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n" sheetId="1" state="visible" r:id="rId2"/>
    <sheet name="Jan-Adj for 2010 audit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e" sheetId="7" state="visible" r:id="rId8"/>
    <sheet name="July" sheetId="8" state="visible" r:id="rId9"/>
    <sheet name="Aug" sheetId="9" state="visible" r:id="rId10"/>
    <sheet name="Sep" sheetId="10" state="visible" r:id="rId11"/>
    <sheet name="Oc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8" uniqueCount="139">
  <si>
    <t xml:space="preserve">Financial Statement -- Income Statement and Balance Sheet</t>
  </si>
  <si>
    <t xml:space="preserve">Reconciliation of Gifts to Financial Statement Balance Sheet</t>
  </si>
  <si>
    <t xml:space="preserve">CURRENT </t>
  </si>
  <si>
    <t xml:space="preserve">CURRENT</t>
  </si>
  <si>
    <t xml:space="preserve">PRIOR YEAR</t>
  </si>
  <si>
    <t xml:space="preserve">PRIOR YEAR </t>
  </si>
  <si>
    <t xml:space="preserve">CURRENT YEAR</t>
  </si>
  <si>
    <t xml:space="preserve">PRIOR</t>
  </si>
  <si>
    <t xml:space="preserve">BEGINNING</t>
  </si>
  <si>
    <t xml:space="preserve">YEAR BUDGET</t>
  </si>
  <si>
    <t xml:space="preserve">AWARDS BUDGET</t>
  </si>
  <si>
    <t xml:space="preserve">PAYMENT</t>
  </si>
  <si>
    <t xml:space="preserve">BUDGET</t>
  </si>
  <si>
    <t xml:space="preserve">END OF </t>
  </si>
  <si>
    <t xml:space="preserve">DATE</t>
  </si>
  <si>
    <t xml:space="preserve">BALANCE</t>
  </si>
  <si>
    <t xml:space="preserve"> AWARDED</t>
  </si>
  <si>
    <t xml:space="preserve">REFUNDED</t>
  </si>
  <si>
    <t xml:space="preserve">CANCELLED</t>
  </si>
  <si>
    <t xml:space="preserve">COMMITMENT ACTIVATED IN CURRENT YEAR</t>
  </si>
  <si>
    <t xml:space="preserve">AWARDS </t>
  </si>
  <si>
    <t xml:space="preserve">NET GRANTS AWARDED</t>
  </si>
  <si>
    <t xml:space="preserve">GROSS PAID</t>
  </si>
  <si>
    <t xml:space="preserve">REPLACEMENT CHECKS</t>
  </si>
  <si>
    <t xml:space="preserve">NET GRANTS PAID</t>
  </si>
  <si>
    <t xml:space="preserve">MONTH BALANCE</t>
  </si>
  <si>
    <t xml:space="preserve">CANCELLATIONS/ADJUSTMENTS</t>
  </si>
  <si>
    <t xml:space="preserve">*                           GIFTS Grants Payable</t>
  </si>
  <si>
    <t xml:space="preserve">*</t>
  </si>
  <si>
    <t xml:space="preserve"> *            FINANCIAL STATEMENT Grants Payable</t>
  </si>
  <si>
    <t xml:space="preserve">Trial Balance </t>
  </si>
  <si>
    <t xml:space="preserve">Grant Expense</t>
  </si>
  <si>
    <t xml:space="preserve">            *            Grant Expense</t>
  </si>
  <si>
    <t xml:space="preserve">Grant Refunds CY</t>
  </si>
  <si>
    <t xml:space="preserve">Combined</t>
  </si>
  <si>
    <t xml:space="preserve">Grants Payable</t>
  </si>
  <si>
    <t xml:space="preserve">60010 Grant  Cancellations/Adj PY - 60025 Grant Refunds PY</t>
  </si>
  <si>
    <t xml:space="preserve">Bradley Fellow Individual Awards (-)</t>
  </si>
  <si>
    <t xml:space="preserve">PNIC</t>
  </si>
  <si>
    <t xml:space="preserve">Encounter</t>
  </si>
  <si>
    <t xml:space="preserve">Institute for Educational Advancement</t>
  </si>
  <si>
    <t xml:space="preserve">Voids / Replacements</t>
  </si>
  <si>
    <t xml:space="preserve">Unassigned Bradley Fellows</t>
  </si>
  <si>
    <t xml:space="preserve">Grants Payable Account 20000 Balance</t>
  </si>
  <si>
    <t xml:space="preserve">Account </t>
  </si>
  <si>
    <t xml:space="preserve">Cash</t>
  </si>
  <si>
    <t xml:space="preserve">60010/60025</t>
  </si>
  <si>
    <t xml:space="preserve">Beg Year Bal</t>
  </si>
  <si>
    <t xml:space="preserve">Transactions/     Expenses Acct</t>
  </si>
  <si>
    <t xml:space="preserve">Transactions/     Expenses Acct End of Month Bal</t>
  </si>
  <si>
    <t xml:space="preserve">Prior year void reissued</t>
  </si>
  <si>
    <t xml:space="preserve">Current Year Void/Reissue</t>
  </si>
  <si>
    <t xml:space="preserve">End of Month Balance Sheet Acct</t>
  </si>
  <si>
    <t xml:space="preserve">January</t>
  </si>
  <si>
    <t xml:space="preserve">Begin balance (1)</t>
  </si>
  <si>
    <t xml:space="preserve">Tab 3</t>
  </si>
  <si>
    <t xml:space="preserve">Tab 4</t>
  </si>
  <si>
    <t xml:space="preserve">60000/Tab 3</t>
  </si>
  <si>
    <t xml:space="preserve">Awarded</t>
  </si>
  <si>
    <t xml:space="preserve">Cash/Tab 4</t>
  </si>
  <si>
    <t xml:space="preserve">Void for Replacement Check + </t>
  </si>
  <si>
    <t xml:space="preserve">Grants Paid - </t>
  </si>
  <si>
    <t xml:space="preserve">Current Year Budget Refund - </t>
  </si>
  <si>
    <t xml:space="preserve">Prior Year Budget Cancel/Adj -</t>
  </si>
  <si>
    <t xml:space="preserve">Prior Year Budget Refund -</t>
  </si>
  <si>
    <t xml:space="preserve">Current Year Budget Amendment </t>
  </si>
  <si>
    <t xml:space="preserve">B Fellows CY Budget </t>
  </si>
  <si>
    <t xml:space="preserve">Void Payments CY Budget - </t>
  </si>
  <si>
    <t xml:space="preserve">B Fellows PY Budget Cancel/Adj - </t>
  </si>
  <si>
    <t xml:space="preserve">B Fellows PY Budget Refund -</t>
  </si>
  <si>
    <t xml:space="preserve">End of Month </t>
  </si>
  <si>
    <t xml:space="preserve">February</t>
  </si>
  <si>
    <t xml:space="preserve">Total reissued payments</t>
  </si>
  <si>
    <t xml:space="preserve">Paid</t>
  </si>
  <si>
    <t xml:space="preserve">Paid per Gifts</t>
  </si>
  <si>
    <t xml:space="preserve">Difference</t>
  </si>
  <si>
    <t xml:space="preserve">Prior Year Refund</t>
  </si>
  <si>
    <t xml:space="preserve">Current Year Refund</t>
  </si>
  <si>
    <t xml:space="preserve">Current Year Replacement</t>
  </si>
  <si>
    <t xml:space="preserve">Net </t>
  </si>
  <si>
    <t xml:space="preserve">March</t>
  </si>
  <si>
    <t xml:space="preserve">April</t>
  </si>
  <si>
    <t xml:space="preserve">May</t>
  </si>
  <si>
    <t xml:space="preserve">June</t>
  </si>
  <si>
    <t xml:space="preserve">Awarded </t>
  </si>
  <si>
    <t xml:space="preserve">Void for Replacement Check +</t>
  </si>
  <si>
    <t xml:space="preserve">Grants Paid -</t>
  </si>
  <si>
    <t xml:space="preserve">B Fellows CY Budget</t>
  </si>
  <si>
    <t xml:space="preserve">Void Payments CY Budget -</t>
  </si>
  <si>
    <t xml:space="preserve">B Fellows PY Budget Cancel/Adj -</t>
  </si>
  <si>
    <t xml:space="preserve">July</t>
  </si>
  <si>
    <t xml:space="preserve">Awarded (2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1)</t>
  </si>
  <si>
    <t xml:space="preserve">$1,000,000 IEA grant commitment awarded 12/31/10 (after year-end reports were run).  Therefore Gifts ending/beginning balance is $1M higher, as indicated here.</t>
  </si>
  <si>
    <t xml:space="preserve">Jan. 1, 2011</t>
  </si>
  <si>
    <t xml:space="preserve">Current Year Budget Amendment (9)</t>
  </si>
  <si>
    <t xml:space="preserve">B Fellows PY Budget Cancel/Adj - (1)</t>
  </si>
  <si>
    <t xml:space="preserve">Awarded + includes $1,500,000 BF</t>
  </si>
  <si>
    <t xml:space="preserve">Replacement Check +</t>
  </si>
  <si>
    <t xml:space="preserve">Current Year Budget Refund</t>
  </si>
  <si>
    <t xml:space="preserve">B Fellows CY Budget Refund -</t>
  </si>
  <si>
    <t xml:space="preserve">B Fellows CY Budget Cancel/Adj -</t>
  </si>
  <si>
    <t xml:space="preserve">Current Year Budget Amendment</t>
  </si>
  <si>
    <t xml:space="preserve">B Fellows PY Budget Cancel/Adj</t>
  </si>
  <si>
    <t xml:space="preserve">2)</t>
  </si>
  <si>
    <t xml:space="preserve">Bradley Fellowship $1,500,000</t>
  </si>
  <si>
    <t xml:space="preserve">$250,000 awarded May</t>
  </si>
  <si>
    <t xml:space="preserve">Prior Year Void/Reissue</t>
  </si>
  <si>
    <t xml:space="preserve">Void for Replacement Check +  (3)</t>
  </si>
  <si>
    <t xml:space="preserve">Awarded + includes $1,500,000 BF (4)</t>
  </si>
  <si>
    <t xml:space="preserve">Awarded (4)</t>
  </si>
  <si>
    <t xml:space="preserve">Void for Replacement Check +  </t>
  </si>
  <si>
    <t xml:space="preserve">Prior Year Budget Refund -  (5)</t>
  </si>
  <si>
    <t xml:space="preserve">$1,000,000 Encounter grant commitment authorized 2010 awarded Jan. 2011.</t>
  </si>
  <si>
    <t xml:space="preserve">3)</t>
  </si>
  <si>
    <t xml:space="preserve">Alliance for School Choice $5,000 check from Dec. 2010 lost in mail; void and replaced $5,000 Jan. 2011</t>
  </si>
  <si>
    <t xml:space="preserve">4)</t>
  </si>
  <si>
    <t xml:space="preserve">Bradley Fellowship $1,500,000 awarded</t>
  </si>
  <si>
    <t xml:space="preserve">$250,000 awarded to grantees May</t>
  </si>
  <si>
    <t xml:space="preserve">$125,000 awarded to grantees June</t>
  </si>
  <si>
    <t xml:space="preserve">5)</t>
  </si>
  <si>
    <t xml:space="preserve">Taliesin refunded $40,000 of a 2008 payment and $40,000 check was reissued same month as refund (June 2011)</t>
  </si>
  <si>
    <t xml:space="preserve">Prior Year Budget Cancel/Adj - </t>
  </si>
  <si>
    <t xml:space="preserve">Void Payments CY Budget - (6)</t>
  </si>
  <si>
    <t xml:space="preserve">6)</t>
  </si>
  <si>
    <t xml:space="preserve">Urban Ecology Center inadvertantly discarded the $15,000 July check, voided and replaced same month (July 2011)</t>
  </si>
  <si>
    <t xml:space="preserve">Prior Year Refund/   Void/Reissue</t>
  </si>
  <si>
    <t xml:space="preserve">Awarded   (4)</t>
  </si>
  <si>
    <t xml:space="preserve">$200,000 awarded to grantees July</t>
  </si>
  <si>
    <t xml:space="preserve">$424,944 awarded to grantees August</t>
  </si>
  <si>
    <t xml:space="preserve">$275,000 awarded to grantees Sep.</t>
  </si>
  <si>
    <t xml:space="preserve">Current Year Budget Amendment (7)</t>
  </si>
  <si>
    <t xml:space="preserve">7)</t>
  </si>
  <si>
    <t xml:space="preserve">Rocketship Fdn. Amended down by $250,000, which will be re-awarded next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[$-409]#,##0_);[RED]\(#,##0\)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8" topLeftCell="A9" activePane="bottomLeft" state="frozen"/>
      <selection pane="topLeft" activeCell="E1" activeCellId="0" sqref="E1"/>
      <selection pane="bottomLeft" activeCell="O9" activeCellId="0" sqref="O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10.5" hidden="false" customHeight="true" outlineLevel="0" collapsed="false">
      <c r="A5" s="8"/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  <c r="M5" s="48"/>
      <c r="N5" s="50"/>
      <c r="O5" s="51" t="s">
        <v>28</v>
      </c>
      <c r="P5" s="48"/>
      <c r="Q5" s="52"/>
      <c r="R5" s="49"/>
      <c r="S5" s="49"/>
      <c r="T5" s="49"/>
      <c r="U5" s="49"/>
      <c r="V5" s="49"/>
      <c r="W5" s="49"/>
      <c r="X5" s="49"/>
      <c r="Y5" s="49"/>
      <c r="Z5" s="53"/>
      <c r="AA5" s="20"/>
      <c r="AB5" s="10"/>
    </row>
    <row r="6" s="18" customFormat="true" ht="51" hidden="false" customHeight="true" outlineLevel="0" collapsed="false">
      <c r="A6" s="54" t="s">
        <v>30</v>
      </c>
      <c r="B6" s="55" t="s">
        <v>31</v>
      </c>
      <c r="C6" s="55" t="s">
        <v>32</v>
      </c>
      <c r="D6" s="55" t="s">
        <v>33</v>
      </c>
      <c r="E6" s="55" t="s">
        <v>32</v>
      </c>
      <c r="F6" s="55" t="s">
        <v>31</v>
      </c>
      <c r="G6" s="55" t="s">
        <v>32</v>
      </c>
      <c r="H6" s="55" t="s">
        <v>31</v>
      </c>
      <c r="I6" s="56" t="s">
        <v>34</v>
      </c>
      <c r="J6" s="57" t="s">
        <v>28</v>
      </c>
      <c r="K6" s="58"/>
      <c r="L6" s="57" t="s">
        <v>28</v>
      </c>
      <c r="M6" s="59" t="s">
        <v>28</v>
      </c>
      <c r="N6" s="60" t="s">
        <v>35</v>
      </c>
      <c r="O6" s="61" t="s">
        <v>36</v>
      </c>
      <c r="P6" s="62"/>
      <c r="Q6" s="63" t="s">
        <v>14</v>
      </c>
      <c r="R6" s="64"/>
      <c r="S6" s="65" t="s">
        <v>15</v>
      </c>
      <c r="T6" s="66" t="s">
        <v>37</v>
      </c>
      <c r="U6" s="65" t="s">
        <v>38</v>
      </c>
      <c r="V6" s="65" t="s">
        <v>39</v>
      </c>
      <c r="W6" s="66" t="s">
        <v>40</v>
      </c>
      <c r="X6" s="66" t="s">
        <v>41</v>
      </c>
      <c r="Y6" s="66" t="s">
        <v>42</v>
      </c>
      <c r="Z6" s="67" t="s">
        <v>43</v>
      </c>
      <c r="AA6" s="20"/>
      <c r="AB6" s="10"/>
    </row>
    <row r="7" s="18" customFormat="true" ht="12.75" hidden="false" customHeight="false" outlineLevel="0" collapsed="false">
      <c r="A7" s="68" t="s">
        <v>44</v>
      </c>
      <c r="B7" s="69" t="n">
        <v>60000</v>
      </c>
      <c r="C7" s="69" t="n">
        <v>60000</v>
      </c>
      <c r="D7" s="69" t="n">
        <v>60020</v>
      </c>
      <c r="E7" s="70" t="n">
        <v>60000</v>
      </c>
      <c r="F7" s="70" t="n">
        <v>60000</v>
      </c>
      <c r="G7" s="70" t="n">
        <v>60000</v>
      </c>
      <c r="H7" s="70" t="n">
        <v>60000</v>
      </c>
      <c r="I7" s="71" t="n">
        <v>60000</v>
      </c>
      <c r="J7" s="72" t="s">
        <v>45</v>
      </c>
      <c r="K7" s="71" t="s">
        <v>45</v>
      </c>
      <c r="L7" s="72"/>
      <c r="M7" s="71" t="s">
        <v>45</v>
      </c>
      <c r="N7" s="73" t="n">
        <v>20000</v>
      </c>
      <c r="O7" s="74" t="s">
        <v>46</v>
      </c>
      <c r="P7" s="75"/>
      <c r="Q7" s="76"/>
      <c r="R7" s="77"/>
      <c r="S7" s="77"/>
      <c r="T7" s="77"/>
      <c r="U7" s="77"/>
      <c r="V7" s="49"/>
      <c r="W7" s="77"/>
      <c r="X7" s="77"/>
      <c r="Y7" s="77"/>
      <c r="Z7" s="78"/>
      <c r="AA7" s="20"/>
      <c r="AB7" s="10"/>
    </row>
    <row r="8" s="18" customFormat="true" ht="45.75" hidden="false" customHeight="true" outlineLevel="0" collapsed="false">
      <c r="A8" s="79"/>
      <c r="B8" s="80" t="s">
        <v>47</v>
      </c>
      <c r="C8" s="80" t="s">
        <v>48</v>
      </c>
      <c r="D8" s="80" t="s">
        <v>48</v>
      </c>
      <c r="E8" s="80" t="s">
        <v>48</v>
      </c>
      <c r="F8" s="80" t="s">
        <v>48</v>
      </c>
      <c r="G8" s="80" t="s">
        <v>48</v>
      </c>
      <c r="H8" s="80" t="s">
        <v>48</v>
      </c>
      <c r="I8" s="81" t="s">
        <v>49</v>
      </c>
      <c r="J8" s="44" t="s">
        <v>48</v>
      </c>
      <c r="K8" s="82" t="s">
        <v>50</v>
      </c>
      <c r="L8" s="83" t="s">
        <v>51</v>
      </c>
      <c r="M8" s="81"/>
      <c r="N8" s="81" t="s">
        <v>52</v>
      </c>
      <c r="O8" s="80" t="s">
        <v>48</v>
      </c>
      <c r="P8" s="84"/>
      <c r="Q8" s="85" t="s">
        <v>53</v>
      </c>
      <c r="R8" s="86" t="s">
        <v>54</v>
      </c>
      <c r="S8" s="86" t="n">
        <f aca="false">9878550+1000000</f>
        <v>10878550</v>
      </c>
      <c r="T8" s="86"/>
      <c r="U8" s="86" t="n">
        <v>-2000000</v>
      </c>
      <c r="V8" s="86" t="n">
        <v>-1000000</v>
      </c>
      <c r="W8" s="86" t="n">
        <v>-1000000</v>
      </c>
      <c r="X8" s="86"/>
      <c r="Y8" s="86"/>
      <c r="Z8" s="87" t="n">
        <f aca="false">SUM(S8:Y8)</f>
        <v>6878550</v>
      </c>
      <c r="AA8" s="20"/>
      <c r="AB8" s="10"/>
    </row>
    <row r="9" s="18" customFormat="true" ht="12.75" hidden="false" customHeight="false" outlineLevel="0" collapsed="false">
      <c r="A9" s="88"/>
      <c r="B9" s="89"/>
      <c r="C9" s="90" t="s">
        <v>55</v>
      </c>
      <c r="D9" s="90"/>
      <c r="E9" s="91"/>
      <c r="F9" s="91"/>
      <c r="G9" s="90"/>
      <c r="H9" s="91"/>
      <c r="I9" s="92"/>
      <c r="J9" s="93" t="s">
        <v>56</v>
      </c>
      <c r="K9" s="93"/>
      <c r="L9" s="93"/>
      <c r="M9" s="94"/>
      <c r="N9" s="95"/>
      <c r="O9" s="96"/>
      <c r="P9" s="49"/>
      <c r="Q9" s="97" t="s">
        <v>57</v>
      </c>
      <c r="R9" s="98" t="s">
        <v>58</v>
      </c>
      <c r="S9" s="98" t="n">
        <v>6000</v>
      </c>
      <c r="T9" s="98"/>
      <c r="U9" s="98"/>
      <c r="V9" s="98" t="n">
        <v>1000000</v>
      </c>
      <c r="W9" s="98"/>
      <c r="X9" s="98"/>
      <c r="Y9" s="98"/>
      <c r="Z9" s="87" t="n">
        <f aca="false">SUM(S9:Y9)</f>
        <v>1006000</v>
      </c>
      <c r="AA9" s="20"/>
      <c r="AB9" s="10"/>
    </row>
    <row r="10" s="18" customFormat="true" ht="12.75" hidden="false" customHeight="false" outlineLevel="0" collapsed="false">
      <c r="A10" s="8"/>
      <c r="B10" s="48"/>
      <c r="C10" s="48"/>
      <c r="D10" s="48"/>
      <c r="E10" s="48"/>
      <c r="F10" s="48"/>
      <c r="G10" s="48"/>
      <c r="H10" s="48"/>
      <c r="I10" s="99"/>
      <c r="J10" s="48"/>
      <c r="K10" s="86"/>
      <c r="L10" s="48"/>
      <c r="M10" s="99"/>
      <c r="N10" s="100"/>
      <c r="O10" s="101"/>
      <c r="P10" s="102"/>
      <c r="Q10" s="97" t="s">
        <v>59</v>
      </c>
      <c r="R10" s="98" t="s">
        <v>60</v>
      </c>
      <c r="S10" s="98" t="n">
        <v>5000</v>
      </c>
      <c r="T10" s="98"/>
      <c r="U10" s="98"/>
      <c r="V10" s="98"/>
      <c r="W10" s="98"/>
      <c r="X10" s="98" t="n">
        <v>-5000</v>
      </c>
      <c r="Y10" s="98"/>
      <c r="Z10" s="87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3"/>
      <c r="B11" s="98"/>
      <c r="C11" s="98"/>
      <c r="D11" s="98"/>
      <c r="E11" s="98"/>
      <c r="F11" s="98"/>
      <c r="G11" s="98"/>
      <c r="H11" s="98"/>
      <c r="I11" s="104"/>
      <c r="J11" s="42"/>
      <c r="K11" s="98"/>
      <c r="L11" s="42"/>
      <c r="M11" s="104"/>
      <c r="N11" s="95"/>
      <c r="O11" s="101"/>
      <c r="P11" s="101"/>
      <c r="Q11" s="97" t="s">
        <v>59</v>
      </c>
      <c r="R11" s="98" t="s">
        <v>61</v>
      </c>
      <c r="S11" s="98" t="n">
        <v>-3473550</v>
      </c>
      <c r="T11" s="98"/>
      <c r="U11" s="98"/>
      <c r="V11" s="98"/>
      <c r="W11" s="98"/>
      <c r="X11" s="98" t="n">
        <v>5000</v>
      </c>
      <c r="Y11" s="98"/>
      <c r="Z11" s="87" t="n">
        <f aca="false">SUM(S11:Y11)</f>
        <v>-3468550</v>
      </c>
      <c r="AA11" s="20"/>
      <c r="AB11" s="10"/>
    </row>
    <row r="12" s="18" customFormat="true" ht="12.75" hidden="false" customHeight="false" outlineLevel="0" collapsed="false">
      <c r="A12" s="103"/>
      <c r="B12" s="98"/>
      <c r="C12" s="98"/>
      <c r="D12" s="98"/>
      <c r="E12" s="98"/>
      <c r="F12" s="98"/>
      <c r="G12" s="98"/>
      <c r="H12" s="98"/>
      <c r="I12" s="104"/>
      <c r="J12" s="42"/>
      <c r="K12" s="98"/>
      <c r="L12" s="42"/>
      <c r="M12" s="104"/>
      <c r="N12" s="95"/>
      <c r="O12" s="101"/>
      <c r="P12" s="101"/>
      <c r="Q12" s="97" t="n">
        <v>60020</v>
      </c>
      <c r="R12" s="98" t="s">
        <v>62</v>
      </c>
      <c r="S12" s="98"/>
      <c r="T12" s="98"/>
      <c r="U12" s="98"/>
      <c r="V12" s="98"/>
      <c r="W12" s="98"/>
      <c r="X12" s="98"/>
      <c r="Y12" s="98"/>
      <c r="Z12" s="87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3"/>
      <c r="B13" s="98"/>
      <c r="C13" s="98"/>
      <c r="D13" s="98"/>
      <c r="E13" s="98"/>
      <c r="F13" s="98"/>
      <c r="G13" s="98"/>
      <c r="H13" s="98"/>
      <c r="I13" s="104"/>
      <c r="J13" s="42"/>
      <c r="K13" s="98"/>
      <c r="L13" s="42"/>
      <c r="M13" s="104"/>
      <c r="N13" s="95"/>
      <c r="O13" s="101"/>
      <c r="P13" s="101"/>
      <c r="Q13" s="97" t="n">
        <v>60010</v>
      </c>
      <c r="R13" s="98" t="s">
        <v>63</v>
      </c>
      <c r="S13" s="98"/>
      <c r="T13" s="98"/>
      <c r="U13" s="98"/>
      <c r="V13" s="98"/>
      <c r="W13" s="98"/>
      <c r="X13" s="98"/>
      <c r="Y13" s="98"/>
      <c r="Z13" s="87" t="n">
        <f aca="false">SUM(S13:Y13)</f>
        <v>0</v>
      </c>
      <c r="AA13" s="105"/>
      <c r="AB13" s="10"/>
    </row>
    <row r="14" s="18" customFormat="true" ht="12.75" hidden="false" customHeight="false" outlineLevel="0" collapsed="false">
      <c r="A14" s="103" t="n">
        <v>40574</v>
      </c>
      <c r="B14" s="98" t="n">
        <v>6878550</v>
      </c>
      <c r="C14" s="98" t="n">
        <v>6000</v>
      </c>
      <c r="D14" s="98"/>
      <c r="E14" s="98"/>
      <c r="F14" s="98" t="n">
        <v>1000000</v>
      </c>
      <c r="G14" s="98" t="n">
        <f aca="false">SUM(C14:F14)</f>
        <v>1006000</v>
      </c>
      <c r="H14" s="98"/>
      <c r="I14" s="104" t="n">
        <f aca="false">SUM(G14:H14)-D14</f>
        <v>1006000</v>
      </c>
      <c r="J14" s="42" t="n">
        <v>-3473550</v>
      </c>
      <c r="K14" s="98" t="n">
        <v>5000</v>
      </c>
      <c r="L14" s="42"/>
      <c r="M14" s="104" t="n">
        <f aca="false">SUM(J14:L14)</f>
        <v>-3468550</v>
      </c>
      <c r="N14" s="95" t="n">
        <f aca="false">+B14+I14+M14</f>
        <v>4416000</v>
      </c>
      <c r="O14" s="101"/>
      <c r="P14" s="101"/>
      <c r="Q14" s="97" t="n">
        <v>60025</v>
      </c>
      <c r="R14" s="98" t="s">
        <v>64</v>
      </c>
      <c r="S14" s="98"/>
      <c r="T14" s="98"/>
      <c r="U14" s="98"/>
      <c r="V14" s="98"/>
      <c r="W14" s="98"/>
      <c r="X14" s="98"/>
      <c r="Y14" s="98"/>
      <c r="Z14" s="87" t="n">
        <f aca="false">SUM(S14:Y14)</f>
        <v>0</v>
      </c>
      <c r="AA14" s="50"/>
      <c r="AB14" s="10"/>
    </row>
    <row r="15" s="18" customFormat="true" ht="12.75" hidden="false" customHeight="false" outlineLevel="0" collapsed="false">
      <c r="A15" s="103" t="n">
        <v>40602</v>
      </c>
      <c r="B15" s="98" t="n">
        <f aca="false">N14</f>
        <v>4416000</v>
      </c>
      <c r="C15" s="98"/>
      <c r="D15" s="98"/>
      <c r="E15" s="98"/>
      <c r="F15" s="98"/>
      <c r="G15" s="98" t="n">
        <f aca="false">SUM(C15:F15)</f>
        <v>0</v>
      </c>
      <c r="H15" s="98"/>
      <c r="I15" s="104" t="n">
        <f aca="false">SUM(G15:H15)-D15</f>
        <v>0</v>
      </c>
      <c r="J15" s="42"/>
      <c r="K15" s="98"/>
      <c r="L15" s="42"/>
      <c r="M15" s="104" t="n">
        <f aca="false">SUM(J15:L15)</f>
        <v>0</v>
      </c>
      <c r="N15" s="95" t="n">
        <f aca="false">+B15+I15+M15</f>
        <v>4416000</v>
      </c>
      <c r="O15" s="101"/>
      <c r="P15" s="101"/>
      <c r="Q15" s="97" t="n">
        <v>60025</v>
      </c>
      <c r="R15" s="98" t="s">
        <v>64</v>
      </c>
      <c r="S15" s="98"/>
      <c r="T15" s="98"/>
      <c r="U15" s="98"/>
      <c r="V15" s="98"/>
      <c r="W15" s="98"/>
      <c r="X15" s="98"/>
      <c r="Y15" s="98"/>
      <c r="Z15" s="87" t="n">
        <f aca="false">SUM(S15:Y15)</f>
        <v>0</v>
      </c>
      <c r="AA15" s="50"/>
      <c r="AB15" s="10"/>
    </row>
    <row r="16" s="18" customFormat="true" ht="12.75" hidden="false" customHeight="false" outlineLevel="0" collapsed="false">
      <c r="A16" s="103" t="n">
        <v>40633</v>
      </c>
      <c r="B16" s="98" t="n">
        <f aca="false">N15</f>
        <v>4416000</v>
      </c>
      <c r="C16" s="98"/>
      <c r="D16" s="98"/>
      <c r="E16" s="98"/>
      <c r="F16" s="98"/>
      <c r="G16" s="98" t="n">
        <f aca="false">SUM(C16:F16)</f>
        <v>0</v>
      </c>
      <c r="H16" s="98"/>
      <c r="I16" s="104" t="n">
        <f aca="false">SUM(G16:H16)-D16</f>
        <v>0</v>
      </c>
      <c r="J16" s="42"/>
      <c r="K16" s="98"/>
      <c r="L16" s="42"/>
      <c r="M16" s="104" t="n">
        <f aca="false">SUM(J16:L16)</f>
        <v>0</v>
      </c>
      <c r="N16" s="95" t="n">
        <f aca="false">+B16+I16+M16</f>
        <v>4416000</v>
      </c>
      <c r="O16" s="101"/>
      <c r="P16" s="101"/>
      <c r="Q16" s="97" t="n">
        <v>60000</v>
      </c>
      <c r="R16" s="98" t="s">
        <v>65</v>
      </c>
      <c r="S16" s="98"/>
      <c r="T16" s="98"/>
      <c r="U16" s="98"/>
      <c r="V16" s="98"/>
      <c r="W16" s="98"/>
      <c r="X16" s="98"/>
      <c r="Y16" s="98"/>
      <c r="Z16" s="87"/>
      <c r="AA16" s="50"/>
      <c r="AB16" s="10"/>
    </row>
    <row r="17" s="18" customFormat="true" ht="12.75" hidden="false" customHeight="false" outlineLevel="0" collapsed="false">
      <c r="A17" s="103" t="n">
        <v>40663</v>
      </c>
      <c r="B17" s="98" t="n">
        <f aca="false">N16</f>
        <v>4416000</v>
      </c>
      <c r="C17" s="98"/>
      <c r="D17" s="98"/>
      <c r="E17" s="98"/>
      <c r="F17" s="98"/>
      <c r="G17" s="98" t="n">
        <f aca="false">SUM(C17:F17)</f>
        <v>0</v>
      </c>
      <c r="H17" s="98"/>
      <c r="I17" s="104" t="n">
        <f aca="false">SUM(G17:H17)-D17</f>
        <v>0</v>
      </c>
      <c r="J17" s="42"/>
      <c r="K17" s="98"/>
      <c r="L17" s="42"/>
      <c r="M17" s="104" t="n">
        <f aca="false">SUM(J17:L17)</f>
        <v>0</v>
      </c>
      <c r="N17" s="95" t="n">
        <f aca="false">+B17+I17+M17</f>
        <v>4416000</v>
      </c>
      <c r="O17" s="101"/>
      <c r="P17" s="101"/>
      <c r="Q17" s="97" t="n">
        <v>60000</v>
      </c>
      <c r="R17" s="98" t="s">
        <v>66</v>
      </c>
      <c r="S17" s="98"/>
      <c r="T17" s="98"/>
      <c r="U17" s="98"/>
      <c r="V17" s="98"/>
      <c r="W17" s="98"/>
      <c r="X17" s="98"/>
      <c r="Y17" s="98"/>
      <c r="Z17" s="87" t="n">
        <f aca="false">SUM(S17:Y17)</f>
        <v>0</v>
      </c>
      <c r="AA17" s="50"/>
      <c r="AB17" s="10"/>
    </row>
    <row r="18" s="18" customFormat="true" ht="12.75" hidden="false" customHeight="false" outlineLevel="0" collapsed="false">
      <c r="A18" s="103" t="n">
        <v>40694</v>
      </c>
      <c r="B18" s="98" t="n">
        <f aca="false">N17</f>
        <v>4416000</v>
      </c>
      <c r="C18" s="98"/>
      <c r="D18" s="98"/>
      <c r="E18" s="98"/>
      <c r="F18" s="98"/>
      <c r="G18" s="98" t="n">
        <f aca="false">SUM(C18:F18)</f>
        <v>0</v>
      </c>
      <c r="H18" s="98"/>
      <c r="I18" s="104" t="n">
        <f aca="false">SUM(G18:H18)-D18</f>
        <v>0</v>
      </c>
      <c r="J18" s="42"/>
      <c r="K18" s="98"/>
      <c r="L18" s="42"/>
      <c r="M18" s="104" t="n">
        <f aca="false">SUM(J18:L18)</f>
        <v>0</v>
      </c>
      <c r="N18" s="95" t="n">
        <f aca="false">+B18+I18+M18</f>
        <v>4416000</v>
      </c>
      <c r="O18" s="106"/>
      <c r="P18" s="101"/>
      <c r="Q18" s="97" t="n">
        <v>60000</v>
      </c>
      <c r="R18" s="98" t="s">
        <v>67</v>
      </c>
      <c r="S18" s="98"/>
      <c r="T18" s="98"/>
      <c r="U18" s="98"/>
      <c r="V18" s="98"/>
      <c r="W18" s="98"/>
      <c r="X18" s="98"/>
      <c r="Y18" s="98"/>
      <c r="Z18" s="87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3" t="n">
        <v>40724</v>
      </c>
      <c r="B19" s="98" t="n">
        <f aca="false">N18</f>
        <v>4416000</v>
      </c>
      <c r="C19" s="98"/>
      <c r="D19" s="98"/>
      <c r="E19" s="98"/>
      <c r="F19" s="98"/>
      <c r="G19" s="98" t="n">
        <f aca="false">SUM(C19:F19)</f>
        <v>0</v>
      </c>
      <c r="H19" s="98"/>
      <c r="I19" s="104" t="n">
        <f aca="false">SUM(G19:H19)-D19</f>
        <v>0</v>
      </c>
      <c r="J19" s="42"/>
      <c r="K19" s="98"/>
      <c r="L19" s="42"/>
      <c r="M19" s="104" t="n">
        <f aca="false">SUM(J19:L19)</f>
        <v>0</v>
      </c>
      <c r="N19" s="95" t="n">
        <f aca="false">+B19+I19+M19</f>
        <v>4416000</v>
      </c>
      <c r="O19" s="101"/>
      <c r="P19" s="101"/>
      <c r="Q19" s="97" t="n">
        <v>60010</v>
      </c>
      <c r="R19" s="98" t="s">
        <v>68</v>
      </c>
      <c r="S19" s="98"/>
      <c r="T19" s="98"/>
      <c r="U19" s="98"/>
      <c r="V19" s="107"/>
      <c r="W19" s="107"/>
      <c r="X19" s="98"/>
      <c r="Y19" s="98"/>
      <c r="Z19" s="87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3" t="n">
        <v>40755</v>
      </c>
      <c r="B20" s="98" t="n">
        <f aca="false">N19</f>
        <v>4416000</v>
      </c>
      <c r="C20" s="98"/>
      <c r="D20" s="98"/>
      <c r="E20" s="98"/>
      <c r="F20" s="98"/>
      <c r="G20" s="98" t="n">
        <f aca="false">SUM(C20:F20)</f>
        <v>0</v>
      </c>
      <c r="H20" s="98"/>
      <c r="I20" s="104" t="n">
        <f aca="false">SUM(G20:H20)-D20</f>
        <v>0</v>
      </c>
      <c r="J20" s="42"/>
      <c r="K20" s="98"/>
      <c r="L20" s="42"/>
      <c r="M20" s="104" t="n">
        <f aca="false">SUM(J20:L20)</f>
        <v>0</v>
      </c>
      <c r="N20" s="95" t="n">
        <f aca="false">+B20+I20+M20</f>
        <v>4416000</v>
      </c>
      <c r="O20" s="101"/>
      <c r="P20" s="101"/>
      <c r="Q20" s="97" t="n">
        <v>60025</v>
      </c>
      <c r="R20" s="98" t="s">
        <v>69</v>
      </c>
      <c r="S20" s="98"/>
      <c r="T20" s="109"/>
      <c r="U20" s="109"/>
      <c r="V20" s="109"/>
      <c r="W20" s="109"/>
      <c r="X20" s="109"/>
      <c r="Y20" s="109"/>
      <c r="Z20" s="87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3" t="n">
        <v>40786</v>
      </c>
      <c r="B21" s="98" t="n">
        <f aca="false">N20</f>
        <v>4416000</v>
      </c>
      <c r="C21" s="98"/>
      <c r="D21" s="98"/>
      <c r="E21" s="98"/>
      <c r="F21" s="98"/>
      <c r="G21" s="98" t="n">
        <f aca="false">SUM(C21:F21)</f>
        <v>0</v>
      </c>
      <c r="H21" s="98"/>
      <c r="I21" s="104" t="n">
        <f aca="false">SUM(G21:H21)-D21</f>
        <v>0</v>
      </c>
      <c r="J21" s="42"/>
      <c r="K21" s="98"/>
      <c r="L21" s="42"/>
      <c r="M21" s="104" t="n">
        <f aca="false">SUM(J21:L21)</f>
        <v>0</v>
      </c>
      <c r="N21" s="95" t="n">
        <f aca="false">+B21+I21+M21</f>
        <v>4416000</v>
      </c>
      <c r="O21" s="101"/>
      <c r="P21" s="101"/>
      <c r="Q21" s="97"/>
      <c r="R21" s="98" t="s">
        <v>70</v>
      </c>
      <c r="S21" s="86" t="n">
        <f aca="false">SUM(S8:S20)</f>
        <v>7416000</v>
      </c>
      <c r="T21" s="86" t="n">
        <f aca="false">SUM(T8:T20)</f>
        <v>0</v>
      </c>
      <c r="U21" s="86" t="n">
        <f aca="false">SUM(U8:U20)</f>
        <v>-2000000</v>
      </c>
      <c r="V21" s="86" t="n">
        <f aca="false">SUM(V8:V20)</f>
        <v>0</v>
      </c>
      <c r="W21" s="86" t="n">
        <f aca="false">SUM(W8:W20)</f>
        <v>-1000000</v>
      </c>
      <c r="X21" s="86" t="n">
        <f aca="false">SUM(X8:X20)</f>
        <v>0</v>
      </c>
      <c r="Y21" s="86" t="n">
        <f aca="false">SUM(Y8:Y20)</f>
        <v>0</v>
      </c>
      <c r="Z21" s="86" t="n">
        <f aca="false">SUM(Z7:Z20)</f>
        <v>4416000</v>
      </c>
      <c r="AA21" s="108"/>
      <c r="AB21" s="10"/>
    </row>
    <row r="22" s="18" customFormat="true" ht="12.75" hidden="false" customHeight="false" outlineLevel="0" collapsed="false">
      <c r="A22" s="103" t="n">
        <v>40816</v>
      </c>
      <c r="B22" s="98" t="n">
        <f aca="false">N21</f>
        <v>4416000</v>
      </c>
      <c r="C22" s="98"/>
      <c r="D22" s="98"/>
      <c r="E22" s="98"/>
      <c r="F22" s="98"/>
      <c r="G22" s="98" t="n">
        <f aca="false">SUM(C22:F22)</f>
        <v>0</v>
      </c>
      <c r="H22" s="98"/>
      <c r="I22" s="104" t="n">
        <f aca="false">SUM(G22:H22)-D22</f>
        <v>0</v>
      </c>
      <c r="J22" s="42"/>
      <c r="K22" s="98"/>
      <c r="L22" s="42"/>
      <c r="M22" s="104" t="n">
        <f aca="false">SUM(J22:L22)</f>
        <v>0</v>
      </c>
      <c r="N22" s="95" t="n">
        <f aca="false">+B22+I22+M22</f>
        <v>4416000</v>
      </c>
      <c r="O22" s="101"/>
      <c r="P22" s="101"/>
      <c r="Q22" s="97" t="s">
        <v>71</v>
      </c>
      <c r="R22" s="98"/>
      <c r="S22" s="98"/>
      <c r="T22" s="98"/>
      <c r="U22" s="98"/>
      <c r="V22" s="107"/>
      <c r="W22" s="107"/>
      <c r="X22" s="98"/>
      <c r="Y22" s="98"/>
      <c r="Z22" s="87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3" t="n">
        <v>40847</v>
      </c>
      <c r="B23" s="98" t="n">
        <f aca="false">N22</f>
        <v>4416000</v>
      </c>
      <c r="C23" s="98"/>
      <c r="D23" s="98"/>
      <c r="E23" s="98"/>
      <c r="F23" s="98"/>
      <c r="G23" s="98" t="n">
        <f aca="false">SUM(C23:F23)</f>
        <v>0</v>
      </c>
      <c r="H23" s="98"/>
      <c r="I23" s="104" t="n">
        <f aca="false">SUM(G23:H23)-D23</f>
        <v>0</v>
      </c>
      <c r="J23" s="42"/>
      <c r="K23" s="98"/>
      <c r="L23" s="42"/>
      <c r="M23" s="104" t="n">
        <f aca="false">SUM(J23:L23)</f>
        <v>0</v>
      </c>
      <c r="N23" s="95" t="n">
        <f aca="false">+B23+I23+M23</f>
        <v>4416000</v>
      </c>
      <c r="O23" s="101"/>
      <c r="P23" s="101"/>
      <c r="Q23" s="97" t="s">
        <v>57</v>
      </c>
      <c r="R23" s="98" t="s">
        <v>58</v>
      </c>
      <c r="S23" s="98"/>
      <c r="T23" s="98"/>
      <c r="U23" s="98"/>
      <c r="V23" s="98"/>
      <c r="W23" s="98"/>
      <c r="X23" s="98"/>
      <c r="Y23" s="98"/>
      <c r="Z23" s="87" t="n">
        <f aca="false">SUM(S23:Y23)</f>
        <v>0</v>
      </c>
      <c r="AA23" s="48"/>
      <c r="AB23" s="10"/>
    </row>
    <row r="24" s="18" customFormat="true" ht="12.75" hidden="false" customHeight="false" outlineLevel="0" collapsed="false">
      <c r="A24" s="103" t="n">
        <v>40877</v>
      </c>
      <c r="B24" s="98" t="n">
        <f aca="false">N23</f>
        <v>4416000</v>
      </c>
      <c r="C24" s="98"/>
      <c r="D24" s="98"/>
      <c r="E24" s="98"/>
      <c r="F24" s="98"/>
      <c r="G24" s="98" t="n">
        <f aca="false">SUM(C24:F24)</f>
        <v>0</v>
      </c>
      <c r="H24" s="98"/>
      <c r="I24" s="104" t="n">
        <f aca="false">SUM(G24:H24)-D24</f>
        <v>0</v>
      </c>
      <c r="J24" s="42"/>
      <c r="K24" s="98"/>
      <c r="L24" s="42"/>
      <c r="M24" s="104" t="n">
        <f aca="false">SUM(J24:L24)</f>
        <v>0</v>
      </c>
      <c r="N24" s="95" t="n">
        <f aca="false">+B24+I24+M24</f>
        <v>4416000</v>
      </c>
      <c r="O24" s="101"/>
      <c r="P24" s="101"/>
      <c r="Q24" s="97" t="s">
        <v>59</v>
      </c>
      <c r="R24" s="98" t="s">
        <v>60</v>
      </c>
      <c r="S24" s="98"/>
      <c r="T24" s="98"/>
      <c r="U24" s="98"/>
      <c r="V24" s="98"/>
      <c r="W24" s="98"/>
      <c r="X24" s="98"/>
      <c r="Y24" s="98"/>
      <c r="Z24" s="87" t="n">
        <f aca="false">SUM(S24:Y24)</f>
        <v>0</v>
      </c>
      <c r="AA24" s="48"/>
      <c r="AB24" s="10"/>
    </row>
    <row r="25" s="18" customFormat="true" ht="12.75" hidden="false" customHeight="false" outlineLevel="0" collapsed="false">
      <c r="A25" s="103" t="n">
        <v>40908</v>
      </c>
      <c r="B25" s="98" t="n">
        <f aca="false">N24</f>
        <v>4416000</v>
      </c>
      <c r="C25" s="98"/>
      <c r="D25" s="98"/>
      <c r="E25" s="98"/>
      <c r="F25" s="98"/>
      <c r="G25" s="98" t="n">
        <f aca="false">SUM(C25:F25)</f>
        <v>0</v>
      </c>
      <c r="H25" s="98"/>
      <c r="I25" s="104" t="n">
        <f aca="false">SUM(G25:H25)-D25</f>
        <v>0</v>
      </c>
      <c r="J25" s="42"/>
      <c r="K25" s="98"/>
      <c r="L25" s="42"/>
      <c r="M25" s="104" t="n">
        <f aca="false">SUM(J25:L25)</f>
        <v>0</v>
      </c>
      <c r="N25" s="110" t="n">
        <f aca="false">+B25+I25+M25</f>
        <v>4416000</v>
      </c>
      <c r="O25" s="101"/>
      <c r="P25" s="101"/>
      <c r="Q25" s="97" t="s">
        <v>59</v>
      </c>
      <c r="R25" s="98" t="s">
        <v>61</v>
      </c>
      <c r="S25" s="98"/>
      <c r="T25" s="98"/>
      <c r="U25" s="98"/>
      <c r="V25" s="98"/>
      <c r="W25" s="98"/>
      <c r="X25" s="98"/>
      <c r="Y25" s="98"/>
      <c r="Z25" s="87" t="n">
        <f aca="false">SUM(S25:Y25)</f>
        <v>0</v>
      </c>
      <c r="AA25" s="108"/>
      <c r="AB25" s="10"/>
    </row>
    <row r="26" s="18" customFormat="true" ht="12.75" hidden="false" customHeight="false" outlineLevel="0" collapsed="false">
      <c r="A26" s="103"/>
      <c r="B26" s="98"/>
      <c r="C26" s="98" t="n">
        <f aca="false">SUM(C14:C25)</f>
        <v>6000</v>
      </c>
      <c r="D26" s="98" t="n">
        <f aca="false">SUM(D14:D25)</f>
        <v>0</v>
      </c>
      <c r="E26" s="109" t="n">
        <f aca="false">SUM(E14:E25)</f>
        <v>0</v>
      </c>
      <c r="F26" s="109" t="n">
        <f aca="false">SUM(F14:F25)</f>
        <v>1000000</v>
      </c>
      <c r="G26" s="109" t="n">
        <f aca="false">SUM(G14:G25)</f>
        <v>1006000</v>
      </c>
      <c r="H26" s="109" t="n">
        <f aca="false">SUM(H14:H25)</f>
        <v>0</v>
      </c>
      <c r="I26" s="94" t="n">
        <f aca="false">SUM(I14:I25)</f>
        <v>1006000</v>
      </c>
      <c r="J26" s="42" t="n">
        <f aca="false">SUM(J14:J25)</f>
        <v>-3473550</v>
      </c>
      <c r="K26" s="98" t="n">
        <f aca="false">SUM(K14:K25)</f>
        <v>5000</v>
      </c>
      <c r="L26" s="98" t="n">
        <f aca="false">SUM(L14:L25)</f>
        <v>0</v>
      </c>
      <c r="M26" s="94" t="n">
        <f aca="false">SUM(M14:M25)</f>
        <v>-3468550</v>
      </c>
      <c r="N26" s="94"/>
      <c r="O26" s="101" t="n">
        <f aca="false">SUM(O14:O25)</f>
        <v>0</v>
      </c>
      <c r="P26" s="101"/>
      <c r="Q26" s="97" t="n">
        <v>60020</v>
      </c>
      <c r="R26" s="98" t="s">
        <v>62</v>
      </c>
      <c r="S26" s="98"/>
      <c r="T26" s="98"/>
      <c r="U26" s="98"/>
      <c r="V26" s="98"/>
      <c r="W26" s="98"/>
      <c r="X26" s="98"/>
      <c r="Y26" s="98"/>
      <c r="Z26" s="87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8"/>
      <c r="C27" s="48"/>
      <c r="D27" s="48"/>
      <c r="E27" s="111"/>
      <c r="F27" s="111"/>
      <c r="G27" s="111"/>
      <c r="H27" s="111"/>
      <c r="I27" s="112"/>
      <c r="J27" s="48"/>
      <c r="K27" s="113" t="s">
        <v>72</v>
      </c>
      <c r="L27" s="113"/>
      <c r="M27" s="48"/>
      <c r="N27" s="50"/>
      <c r="O27" s="48"/>
      <c r="P27" s="101"/>
      <c r="Q27" s="97" t="n">
        <v>60010</v>
      </c>
      <c r="R27" s="98" t="s">
        <v>63</v>
      </c>
      <c r="S27" s="98"/>
      <c r="T27" s="98"/>
      <c r="U27" s="98"/>
      <c r="V27" s="98"/>
      <c r="W27" s="98"/>
      <c r="X27" s="98"/>
      <c r="Y27" s="98"/>
      <c r="Z27" s="87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8"/>
      <c r="C28" s="48"/>
      <c r="D28" s="48"/>
      <c r="E28" s="48"/>
      <c r="F28" s="48"/>
      <c r="G28" s="48"/>
      <c r="H28" s="48"/>
      <c r="I28" s="114"/>
      <c r="J28" s="48"/>
      <c r="K28" s="115" t="n">
        <f aca="false">K26+L26</f>
        <v>5000</v>
      </c>
      <c r="L28" s="115"/>
      <c r="M28" s="48"/>
      <c r="N28" s="50"/>
      <c r="O28" s="48"/>
      <c r="P28" s="101"/>
      <c r="Q28" s="97" t="n">
        <v>60025</v>
      </c>
      <c r="R28" s="98" t="s">
        <v>64</v>
      </c>
      <c r="S28" s="98"/>
      <c r="T28" s="98"/>
      <c r="U28" s="98"/>
      <c r="V28" s="98"/>
      <c r="W28" s="98"/>
      <c r="X28" s="98"/>
      <c r="Y28" s="98"/>
      <c r="Z28" s="87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116"/>
      <c r="O29" s="48"/>
      <c r="P29" s="101"/>
      <c r="Q29" s="97" t="n">
        <v>60025</v>
      </c>
      <c r="R29" s="98" t="s">
        <v>64</v>
      </c>
      <c r="S29" s="98"/>
      <c r="T29" s="98"/>
      <c r="U29" s="98"/>
      <c r="V29" s="98"/>
      <c r="W29" s="98"/>
      <c r="X29" s="98"/>
      <c r="Y29" s="98"/>
      <c r="Z29" s="87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8"/>
      <c r="C30" s="48"/>
      <c r="D30" s="48"/>
      <c r="E30" s="48"/>
      <c r="F30" s="108"/>
      <c r="H30" s="108" t="s">
        <v>73</v>
      </c>
      <c r="I30" s="108"/>
      <c r="J30" s="48" t="n">
        <f aca="false">J26</f>
        <v>-3473550</v>
      </c>
      <c r="K30" s="49"/>
      <c r="L30" s="49"/>
      <c r="M30" s="48"/>
      <c r="N30" s="50"/>
      <c r="O30" s="48"/>
      <c r="P30" s="101"/>
      <c r="Q30" s="97" t="n">
        <v>60000</v>
      </c>
      <c r="R30" s="98" t="s">
        <v>65</v>
      </c>
      <c r="S30" s="98"/>
      <c r="T30" s="98"/>
      <c r="U30" s="98"/>
      <c r="V30" s="98"/>
      <c r="W30" s="98"/>
      <c r="X30" s="98"/>
      <c r="Y30" s="98"/>
      <c r="Z30" s="87"/>
      <c r="AA30" s="108"/>
      <c r="AB30" s="10"/>
    </row>
    <row r="31" s="18" customFormat="true" ht="12.75" hidden="false" customHeight="false" outlineLevel="0" collapsed="false">
      <c r="A31" s="8"/>
      <c r="B31" s="48"/>
      <c r="C31" s="48"/>
      <c r="D31" s="48"/>
      <c r="E31" s="48"/>
      <c r="F31" s="108"/>
      <c r="H31" s="108" t="s">
        <v>74</v>
      </c>
      <c r="I31" s="108"/>
      <c r="J31" s="48" t="n">
        <f aca="false">-S193</f>
        <v>3473550</v>
      </c>
      <c r="K31" s="49"/>
      <c r="L31" s="49"/>
      <c r="M31" s="48"/>
      <c r="N31" s="50"/>
      <c r="O31" s="48"/>
      <c r="P31" s="101"/>
      <c r="Q31" s="97" t="n">
        <v>60000</v>
      </c>
      <c r="R31" s="98" t="s">
        <v>66</v>
      </c>
      <c r="S31" s="98"/>
      <c r="T31" s="98"/>
      <c r="U31" s="98"/>
      <c r="V31" s="98"/>
      <c r="W31" s="98"/>
      <c r="X31" s="98"/>
      <c r="Y31" s="98"/>
      <c r="Z31" s="87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8"/>
      <c r="C32" s="48"/>
      <c r="D32" s="48"/>
      <c r="E32" s="48"/>
      <c r="F32" s="108"/>
      <c r="H32" s="48" t="s">
        <v>75</v>
      </c>
      <c r="I32" s="48"/>
      <c r="J32" s="117" t="n">
        <f aca="false">SUM(J30:J31)</f>
        <v>0</v>
      </c>
      <c r="K32" s="49"/>
      <c r="L32" s="49"/>
      <c r="M32" s="48"/>
      <c r="N32" s="50"/>
      <c r="O32" s="48"/>
      <c r="P32" s="48"/>
      <c r="Q32" s="97" t="n">
        <v>60000</v>
      </c>
      <c r="R32" s="98" t="s">
        <v>67</v>
      </c>
      <c r="S32" s="98"/>
      <c r="T32" s="98"/>
      <c r="U32" s="98"/>
      <c r="V32" s="98"/>
      <c r="W32" s="98"/>
      <c r="X32" s="98"/>
      <c r="Y32" s="98"/>
      <c r="Z32" s="87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8"/>
      <c r="C33" s="48"/>
      <c r="D33" s="48"/>
      <c r="E33" s="48"/>
      <c r="F33" s="108"/>
      <c r="H33" s="49" t="s">
        <v>76</v>
      </c>
      <c r="I33" s="48"/>
      <c r="J33" s="48" t="n">
        <v>0</v>
      </c>
      <c r="K33" s="49"/>
      <c r="L33" s="49"/>
      <c r="M33" s="48"/>
      <c r="N33" s="118"/>
      <c r="O33" s="48"/>
      <c r="P33" s="48"/>
      <c r="Q33" s="97" t="n">
        <v>60010</v>
      </c>
      <c r="R33" s="98" t="s">
        <v>68</v>
      </c>
      <c r="S33" s="98"/>
      <c r="T33" s="98"/>
      <c r="U33" s="98"/>
      <c r="V33" s="107"/>
      <c r="W33" s="107"/>
      <c r="X33" s="98"/>
      <c r="Y33" s="98"/>
      <c r="Z33" s="87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8"/>
      <c r="C34" s="48"/>
      <c r="D34" s="48"/>
      <c r="E34" s="48"/>
      <c r="F34" s="48"/>
      <c r="H34" s="49" t="s">
        <v>77</v>
      </c>
      <c r="I34" s="48"/>
      <c r="J34" s="48" t="n">
        <v>0</v>
      </c>
      <c r="K34" s="49"/>
      <c r="L34" s="49"/>
      <c r="M34" s="48"/>
      <c r="N34" s="116"/>
      <c r="O34" s="48"/>
      <c r="P34" s="48"/>
      <c r="Q34" s="97" t="n">
        <v>60025</v>
      </c>
      <c r="R34" s="98" t="s">
        <v>69</v>
      </c>
      <c r="S34" s="98"/>
      <c r="T34" s="109"/>
      <c r="U34" s="109"/>
      <c r="V34" s="109"/>
      <c r="W34" s="109"/>
      <c r="X34" s="109"/>
      <c r="Y34" s="109"/>
      <c r="Z34" s="87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8"/>
      <c r="C35" s="48"/>
      <c r="D35" s="48"/>
      <c r="E35" s="48"/>
      <c r="F35" s="49"/>
      <c r="H35" s="49" t="s">
        <v>78</v>
      </c>
      <c r="J35" s="48" t="n">
        <v>0</v>
      </c>
      <c r="K35" s="49"/>
      <c r="L35" s="49"/>
      <c r="M35" s="48"/>
      <c r="N35" s="50"/>
      <c r="O35" s="48"/>
      <c r="P35" s="48"/>
      <c r="Q35" s="97"/>
      <c r="R35" s="98" t="s">
        <v>70</v>
      </c>
      <c r="S35" s="86" t="n">
        <f aca="false">SUM(S21:S34)</f>
        <v>7416000</v>
      </c>
      <c r="T35" s="86" t="n">
        <f aca="false">SUM(T21:T34)</f>
        <v>0</v>
      </c>
      <c r="U35" s="86" t="n">
        <f aca="false">SUM(U21:U34)</f>
        <v>-2000000</v>
      </c>
      <c r="V35" s="86" t="n">
        <f aca="false">SUM(V21:V34)</f>
        <v>0</v>
      </c>
      <c r="W35" s="86" t="n">
        <f aca="false">SUM(W21:W34)</f>
        <v>-1000000</v>
      </c>
      <c r="X35" s="86" t="n">
        <f aca="false">SUM(X21:X34)</f>
        <v>0</v>
      </c>
      <c r="Y35" s="86" t="n">
        <f aca="false">SUM(Y21:Y34)</f>
        <v>0</v>
      </c>
      <c r="Z35" s="86" t="n">
        <f aca="false">SUM(Z21:Z34)</f>
        <v>4416000</v>
      </c>
      <c r="AA35" s="108"/>
      <c r="AB35" s="10"/>
    </row>
    <row r="36" s="18" customFormat="true" ht="12.75" hidden="false" customHeight="false" outlineLevel="0" collapsed="false">
      <c r="A36" s="8"/>
      <c r="B36" s="48"/>
      <c r="C36" s="48"/>
      <c r="D36" s="48"/>
      <c r="E36" s="48"/>
      <c r="F36" s="49"/>
      <c r="H36" s="48" t="s">
        <v>79</v>
      </c>
      <c r="I36" s="48"/>
      <c r="J36" s="117" t="n">
        <f aca="false">SUM(J32:J35)</f>
        <v>0</v>
      </c>
      <c r="K36" s="49"/>
      <c r="L36" s="49"/>
      <c r="M36" s="48"/>
      <c r="N36" s="50"/>
      <c r="O36" s="48"/>
      <c r="P36" s="48"/>
      <c r="Q36" s="97" t="s">
        <v>80</v>
      </c>
      <c r="R36" s="98"/>
      <c r="S36" s="98"/>
      <c r="T36" s="98"/>
      <c r="U36" s="98"/>
      <c r="V36" s="107"/>
      <c r="W36" s="107"/>
      <c r="X36" s="98"/>
      <c r="Y36" s="98"/>
      <c r="Z36" s="87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8"/>
      <c r="C37" s="48"/>
      <c r="D37" s="48"/>
      <c r="E37" s="48"/>
      <c r="F37" s="48"/>
      <c r="K37" s="49"/>
      <c r="L37" s="49"/>
      <c r="M37" s="48"/>
      <c r="N37" s="50"/>
      <c r="O37" s="48"/>
      <c r="P37" s="48"/>
      <c r="Q37" s="97" t="s">
        <v>57</v>
      </c>
      <c r="R37" s="98" t="s">
        <v>58</v>
      </c>
      <c r="S37" s="98"/>
      <c r="T37" s="98"/>
      <c r="U37" s="98"/>
      <c r="V37" s="107"/>
      <c r="W37" s="98"/>
      <c r="X37" s="98"/>
      <c r="Y37" s="98"/>
      <c r="Z37" s="87" t="n">
        <f aca="false">SUM(S37:Y37)</f>
        <v>0</v>
      </c>
      <c r="AA37" s="108"/>
      <c r="AB37" s="10"/>
    </row>
    <row r="38" s="18" customFormat="true" ht="12.75" hidden="false" customHeight="false" outlineLevel="0" collapsed="false">
      <c r="A38" s="8"/>
      <c r="B38" s="48"/>
      <c r="C38" s="48"/>
      <c r="D38" s="48"/>
      <c r="E38" s="48"/>
      <c r="K38" s="49"/>
      <c r="L38" s="49"/>
      <c r="M38" s="48"/>
      <c r="N38" s="50"/>
      <c r="O38" s="48"/>
      <c r="P38" s="48"/>
      <c r="Q38" s="97" t="s">
        <v>59</v>
      </c>
      <c r="R38" s="98" t="s">
        <v>60</v>
      </c>
      <c r="S38" s="98"/>
      <c r="T38" s="98"/>
      <c r="U38" s="98"/>
      <c r="V38" s="107"/>
      <c r="W38" s="107"/>
      <c r="X38" s="107"/>
      <c r="Y38" s="107"/>
      <c r="Z38" s="87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8"/>
      <c r="C39" s="48"/>
      <c r="D39" s="48"/>
      <c r="E39" s="48"/>
      <c r="F39" s="48"/>
      <c r="G39" s="48"/>
      <c r="H39" s="48"/>
      <c r="I39" s="48"/>
      <c r="J39" s="48"/>
      <c r="K39" s="49"/>
      <c r="L39" s="49"/>
      <c r="M39" s="48"/>
      <c r="N39" s="50"/>
      <c r="O39" s="48"/>
      <c r="P39" s="48"/>
      <c r="Q39" s="97" t="s">
        <v>59</v>
      </c>
      <c r="R39" s="98" t="s">
        <v>61</v>
      </c>
      <c r="S39" s="98"/>
      <c r="T39" s="98"/>
      <c r="U39" s="98"/>
      <c r="V39" s="107"/>
      <c r="W39" s="107"/>
      <c r="X39" s="107"/>
      <c r="Y39" s="107"/>
      <c r="Z39" s="87" t="n">
        <f aca="false">SUM(S39:Y39)</f>
        <v>0</v>
      </c>
      <c r="AA39" s="108"/>
      <c r="AB39" s="10"/>
    </row>
    <row r="40" s="18" customFormat="true" ht="12.75" hidden="false" customHeight="false" outlineLevel="0" collapsed="false">
      <c r="A40" s="8"/>
      <c r="B40" s="48"/>
      <c r="C40" s="48"/>
      <c r="D40" s="48"/>
      <c r="E40" s="48"/>
      <c r="F40" s="48"/>
      <c r="G40" s="48"/>
      <c r="H40" s="48"/>
      <c r="I40" s="48"/>
      <c r="J40" s="48"/>
      <c r="K40" s="49"/>
      <c r="L40" s="49"/>
      <c r="M40" s="48"/>
      <c r="N40" s="50"/>
      <c r="O40" s="48"/>
      <c r="P40" s="48"/>
      <c r="Q40" s="97" t="n">
        <v>60020</v>
      </c>
      <c r="R40" s="98" t="s">
        <v>62</v>
      </c>
      <c r="S40" s="98"/>
      <c r="T40" s="98"/>
      <c r="U40" s="98"/>
      <c r="V40" s="107"/>
      <c r="W40" s="107"/>
      <c r="X40" s="107"/>
      <c r="Y40" s="107"/>
      <c r="Z40" s="87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8"/>
      <c r="C41" s="48"/>
      <c r="D41" s="48"/>
      <c r="E41" s="48"/>
      <c r="F41" s="48"/>
      <c r="G41" s="48"/>
      <c r="H41" s="48"/>
      <c r="I41" s="48"/>
      <c r="J41" s="48"/>
      <c r="K41" s="49"/>
      <c r="L41" s="49"/>
      <c r="M41" s="48"/>
      <c r="N41" s="50"/>
      <c r="O41" s="48"/>
      <c r="P41" s="48"/>
      <c r="Q41" s="97" t="n">
        <v>60010</v>
      </c>
      <c r="R41" s="98" t="s">
        <v>63</v>
      </c>
      <c r="S41" s="98"/>
      <c r="T41" s="98"/>
      <c r="U41" s="98"/>
      <c r="V41" s="107"/>
      <c r="W41" s="107"/>
      <c r="X41" s="107"/>
      <c r="Y41" s="107"/>
      <c r="Z41" s="87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50"/>
      <c r="O42" s="119"/>
      <c r="P42" s="48"/>
      <c r="Q42" s="97" t="n">
        <v>60025</v>
      </c>
      <c r="R42" s="98" t="s">
        <v>64</v>
      </c>
      <c r="S42" s="98"/>
      <c r="T42" s="98"/>
      <c r="U42" s="98"/>
      <c r="V42" s="107"/>
      <c r="W42" s="107"/>
      <c r="X42" s="107"/>
      <c r="Y42" s="107"/>
      <c r="Z42" s="87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50"/>
      <c r="O43" s="121"/>
      <c r="P43" s="48"/>
      <c r="Q43" s="97" t="n">
        <v>60025</v>
      </c>
      <c r="R43" s="98" t="s">
        <v>64</v>
      </c>
      <c r="S43" s="98"/>
      <c r="T43" s="98"/>
      <c r="U43" s="98"/>
      <c r="V43" s="107"/>
      <c r="W43" s="107"/>
      <c r="X43" s="107"/>
      <c r="Y43" s="107"/>
      <c r="Z43" s="87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50"/>
      <c r="O44" s="121"/>
      <c r="P44" s="48"/>
      <c r="Q44" s="97" t="n">
        <v>60000</v>
      </c>
      <c r="R44" s="98" t="s">
        <v>65</v>
      </c>
      <c r="S44" s="98"/>
      <c r="T44" s="98"/>
      <c r="U44" s="98"/>
      <c r="V44" s="107"/>
      <c r="W44" s="107"/>
      <c r="X44" s="107"/>
      <c r="Y44" s="107"/>
      <c r="Z44" s="87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50"/>
      <c r="O45" s="121"/>
      <c r="P45" s="48"/>
      <c r="Q45" s="97" t="n">
        <v>60000</v>
      </c>
      <c r="R45" s="98" t="s">
        <v>66</v>
      </c>
      <c r="S45" s="98"/>
      <c r="T45" s="98"/>
      <c r="U45" s="98"/>
      <c r="V45" s="107"/>
      <c r="W45" s="107"/>
      <c r="X45" s="107"/>
      <c r="Y45" s="107"/>
      <c r="Z45" s="87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50"/>
      <c r="O46" s="121"/>
      <c r="P46" s="48"/>
      <c r="Q46" s="97" t="n">
        <v>60000</v>
      </c>
      <c r="R46" s="98" t="s">
        <v>67</v>
      </c>
      <c r="S46" s="98"/>
      <c r="T46" s="98"/>
      <c r="U46" s="107"/>
      <c r="V46" s="107"/>
      <c r="W46" s="107"/>
      <c r="X46" s="107"/>
      <c r="Y46" s="107"/>
      <c r="Z46" s="87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50"/>
      <c r="O47" s="121"/>
      <c r="P47" s="119"/>
      <c r="Q47" s="97" t="n">
        <v>60010</v>
      </c>
      <c r="R47" s="98" t="s">
        <v>68</v>
      </c>
      <c r="S47" s="98"/>
      <c r="T47" s="98"/>
      <c r="U47" s="107"/>
      <c r="V47" s="107"/>
      <c r="W47" s="107"/>
      <c r="X47" s="107"/>
      <c r="Y47" s="107"/>
      <c r="Z47" s="87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50"/>
      <c r="O48" s="121"/>
      <c r="P48" s="121"/>
      <c r="Q48" s="97" t="n">
        <v>60025</v>
      </c>
      <c r="R48" s="98" t="s">
        <v>69</v>
      </c>
      <c r="S48" s="109"/>
      <c r="T48" s="109"/>
      <c r="U48" s="109"/>
      <c r="V48" s="109"/>
      <c r="W48" s="109"/>
      <c r="X48" s="109"/>
      <c r="Y48" s="109"/>
      <c r="Z48" s="87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50"/>
      <c r="O49" s="121"/>
      <c r="P49" s="121"/>
      <c r="Q49" s="97"/>
      <c r="R49" s="98" t="s">
        <v>70</v>
      </c>
      <c r="S49" s="86" t="n">
        <f aca="false">SUM(S32:S48)</f>
        <v>7416000</v>
      </c>
      <c r="T49" s="86" t="n">
        <f aca="false">SUM(T32:T48)</f>
        <v>0</v>
      </c>
      <c r="U49" s="86" t="n">
        <f aca="false">SUM(U32:U48)</f>
        <v>-2000000</v>
      </c>
      <c r="V49" s="86" t="n">
        <f aca="false">SUM(V32:V48)</f>
        <v>0</v>
      </c>
      <c r="W49" s="86" t="n">
        <f aca="false">SUM(W32:W48)</f>
        <v>-1000000</v>
      </c>
      <c r="X49" s="86" t="n">
        <f aca="false">SUM(X32:X48)</f>
        <v>0</v>
      </c>
      <c r="Y49" s="86" t="n">
        <f aca="false">SUM(Y32:Y48)</f>
        <v>0</v>
      </c>
      <c r="Z49" s="86" t="n">
        <f aca="false">SUM(Z35:Z48)</f>
        <v>441600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50"/>
      <c r="O50" s="121"/>
      <c r="P50" s="121"/>
      <c r="Q50" s="97" t="s">
        <v>81</v>
      </c>
      <c r="R50" s="98"/>
      <c r="S50" s="98"/>
      <c r="T50" s="98"/>
      <c r="U50" s="98"/>
      <c r="V50" s="107"/>
      <c r="W50" s="107"/>
      <c r="X50" s="107"/>
      <c r="Y50" s="98"/>
      <c r="Z50" s="87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50"/>
      <c r="O51" s="121"/>
      <c r="P51" s="121"/>
      <c r="Q51" s="97" t="s">
        <v>57</v>
      </c>
      <c r="R51" s="98" t="s">
        <v>58</v>
      </c>
      <c r="S51" s="98"/>
      <c r="T51" s="98"/>
      <c r="U51" s="98"/>
      <c r="V51" s="107"/>
      <c r="W51" s="107"/>
      <c r="X51" s="107"/>
      <c r="Y51" s="107"/>
      <c r="Z51" s="87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50"/>
      <c r="O52" s="121"/>
      <c r="P52" s="121"/>
      <c r="Q52" s="97" t="s">
        <v>59</v>
      </c>
      <c r="R52" s="98" t="s">
        <v>60</v>
      </c>
      <c r="S52" s="98"/>
      <c r="T52" s="98"/>
      <c r="U52" s="98"/>
      <c r="V52" s="107"/>
      <c r="W52" s="107"/>
      <c r="X52" s="107"/>
      <c r="Y52" s="98"/>
      <c r="Z52" s="87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50"/>
      <c r="O53" s="121"/>
      <c r="P53" s="121"/>
      <c r="Q53" s="97" t="s">
        <v>59</v>
      </c>
      <c r="R53" s="98" t="s">
        <v>61</v>
      </c>
      <c r="S53" s="98"/>
      <c r="T53" s="98"/>
      <c r="U53" s="98"/>
      <c r="V53" s="107"/>
      <c r="W53" s="107"/>
      <c r="X53" s="107"/>
      <c r="Y53" s="107"/>
      <c r="Z53" s="87" t="n">
        <f aca="false">SUM(S53:Y53)</f>
        <v>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50"/>
      <c r="O54" s="121"/>
      <c r="P54" s="121"/>
      <c r="Q54" s="97" t="n">
        <v>60020</v>
      </c>
      <c r="R54" s="98" t="s">
        <v>62</v>
      </c>
      <c r="S54" s="98"/>
      <c r="T54" s="98"/>
      <c r="U54" s="98"/>
      <c r="V54" s="107"/>
      <c r="W54" s="107"/>
      <c r="X54" s="107"/>
      <c r="Y54" s="107"/>
      <c r="Z54" s="87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50"/>
      <c r="O55" s="121"/>
      <c r="P55" s="121"/>
      <c r="Q55" s="97" t="n">
        <v>60010</v>
      </c>
      <c r="R55" s="98" t="s">
        <v>63</v>
      </c>
      <c r="S55" s="98"/>
      <c r="T55" s="98"/>
      <c r="U55" s="98"/>
      <c r="V55" s="107"/>
      <c r="W55" s="107"/>
      <c r="X55" s="107"/>
      <c r="Y55" s="107"/>
      <c r="Z55" s="87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50"/>
      <c r="O56" s="121"/>
      <c r="P56" s="121"/>
      <c r="Q56" s="97" t="n">
        <v>60025</v>
      </c>
      <c r="R56" s="98" t="s">
        <v>64</v>
      </c>
      <c r="S56" s="98"/>
      <c r="T56" s="98"/>
      <c r="U56" s="98"/>
      <c r="V56" s="107"/>
      <c r="W56" s="107"/>
      <c r="X56" s="107"/>
      <c r="Y56" s="107"/>
      <c r="Z56" s="87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4"/>
      <c r="L57" s="84"/>
      <c r="M57" s="123"/>
      <c r="N57" s="125"/>
      <c r="O57" s="123"/>
      <c r="P57" s="121"/>
      <c r="Q57" s="97" t="n">
        <v>60025</v>
      </c>
      <c r="R57" s="98" t="s">
        <v>64</v>
      </c>
      <c r="S57" s="98"/>
      <c r="T57" s="98"/>
      <c r="U57" s="98"/>
      <c r="V57" s="107"/>
      <c r="W57" s="107"/>
      <c r="X57" s="107"/>
      <c r="Y57" s="107"/>
      <c r="Z57" s="87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8"/>
      <c r="C58" s="48"/>
      <c r="D58" s="48"/>
      <c r="E58" s="48"/>
      <c r="F58" s="2"/>
      <c r="G58" s="2"/>
      <c r="H58" s="2"/>
      <c r="I58" s="2"/>
      <c r="J58" s="2"/>
      <c r="K58" s="49"/>
      <c r="L58" s="49"/>
      <c r="M58" s="48"/>
      <c r="N58" s="50"/>
      <c r="O58" s="48"/>
      <c r="P58" s="121"/>
      <c r="Q58" s="97" t="n">
        <v>60000</v>
      </c>
      <c r="R58" s="98" t="s">
        <v>65</v>
      </c>
      <c r="S58" s="98"/>
      <c r="T58" s="98"/>
      <c r="U58" s="98"/>
      <c r="V58" s="107"/>
      <c r="W58" s="107"/>
      <c r="X58" s="107"/>
      <c r="Y58" s="107"/>
      <c r="Z58" s="87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8"/>
      <c r="C59" s="48"/>
      <c r="D59" s="48"/>
      <c r="E59" s="48"/>
      <c r="F59" s="2"/>
      <c r="G59" s="2"/>
      <c r="H59" s="2"/>
      <c r="I59" s="2"/>
      <c r="J59" s="2"/>
      <c r="K59" s="49"/>
      <c r="L59" s="49"/>
      <c r="M59" s="48"/>
      <c r="N59" s="50"/>
      <c r="O59" s="48"/>
      <c r="P59" s="121"/>
      <c r="Q59" s="97" t="n">
        <v>60000</v>
      </c>
      <c r="R59" s="98" t="s">
        <v>66</v>
      </c>
      <c r="S59" s="98"/>
      <c r="T59" s="98"/>
      <c r="U59" s="107"/>
      <c r="V59" s="107"/>
      <c r="W59" s="107"/>
      <c r="X59" s="107"/>
      <c r="Y59" s="107"/>
      <c r="Z59" s="87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8"/>
      <c r="C60" s="48"/>
      <c r="D60" s="48"/>
      <c r="E60" s="48"/>
      <c r="F60" s="2"/>
      <c r="G60" s="2"/>
      <c r="H60" s="2"/>
      <c r="I60" s="2"/>
      <c r="J60" s="2"/>
      <c r="K60" s="49"/>
      <c r="L60" s="49"/>
      <c r="M60" s="48"/>
      <c r="N60" s="50"/>
      <c r="O60" s="48"/>
      <c r="P60" s="121"/>
      <c r="Q60" s="97" t="n">
        <v>60000</v>
      </c>
      <c r="R60" s="98" t="s">
        <v>67</v>
      </c>
      <c r="S60" s="98"/>
      <c r="T60" s="98"/>
      <c r="U60" s="107"/>
      <c r="V60" s="107"/>
      <c r="W60" s="107"/>
      <c r="X60" s="107"/>
      <c r="Y60" s="107"/>
      <c r="Z60" s="87" t="n">
        <f aca="false">SUM(S61:Y61)</f>
        <v>0</v>
      </c>
      <c r="AA60" s="108"/>
      <c r="AB60" s="10"/>
    </row>
    <row r="61" s="18" customFormat="true" ht="12.75" hidden="false" customHeight="false" outlineLevel="0" collapsed="false">
      <c r="A61" s="8"/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9"/>
      <c r="M61" s="48"/>
      <c r="N61" s="50"/>
      <c r="O61" s="48"/>
      <c r="P61" s="121"/>
      <c r="Q61" s="97" t="n">
        <v>60010</v>
      </c>
      <c r="R61" s="98" t="s">
        <v>68</v>
      </c>
      <c r="S61" s="98"/>
      <c r="T61" s="98"/>
      <c r="U61" s="107"/>
      <c r="V61" s="107"/>
      <c r="W61" s="107"/>
      <c r="X61" s="107"/>
      <c r="Y61" s="107"/>
      <c r="Z61" s="87" t="n">
        <f aca="false">SUM(S62:Y62)</f>
        <v>0</v>
      </c>
      <c r="AA61" s="108"/>
      <c r="AB61" s="10"/>
    </row>
    <row r="62" s="124" customFormat="true" ht="15.75" hidden="false" customHeight="false" outlineLevel="0" collapsed="false">
      <c r="A62" s="8"/>
      <c r="B62" s="48"/>
      <c r="C62" s="48"/>
      <c r="D62" s="48"/>
      <c r="E62" s="48"/>
      <c r="F62" s="48"/>
      <c r="G62" s="48"/>
      <c r="H62" s="48"/>
      <c r="I62" s="48"/>
      <c r="J62" s="48"/>
      <c r="K62" s="126"/>
      <c r="L62" s="126"/>
      <c r="M62" s="48"/>
      <c r="N62" s="50"/>
      <c r="O62" s="48"/>
      <c r="P62" s="123"/>
      <c r="Q62" s="97" t="n">
        <v>60025</v>
      </c>
      <c r="R62" s="98" t="s">
        <v>69</v>
      </c>
      <c r="S62" s="98"/>
      <c r="T62" s="98"/>
      <c r="U62" s="107"/>
      <c r="V62" s="107"/>
      <c r="W62" s="107"/>
      <c r="X62" s="107"/>
      <c r="Y62" s="107"/>
      <c r="Z62" s="87" t="n">
        <f aca="false">SUM(S63:Y63)</f>
        <v>4416000</v>
      </c>
      <c r="AA62" s="127"/>
      <c r="AB62" s="128"/>
    </row>
    <row r="63" customFormat="false" ht="15.75" hidden="false" customHeight="false" outlineLevel="0" collapsed="false">
      <c r="A63" s="8"/>
      <c r="B63" s="48"/>
      <c r="C63" s="48"/>
      <c r="D63" s="48"/>
      <c r="E63" s="48"/>
      <c r="F63" s="48"/>
      <c r="G63" s="48"/>
      <c r="H63" s="48"/>
      <c r="I63" s="48"/>
      <c r="J63" s="48"/>
      <c r="K63" s="49"/>
      <c r="L63" s="49"/>
      <c r="M63" s="48"/>
      <c r="N63" s="50"/>
      <c r="O63" s="48"/>
      <c r="P63" s="48"/>
      <c r="Q63" s="97"/>
      <c r="R63" s="98" t="s">
        <v>70</v>
      </c>
      <c r="S63" s="86" t="n">
        <f aca="false">SUM(S46:S62)</f>
        <v>7416000</v>
      </c>
      <c r="T63" s="86" t="n">
        <f aca="false">SUM(T46:T62)</f>
        <v>0</v>
      </c>
      <c r="U63" s="86" t="n">
        <f aca="false">SUM(U46:U62)</f>
        <v>-2000000</v>
      </c>
      <c r="V63" s="86" t="n">
        <f aca="false">SUM(V46:V62)</f>
        <v>0</v>
      </c>
      <c r="W63" s="86" t="n">
        <f aca="false">SUM(W46:W62)</f>
        <v>-1000000</v>
      </c>
      <c r="X63" s="86" t="n">
        <f aca="false">SUM(X46:X62)</f>
        <v>0</v>
      </c>
      <c r="Y63" s="86" t="n">
        <f aca="false">SUM(Y46:Y62)</f>
        <v>0</v>
      </c>
      <c r="Z63" s="86" t="n">
        <f aca="false">SUM(Z50:Z62)</f>
        <v>4416000</v>
      </c>
      <c r="AA63" s="108"/>
      <c r="AB63" s="128"/>
    </row>
    <row r="64" customFormat="false" ht="15.75" hidden="false" customHeight="false" outlineLevel="0" collapsed="false">
      <c r="A64" s="8"/>
      <c r="B64" s="48"/>
      <c r="C64" s="48"/>
      <c r="D64" s="48"/>
      <c r="E64" s="48"/>
      <c r="F64" s="48"/>
      <c r="G64" s="48"/>
      <c r="H64" s="48"/>
      <c r="I64" s="48"/>
      <c r="J64" s="48"/>
      <c r="K64" s="49"/>
      <c r="L64" s="49"/>
      <c r="M64" s="48"/>
      <c r="N64" s="50"/>
      <c r="O64" s="48"/>
      <c r="P64" s="48"/>
      <c r="Q64" s="129" t="s">
        <v>82</v>
      </c>
      <c r="R64" s="98"/>
      <c r="S64" s="98"/>
      <c r="T64" s="98"/>
      <c r="U64" s="98"/>
      <c r="V64" s="107"/>
      <c r="W64" s="107"/>
      <c r="X64" s="107"/>
      <c r="Y64" s="107"/>
      <c r="AA64" s="108"/>
      <c r="AB64" s="128"/>
    </row>
    <row r="65" customFormat="false" ht="15.75" hidden="false" customHeight="false" outlineLevel="0" collapsed="false">
      <c r="A65" s="8"/>
      <c r="B65" s="48"/>
      <c r="C65" s="48"/>
      <c r="D65" s="48"/>
      <c r="E65" s="48"/>
      <c r="K65" s="49"/>
      <c r="L65" s="49"/>
      <c r="M65" s="48"/>
      <c r="N65" s="50"/>
      <c r="O65" s="48"/>
      <c r="P65" s="48"/>
      <c r="Q65" s="97" t="s">
        <v>57</v>
      </c>
      <c r="R65" s="98" t="s">
        <v>58</v>
      </c>
      <c r="S65" s="98"/>
      <c r="T65" s="98"/>
      <c r="U65" s="98"/>
      <c r="V65" s="107"/>
      <c r="W65" s="107"/>
      <c r="X65" s="107"/>
      <c r="Y65" s="98"/>
      <c r="Z65" s="87" t="n">
        <f aca="false">SUM(S65:Y65)</f>
        <v>0</v>
      </c>
      <c r="AA65" s="108"/>
      <c r="AB65" s="128"/>
    </row>
    <row r="66" customFormat="false" ht="15.75" hidden="false" customHeight="false" outlineLevel="0" collapsed="false">
      <c r="A66" s="8"/>
      <c r="B66" s="48"/>
      <c r="C66" s="48"/>
      <c r="D66" s="48"/>
      <c r="E66" s="48"/>
      <c r="K66" s="49"/>
      <c r="L66" s="49"/>
      <c r="M66" s="48"/>
      <c r="N66" s="50"/>
      <c r="O66" s="48"/>
      <c r="P66" s="48"/>
      <c r="Q66" s="97" t="s">
        <v>59</v>
      </c>
      <c r="R66" s="98" t="s">
        <v>60</v>
      </c>
      <c r="S66" s="98"/>
      <c r="T66" s="98"/>
      <c r="U66" s="98"/>
      <c r="V66" s="107"/>
      <c r="W66" s="107"/>
      <c r="X66" s="107"/>
      <c r="Y66" s="107"/>
      <c r="Z66" s="87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8"/>
      <c r="C67" s="48"/>
      <c r="D67" s="48"/>
      <c r="E67" s="48"/>
      <c r="K67" s="49"/>
      <c r="L67" s="49"/>
      <c r="M67" s="48"/>
      <c r="N67" s="50"/>
      <c r="O67" s="48"/>
      <c r="P67" s="48"/>
      <c r="Q67" s="97" t="s">
        <v>59</v>
      </c>
      <c r="R67" s="98" t="s">
        <v>61</v>
      </c>
      <c r="S67" s="98"/>
      <c r="T67" s="98"/>
      <c r="U67" s="98"/>
      <c r="V67" s="107"/>
      <c r="W67" s="107"/>
      <c r="X67" s="107"/>
      <c r="Y67" s="98"/>
      <c r="Z67" s="87" t="n">
        <f aca="false">SUM(S67:Y67)</f>
        <v>0</v>
      </c>
      <c r="AA67" s="108"/>
      <c r="AB67" s="10"/>
    </row>
    <row r="68" customFormat="false" ht="15.75" hidden="false" customHeight="false" outlineLevel="0" collapsed="false">
      <c r="A68" s="8"/>
      <c r="B68" s="48"/>
      <c r="C68" s="48"/>
      <c r="D68" s="48"/>
      <c r="E68" s="48"/>
      <c r="K68" s="49"/>
      <c r="L68" s="49"/>
      <c r="M68" s="48"/>
      <c r="N68" s="50"/>
      <c r="O68" s="48"/>
      <c r="P68" s="48"/>
      <c r="Q68" s="97" t="n">
        <v>60020</v>
      </c>
      <c r="R68" s="98" t="s">
        <v>62</v>
      </c>
      <c r="S68" s="98"/>
      <c r="T68" s="98"/>
      <c r="U68" s="98"/>
      <c r="V68" s="107"/>
      <c r="W68" s="107"/>
      <c r="X68" s="107"/>
      <c r="Y68" s="107"/>
      <c r="Z68" s="87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8"/>
      <c r="C69" s="48"/>
      <c r="D69" s="48"/>
      <c r="E69" s="48"/>
      <c r="K69" s="49"/>
      <c r="L69" s="49"/>
      <c r="M69" s="48"/>
      <c r="N69" s="50"/>
      <c r="O69" s="48"/>
      <c r="P69" s="48"/>
      <c r="Q69" s="97" t="n">
        <v>60010</v>
      </c>
      <c r="R69" s="98" t="s">
        <v>63</v>
      </c>
      <c r="S69" s="98"/>
      <c r="T69" s="98"/>
      <c r="U69" s="98"/>
      <c r="V69" s="107"/>
      <c r="W69" s="107"/>
      <c r="X69" s="107"/>
      <c r="Y69" s="107"/>
      <c r="Z69" s="87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8"/>
      <c r="C70" s="48"/>
      <c r="D70" s="48"/>
      <c r="E70" s="48"/>
      <c r="K70" s="49"/>
      <c r="L70" s="49"/>
      <c r="M70" s="48"/>
      <c r="N70" s="50"/>
      <c r="O70" s="48"/>
      <c r="P70" s="48"/>
      <c r="Q70" s="97" t="n">
        <v>60025</v>
      </c>
      <c r="R70" s="98" t="s">
        <v>64</v>
      </c>
      <c r="S70" s="98"/>
      <c r="T70" s="98"/>
      <c r="U70" s="98"/>
      <c r="V70" s="107"/>
      <c r="W70" s="107"/>
      <c r="X70" s="107"/>
      <c r="Y70" s="107"/>
      <c r="Z70" s="87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8"/>
      <c r="C71" s="48"/>
      <c r="D71" s="48"/>
      <c r="E71" s="48"/>
      <c r="F71" s="48"/>
      <c r="G71" s="48"/>
      <c r="H71" s="48"/>
      <c r="I71" s="48"/>
      <c r="J71" s="48"/>
      <c r="K71" s="49"/>
      <c r="L71" s="49"/>
      <c r="M71" s="48"/>
      <c r="N71" s="50"/>
      <c r="O71" s="48"/>
      <c r="P71" s="48"/>
      <c r="Q71" s="97" t="n">
        <v>60025</v>
      </c>
      <c r="R71" s="98" t="s">
        <v>64</v>
      </c>
      <c r="S71" s="98"/>
      <c r="T71" s="98"/>
      <c r="U71" s="98"/>
      <c r="V71" s="107"/>
      <c r="W71" s="107"/>
      <c r="X71" s="107"/>
      <c r="Y71" s="107"/>
      <c r="Z71" s="87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8"/>
      <c r="C72" s="48"/>
      <c r="D72" s="48"/>
      <c r="E72" s="48"/>
      <c r="F72" s="48"/>
      <c r="G72" s="48"/>
      <c r="H72" s="48"/>
      <c r="I72" s="48"/>
      <c r="J72" s="48"/>
      <c r="K72" s="49"/>
      <c r="L72" s="49"/>
      <c r="M72" s="48"/>
      <c r="N72" s="50"/>
      <c r="O72" s="48"/>
      <c r="P72" s="48"/>
      <c r="Q72" s="97" t="n">
        <v>60000</v>
      </c>
      <c r="R72" s="98" t="s">
        <v>65</v>
      </c>
      <c r="S72" s="98"/>
      <c r="T72" s="98"/>
      <c r="U72" s="98"/>
      <c r="V72" s="107"/>
      <c r="W72" s="107"/>
      <c r="X72" s="107"/>
      <c r="Y72" s="107"/>
      <c r="Z72" s="87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8"/>
      <c r="C73" s="48"/>
      <c r="D73" s="48"/>
      <c r="E73" s="48"/>
      <c r="F73" s="48"/>
      <c r="G73" s="48"/>
      <c r="H73" s="48"/>
      <c r="I73" s="48"/>
      <c r="J73" s="48"/>
      <c r="K73" s="49"/>
      <c r="L73" s="49"/>
      <c r="M73" s="48"/>
      <c r="N73" s="50"/>
      <c r="O73" s="48"/>
      <c r="P73" s="48"/>
      <c r="Q73" s="97" t="n">
        <v>60000</v>
      </c>
      <c r="R73" s="98" t="s">
        <v>66</v>
      </c>
      <c r="S73" s="98"/>
      <c r="T73" s="98"/>
      <c r="U73" s="98"/>
      <c r="V73" s="107"/>
      <c r="W73" s="107"/>
      <c r="X73" s="107"/>
      <c r="Y73" s="107"/>
      <c r="Z73" s="87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8"/>
      <c r="C74" s="48"/>
      <c r="D74" s="48"/>
      <c r="E74" s="48"/>
      <c r="F74" s="48"/>
      <c r="G74" s="48"/>
      <c r="H74" s="48"/>
      <c r="I74" s="48"/>
      <c r="J74" s="48"/>
      <c r="K74" s="49"/>
      <c r="L74" s="49"/>
      <c r="M74" s="48"/>
      <c r="N74" s="50"/>
      <c r="O74" s="48"/>
      <c r="P74" s="48"/>
      <c r="Q74" s="97" t="n">
        <v>60000</v>
      </c>
      <c r="R74" s="98" t="s">
        <v>67</v>
      </c>
      <c r="S74" s="98"/>
      <c r="T74" s="98"/>
      <c r="U74" s="98"/>
      <c r="V74" s="107"/>
      <c r="W74" s="107"/>
      <c r="X74" s="107"/>
      <c r="Y74" s="107"/>
      <c r="Z74" s="87"/>
      <c r="AA74" s="108"/>
      <c r="AB74" s="10"/>
    </row>
    <row r="75" customFormat="false" ht="15.75" hidden="false" customHeight="false" outlineLevel="0" collapsed="false">
      <c r="A75" s="8"/>
      <c r="B75" s="48"/>
      <c r="C75" s="48"/>
      <c r="D75" s="48"/>
      <c r="E75" s="48"/>
      <c r="F75" s="48"/>
      <c r="G75" s="48"/>
      <c r="H75" s="48"/>
      <c r="I75" s="48"/>
      <c r="J75" s="48"/>
      <c r="K75" s="49"/>
      <c r="L75" s="49"/>
      <c r="M75" s="48"/>
      <c r="N75" s="50"/>
      <c r="O75" s="48"/>
      <c r="P75" s="48"/>
      <c r="Q75" s="97" t="n">
        <v>60010</v>
      </c>
      <c r="R75" s="98" t="s">
        <v>68</v>
      </c>
      <c r="S75" s="98"/>
      <c r="T75" s="98"/>
      <c r="U75" s="107"/>
      <c r="V75" s="107"/>
      <c r="W75" s="107"/>
      <c r="X75" s="107"/>
      <c r="Y75" s="107"/>
      <c r="Z75" s="87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8"/>
      <c r="C76" s="48"/>
      <c r="D76" s="48"/>
      <c r="E76" s="48"/>
      <c r="F76" s="48"/>
      <c r="G76" s="48"/>
      <c r="H76" s="48"/>
      <c r="I76" s="48"/>
      <c r="J76" s="48"/>
      <c r="K76" s="49"/>
      <c r="L76" s="49"/>
      <c r="M76" s="48"/>
      <c r="N76" s="50"/>
      <c r="O76" s="48"/>
      <c r="P76" s="48"/>
      <c r="Q76" s="97" t="n">
        <v>60025</v>
      </c>
      <c r="R76" s="98" t="s">
        <v>69</v>
      </c>
      <c r="S76" s="109"/>
      <c r="T76" s="109"/>
      <c r="U76" s="109"/>
      <c r="V76" s="109"/>
      <c r="W76" s="109"/>
      <c r="X76" s="109"/>
      <c r="Y76" s="109"/>
      <c r="Z76" s="87" t="n">
        <f aca="false">SUM(S76:Y76)</f>
        <v>0</v>
      </c>
      <c r="AA76" s="108"/>
      <c r="AB76" s="10"/>
    </row>
    <row r="77" customFormat="false" ht="15.75" hidden="false" customHeight="false" outlineLevel="0" collapsed="false">
      <c r="A77" s="8"/>
      <c r="B77" s="48"/>
      <c r="C77" s="48"/>
      <c r="D77" s="48"/>
      <c r="E77" s="48"/>
      <c r="F77" s="48"/>
      <c r="G77" s="48"/>
      <c r="H77" s="48"/>
      <c r="I77" s="48"/>
      <c r="J77" s="48"/>
      <c r="K77" s="49"/>
      <c r="L77" s="49"/>
      <c r="M77" s="48"/>
      <c r="N77" s="50"/>
      <c r="O77" s="48"/>
      <c r="P77" s="48"/>
      <c r="Q77" s="97"/>
      <c r="R77" s="98" t="s">
        <v>70</v>
      </c>
      <c r="S77" s="86" t="n">
        <f aca="false">SUM(S61:S76)</f>
        <v>7416000</v>
      </c>
      <c r="T77" s="86" t="n">
        <f aca="false">SUM(T61:T76)</f>
        <v>0</v>
      </c>
      <c r="U77" s="86" t="n">
        <f aca="false">SUM(U61:U76)</f>
        <v>-2000000</v>
      </c>
      <c r="V77" s="86" t="n">
        <f aca="false">SUM(V61:V76)</f>
        <v>0</v>
      </c>
      <c r="W77" s="86" t="n">
        <f aca="false">SUM(W61:W76)</f>
        <v>-1000000</v>
      </c>
      <c r="X77" s="86" t="n">
        <f aca="false">SUM(X61:X76)</f>
        <v>0</v>
      </c>
      <c r="Y77" s="86" t="n">
        <f aca="false">SUM(Y61:Y76)</f>
        <v>0</v>
      </c>
      <c r="Z77" s="86" t="n">
        <f aca="false">SUM(Z60:Z76)</f>
        <v>8832000</v>
      </c>
      <c r="AA77" s="108"/>
      <c r="AB77" s="10"/>
    </row>
    <row r="78" customFormat="false" ht="15.75" hidden="false" customHeight="false" outlineLevel="0" collapsed="false">
      <c r="A78" s="8"/>
      <c r="B78" s="48"/>
      <c r="C78" s="48"/>
      <c r="D78" s="48"/>
      <c r="E78" s="48"/>
      <c r="F78" s="48"/>
      <c r="G78" s="48"/>
      <c r="H78" s="48"/>
      <c r="I78" s="48"/>
      <c r="J78" s="48"/>
      <c r="K78" s="49"/>
      <c r="L78" s="49"/>
      <c r="M78" s="48"/>
      <c r="N78" s="50"/>
      <c r="O78" s="48"/>
      <c r="P78" s="48"/>
      <c r="Q78" s="129" t="s">
        <v>83</v>
      </c>
      <c r="R78" s="98"/>
      <c r="S78" s="98"/>
      <c r="T78" s="98"/>
      <c r="U78" s="98"/>
      <c r="V78" s="107"/>
      <c r="W78" s="107"/>
      <c r="X78" s="107"/>
      <c r="Y78" s="107"/>
      <c r="Z78" s="107"/>
      <c r="AA78" s="108"/>
      <c r="AB78" s="10"/>
    </row>
    <row r="79" customFormat="false" ht="15.75" hidden="false" customHeight="false" outlineLevel="0" collapsed="false">
      <c r="A79" s="8"/>
      <c r="B79" s="48"/>
      <c r="C79" s="48"/>
      <c r="D79" s="48"/>
      <c r="E79" s="48"/>
      <c r="F79" s="48"/>
      <c r="G79" s="48"/>
      <c r="H79" s="48"/>
      <c r="I79" s="48"/>
      <c r="J79" s="48"/>
      <c r="K79" s="49"/>
      <c r="L79" s="49"/>
      <c r="M79" s="48"/>
      <c r="N79" s="50"/>
      <c r="O79" s="48"/>
      <c r="P79" s="48"/>
      <c r="Q79" s="97" t="s">
        <v>57</v>
      </c>
      <c r="R79" s="98" t="s">
        <v>84</v>
      </c>
      <c r="S79" s="98"/>
      <c r="T79" s="98"/>
      <c r="U79" s="98"/>
      <c r="V79" s="107"/>
      <c r="W79" s="107"/>
      <c r="X79" s="98"/>
      <c r="Y79" s="98"/>
      <c r="Z79" s="87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8"/>
      <c r="C80" s="48"/>
      <c r="D80" s="48"/>
      <c r="E80" s="48"/>
      <c r="F80" s="48"/>
      <c r="G80" s="48"/>
      <c r="H80" s="48"/>
      <c r="I80" s="48"/>
      <c r="J80" s="48"/>
      <c r="K80" s="49"/>
      <c r="L80" s="49"/>
      <c r="M80" s="48"/>
      <c r="N80" s="50"/>
      <c r="O80" s="48"/>
      <c r="P80" s="48"/>
      <c r="Q80" s="97" t="s">
        <v>59</v>
      </c>
      <c r="R80" s="98" t="s">
        <v>85</v>
      </c>
      <c r="S80" s="98"/>
      <c r="T80" s="98"/>
      <c r="U80" s="98"/>
      <c r="V80" s="107"/>
      <c r="W80" s="107"/>
      <c r="X80" s="98"/>
      <c r="Y80" s="107"/>
      <c r="Z80" s="87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8"/>
      <c r="C81" s="48"/>
      <c r="D81" s="48"/>
      <c r="E81" s="48"/>
      <c r="F81" s="48"/>
      <c r="G81" s="48"/>
      <c r="H81" s="48"/>
      <c r="I81" s="48"/>
      <c r="J81" s="48"/>
      <c r="K81" s="49"/>
      <c r="L81" s="49"/>
      <c r="M81" s="48"/>
      <c r="N81" s="50"/>
      <c r="O81" s="48"/>
      <c r="P81" s="48"/>
      <c r="Q81" s="97" t="s">
        <v>59</v>
      </c>
      <c r="R81" s="98" t="s">
        <v>86</v>
      </c>
      <c r="S81" s="98"/>
      <c r="T81" s="98"/>
      <c r="U81" s="98"/>
      <c r="V81" s="107"/>
      <c r="W81" s="107"/>
      <c r="X81" s="98"/>
      <c r="Y81" s="98"/>
      <c r="Z81" s="87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8"/>
      <c r="C82" s="48"/>
      <c r="D82" s="48"/>
      <c r="E82" s="48"/>
      <c r="F82" s="48"/>
      <c r="G82" s="48"/>
      <c r="H82" s="48"/>
      <c r="I82" s="48"/>
      <c r="J82" s="48"/>
      <c r="K82" s="49"/>
      <c r="L82" s="49"/>
      <c r="M82" s="48"/>
      <c r="N82" s="50"/>
      <c r="O82" s="48"/>
      <c r="P82" s="48"/>
      <c r="Q82" s="97" t="n">
        <v>60020</v>
      </c>
      <c r="R82" s="98" t="s">
        <v>62</v>
      </c>
      <c r="S82" s="98"/>
      <c r="T82" s="98"/>
      <c r="U82" s="98"/>
      <c r="V82" s="107"/>
      <c r="W82" s="107"/>
      <c r="X82" s="98"/>
      <c r="Y82" s="107"/>
      <c r="Z82" s="87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8"/>
      <c r="C83" s="48"/>
      <c r="D83" s="48"/>
      <c r="E83" s="48"/>
      <c r="F83" s="48"/>
      <c r="G83" s="48"/>
      <c r="H83" s="48"/>
      <c r="I83" s="48"/>
      <c r="J83" s="48"/>
      <c r="K83" s="49"/>
      <c r="L83" s="49"/>
      <c r="M83" s="48"/>
      <c r="N83" s="50"/>
      <c r="O83" s="48"/>
      <c r="P83" s="48"/>
      <c r="Q83" s="97" t="n">
        <v>60010</v>
      </c>
      <c r="R83" s="98" t="s">
        <v>63</v>
      </c>
      <c r="S83" s="98"/>
      <c r="T83" s="98"/>
      <c r="U83" s="98"/>
      <c r="V83" s="107"/>
      <c r="W83" s="107"/>
      <c r="X83" s="98"/>
      <c r="Y83" s="107"/>
      <c r="Z83" s="87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8"/>
      <c r="C84" s="48"/>
      <c r="D84" s="48"/>
      <c r="E84" s="48"/>
      <c r="F84" s="48"/>
      <c r="G84" s="48"/>
      <c r="H84" s="48"/>
      <c r="I84" s="48"/>
      <c r="J84" s="48"/>
      <c r="K84" s="49"/>
      <c r="L84" s="49"/>
      <c r="M84" s="48"/>
      <c r="N84" s="50"/>
      <c r="O84" s="48"/>
      <c r="P84" s="48"/>
      <c r="Q84" s="97" t="n">
        <v>60025</v>
      </c>
      <c r="R84" s="98" t="s">
        <v>64</v>
      </c>
      <c r="S84" s="98"/>
      <c r="T84" s="98"/>
      <c r="U84" s="98"/>
      <c r="V84" s="107"/>
      <c r="W84" s="107"/>
      <c r="X84" s="98"/>
      <c r="Y84" s="107"/>
      <c r="Z84" s="87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8"/>
      <c r="C85" s="48"/>
      <c r="D85" s="48"/>
      <c r="E85" s="48"/>
      <c r="F85" s="48"/>
      <c r="G85" s="48"/>
      <c r="H85" s="48"/>
      <c r="I85" s="48"/>
      <c r="J85" s="48"/>
      <c r="K85" s="49"/>
      <c r="L85" s="49"/>
      <c r="M85" s="48"/>
      <c r="N85" s="50"/>
      <c r="O85" s="48"/>
      <c r="P85" s="48"/>
      <c r="Q85" s="97" t="n">
        <v>60025</v>
      </c>
      <c r="R85" s="98" t="s">
        <v>64</v>
      </c>
      <c r="S85" s="98"/>
      <c r="T85" s="98"/>
      <c r="U85" s="98"/>
      <c r="V85" s="107"/>
      <c r="W85" s="107"/>
      <c r="X85" s="98"/>
      <c r="Y85" s="107"/>
      <c r="Z85" s="87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8"/>
      <c r="C86" s="48"/>
      <c r="D86" s="48"/>
      <c r="E86" s="48"/>
      <c r="F86" s="48"/>
      <c r="G86" s="48"/>
      <c r="H86" s="48"/>
      <c r="I86" s="48"/>
      <c r="J86" s="48"/>
      <c r="K86" s="49"/>
      <c r="L86" s="49"/>
      <c r="M86" s="48"/>
      <c r="N86" s="50"/>
      <c r="O86" s="48"/>
      <c r="P86" s="48"/>
      <c r="Q86" s="97" t="n">
        <v>60000</v>
      </c>
      <c r="R86" s="98" t="s">
        <v>87</v>
      </c>
      <c r="S86" s="98"/>
      <c r="T86" s="98"/>
      <c r="U86" s="98"/>
      <c r="V86" s="107"/>
      <c r="W86" s="107"/>
      <c r="X86" s="98"/>
      <c r="Y86" s="107"/>
      <c r="Z86" s="87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8"/>
      <c r="C87" s="48"/>
      <c r="D87" s="48"/>
      <c r="E87" s="48"/>
      <c r="F87" s="48"/>
      <c r="G87" s="48"/>
      <c r="H87" s="48"/>
      <c r="I87" s="48"/>
      <c r="J87" s="48"/>
      <c r="K87" s="49"/>
      <c r="L87" s="49"/>
      <c r="M87" s="48"/>
      <c r="N87" s="50"/>
      <c r="O87" s="48"/>
      <c r="P87" s="48"/>
      <c r="Q87" s="97" t="n">
        <v>60000</v>
      </c>
      <c r="R87" s="98" t="s">
        <v>88</v>
      </c>
      <c r="S87" s="98"/>
      <c r="T87" s="98"/>
      <c r="U87" s="98"/>
      <c r="V87" s="107"/>
      <c r="W87" s="107"/>
      <c r="X87" s="98"/>
      <c r="Y87" s="107"/>
      <c r="Z87" s="87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8"/>
      <c r="C88" s="48"/>
      <c r="D88" s="48"/>
      <c r="E88" s="48"/>
      <c r="F88" s="48"/>
      <c r="G88" s="48"/>
      <c r="H88" s="48"/>
      <c r="I88" s="48"/>
      <c r="J88" s="48"/>
      <c r="K88" s="49"/>
      <c r="L88" s="49"/>
      <c r="M88" s="48"/>
      <c r="N88" s="50"/>
      <c r="O88" s="48"/>
      <c r="P88" s="48"/>
      <c r="Q88" s="97" t="n">
        <v>60010</v>
      </c>
      <c r="R88" s="98" t="s">
        <v>89</v>
      </c>
      <c r="S88" s="98"/>
      <c r="T88" s="98"/>
      <c r="U88" s="107"/>
      <c r="V88" s="107"/>
      <c r="W88" s="107"/>
      <c r="X88" s="107"/>
      <c r="Y88" s="107"/>
      <c r="Z88" s="87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8"/>
      <c r="C89" s="48"/>
      <c r="D89" s="48"/>
      <c r="E89" s="48"/>
      <c r="F89" s="48"/>
      <c r="G89" s="48"/>
      <c r="H89" s="48"/>
      <c r="I89" s="48"/>
      <c r="J89" s="48"/>
      <c r="K89" s="49"/>
      <c r="L89" s="49"/>
      <c r="M89" s="48"/>
      <c r="N89" s="50"/>
      <c r="O89" s="48"/>
      <c r="P89" s="48"/>
      <c r="Q89" s="97" t="n">
        <v>60025</v>
      </c>
      <c r="R89" s="98" t="s">
        <v>69</v>
      </c>
      <c r="S89" s="109"/>
      <c r="T89" s="109"/>
      <c r="U89" s="109"/>
      <c r="V89" s="109"/>
      <c r="W89" s="109"/>
      <c r="X89" s="109"/>
      <c r="Y89" s="109"/>
      <c r="Z89" s="87" t="n">
        <f aca="false">SUM(S89:Y89)</f>
        <v>0</v>
      </c>
      <c r="AA89" s="108"/>
      <c r="AB89" s="10"/>
    </row>
    <row r="90" customFormat="false" ht="15.75" hidden="false" customHeight="false" outlineLevel="0" collapsed="false">
      <c r="A90" s="8"/>
      <c r="B90" s="48"/>
      <c r="C90" s="48"/>
      <c r="D90" s="48"/>
      <c r="E90" s="48"/>
      <c r="F90" s="48"/>
      <c r="G90" s="48"/>
      <c r="H90" s="48"/>
      <c r="I90" s="48"/>
      <c r="J90" s="48"/>
      <c r="K90" s="49"/>
      <c r="L90" s="49"/>
      <c r="M90" s="48"/>
      <c r="N90" s="50"/>
      <c r="O90" s="48"/>
      <c r="P90" s="48"/>
      <c r="Q90" s="97"/>
      <c r="R90" s="98" t="s">
        <v>70</v>
      </c>
      <c r="S90" s="86" t="n">
        <f aca="false">SUM(S75:S89)</f>
        <v>7416000</v>
      </c>
      <c r="T90" s="86" t="n">
        <f aca="false">SUM(T75:T89)</f>
        <v>0</v>
      </c>
      <c r="U90" s="86" t="n">
        <f aca="false">SUM(U75:U89)</f>
        <v>-2000000</v>
      </c>
      <c r="V90" s="86" t="n">
        <f aca="false">SUM(V75:V89)</f>
        <v>0</v>
      </c>
      <c r="W90" s="86" t="n">
        <f aca="false">SUM(W75:W89)</f>
        <v>-1000000</v>
      </c>
      <c r="X90" s="86" t="n">
        <f aca="false">SUM(X75:X89)</f>
        <v>0</v>
      </c>
      <c r="Y90" s="86" t="n">
        <f aca="false">SUM(Y75:Y89)</f>
        <v>0</v>
      </c>
      <c r="Z90" s="86" t="n">
        <f aca="false">SUM(Z75:Z89)</f>
        <v>8832000</v>
      </c>
      <c r="AA90" s="108"/>
      <c r="AB90" s="10"/>
    </row>
    <row r="91" customFormat="false" ht="15.75" hidden="false" customHeight="false" outlineLevel="0" collapsed="false">
      <c r="A91" s="8"/>
      <c r="B91" s="48"/>
      <c r="C91" s="48"/>
      <c r="D91" s="48"/>
      <c r="E91" s="48"/>
      <c r="F91" s="48"/>
      <c r="G91" s="48"/>
      <c r="H91" s="48"/>
      <c r="I91" s="48"/>
      <c r="J91" s="48"/>
      <c r="K91" s="49"/>
      <c r="L91" s="49"/>
      <c r="M91" s="48"/>
      <c r="N91" s="50"/>
      <c r="O91" s="48"/>
      <c r="P91" s="48"/>
      <c r="Q91" s="129" t="s">
        <v>90</v>
      </c>
      <c r="R91" s="98"/>
      <c r="S91" s="98"/>
      <c r="T91" s="98"/>
      <c r="U91" s="98"/>
      <c r="V91" s="107"/>
      <c r="W91" s="107"/>
      <c r="X91" s="107"/>
      <c r="Y91" s="107"/>
      <c r="Z91" s="107"/>
      <c r="AA91" s="108"/>
      <c r="AB91" s="10"/>
    </row>
    <row r="92" customFormat="false" ht="15.75" hidden="false" customHeight="false" outlineLevel="0" collapsed="false">
      <c r="A92" s="8"/>
      <c r="B92" s="48"/>
      <c r="C92" s="48"/>
      <c r="D92" s="48"/>
      <c r="E92" s="48"/>
      <c r="F92" s="48"/>
      <c r="G92" s="48"/>
      <c r="H92" s="48"/>
      <c r="I92" s="48"/>
      <c r="J92" s="48"/>
      <c r="K92" s="49"/>
      <c r="L92" s="49"/>
      <c r="M92" s="48"/>
      <c r="N92" s="50"/>
      <c r="O92" s="48"/>
      <c r="P92" s="48"/>
      <c r="Q92" s="97" t="s">
        <v>57</v>
      </c>
      <c r="R92" s="98" t="s">
        <v>91</v>
      </c>
      <c r="S92" s="98"/>
      <c r="T92" s="98"/>
      <c r="U92" s="98"/>
      <c r="V92" s="107"/>
      <c r="W92" s="107"/>
      <c r="X92" s="98"/>
      <c r="Y92" s="98"/>
      <c r="Z92" s="87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8"/>
      <c r="C93" s="48"/>
      <c r="D93" s="48"/>
      <c r="E93" s="48"/>
      <c r="F93" s="48"/>
      <c r="G93" s="48"/>
      <c r="H93" s="48"/>
      <c r="I93" s="48"/>
      <c r="J93" s="48"/>
      <c r="K93" s="49"/>
      <c r="L93" s="49"/>
      <c r="M93" s="48"/>
      <c r="N93" s="50"/>
      <c r="O93" s="48"/>
      <c r="P93" s="48"/>
      <c r="Q93" s="97" t="s">
        <v>59</v>
      </c>
      <c r="R93" s="98" t="s">
        <v>60</v>
      </c>
      <c r="S93" s="98"/>
      <c r="T93" s="98"/>
      <c r="U93" s="98"/>
      <c r="V93" s="107"/>
      <c r="W93" s="107"/>
      <c r="X93" s="98"/>
      <c r="Y93" s="107"/>
      <c r="Z93" s="87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8"/>
      <c r="C94" s="48"/>
      <c r="D94" s="48"/>
      <c r="E94" s="48"/>
      <c r="F94" s="48"/>
      <c r="G94" s="48"/>
      <c r="H94" s="48"/>
      <c r="I94" s="48"/>
      <c r="J94" s="48"/>
      <c r="K94" s="49"/>
      <c r="L94" s="49"/>
      <c r="M94" s="48"/>
      <c r="N94" s="50"/>
      <c r="O94" s="48"/>
      <c r="P94" s="48"/>
      <c r="Q94" s="97" t="s">
        <v>59</v>
      </c>
      <c r="R94" s="98" t="s">
        <v>86</v>
      </c>
      <c r="S94" s="98"/>
      <c r="T94" s="98"/>
      <c r="U94" s="98"/>
      <c r="V94" s="107"/>
      <c r="W94" s="107"/>
      <c r="X94" s="98"/>
      <c r="Y94" s="98"/>
      <c r="Z94" s="87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8"/>
      <c r="C95" s="48"/>
      <c r="D95" s="48"/>
      <c r="E95" s="48"/>
      <c r="F95" s="48"/>
      <c r="G95" s="48"/>
      <c r="H95" s="48"/>
      <c r="I95" s="48"/>
      <c r="J95" s="48"/>
      <c r="K95" s="49"/>
      <c r="L95" s="49"/>
      <c r="M95" s="48"/>
      <c r="N95" s="50"/>
      <c r="O95" s="48"/>
      <c r="P95" s="48"/>
      <c r="Q95" s="97" t="n">
        <v>60020</v>
      </c>
      <c r="R95" s="98" t="s">
        <v>62</v>
      </c>
      <c r="S95" s="98"/>
      <c r="T95" s="98"/>
      <c r="U95" s="98"/>
      <c r="V95" s="107"/>
      <c r="W95" s="107"/>
      <c r="X95" s="98"/>
      <c r="Y95" s="107"/>
      <c r="Z95" s="87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8"/>
      <c r="C96" s="48"/>
      <c r="D96" s="48"/>
      <c r="E96" s="48"/>
      <c r="F96" s="48"/>
      <c r="G96" s="48"/>
      <c r="H96" s="48"/>
      <c r="I96" s="48"/>
      <c r="J96" s="48"/>
      <c r="K96" s="49"/>
      <c r="L96" s="49"/>
      <c r="M96" s="48"/>
      <c r="N96" s="50"/>
      <c r="O96" s="48"/>
      <c r="P96" s="48"/>
      <c r="Q96" s="97" t="n">
        <v>60010</v>
      </c>
      <c r="R96" s="98" t="s">
        <v>63</v>
      </c>
      <c r="S96" s="98"/>
      <c r="T96" s="98"/>
      <c r="U96" s="98"/>
      <c r="V96" s="107"/>
      <c r="W96" s="107"/>
      <c r="X96" s="98"/>
      <c r="Y96" s="107"/>
      <c r="Z96" s="87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8"/>
      <c r="C97" s="48"/>
      <c r="D97" s="48"/>
      <c r="E97" s="48"/>
      <c r="F97" s="48"/>
      <c r="G97" s="48"/>
      <c r="H97" s="48"/>
      <c r="I97" s="48"/>
      <c r="J97" s="48"/>
      <c r="K97" s="49"/>
      <c r="L97" s="49"/>
      <c r="M97" s="48"/>
      <c r="N97" s="50"/>
      <c r="O97" s="48"/>
      <c r="P97" s="48"/>
      <c r="Q97" s="97" t="n">
        <v>60025</v>
      </c>
      <c r="R97" s="98" t="s">
        <v>64</v>
      </c>
      <c r="S97" s="98"/>
      <c r="T97" s="98"/>
      <c r="U97" s="98"/>
      <c r="V97" s="107"/>
      <c r="W97" s="107"/>
      <c r="X97" s="98"/>
      <c r="Y97" s="107"/>
      <c r="Z97" s="87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8"/>
      <c r="C98" s="48"/>
      <c r="D98" s="48"/>
      <c r="E98" s="48"/>
      <c r="F98" s="48"/>
      <c r="G98" s="48"/>
      <c r="H98" s="48"/>
      <c r="I98" s="48"/>
      <c r="J98" s="48"/>
      <c r="K98" s="49"/>
      <c r="L98" s="49"/>
      <c r="M98" s="48"/>
      <c r="N98" s="50"/>
      <c r="O98" s="48"/>
      <c r="P98" s="48"/>
      <c r="Q98" s="97" t="n">
        <v>60025</v>
      </c>
      <c r="R98" s="98" t="s">
        <v>64</v>
      </c>
      <c r="S98" s="98"/>
      <c r="T98" s="98"/>
      <c r="U98" s="98"/>
      <c r="V98" s="107"/>
      <c r="W98" s="107"/>
      <c r="X98" s="98"/>
      <c r="Y98" s="107"/>
      <c r="Z98" s="87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8"/>
      <c r="C99" s="48"/>
      <c r="D99" s="48"/>
      <c r="E99" s="48"/>
      <c r="F99" s="48"/>
      <c r="G99" s="48"/>
      <c r="H99" s="48"/>
      <c r="I99" s="48"/>
      <c r="J99" s="48"/>
      <c r="K99" s="49"/>
      <c r="L99" s="49"/>
      <c r="M99" s="48"/>
      <c r="N99" s="50"/>
      <c r="O99" s="48"/>
      <c r="P99" s="48"/>
      <c r="Q99" s="97" t="n">
        <v>60000</v>
      </c>
      <c r="R99" s="98" t="s">
        <v>87</v>
      </c>
      <c r="S99" s="98"/>
      <c r="T99" s="98"/>
      <c r="U99" s="98"/>
      <c r="V99" s="107"/>
      <c r="W99" s="107"/>
      <c r="X99" s="98"/>
      <c r="Y99" s="107"/>
      <c r="Z99" s="87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8"/>
      <c r="C100" s="48"/>
      <c r="D100" s="48"/>
      <c r="E100" s="48"/>
      <c r="F100" s="48"/>
      <c r="G100" s="48"/>
      <c r="H100" s="48"/>
      <c r="I100" s="48"/>
      <c r="J100" s="48"/>
      <c r="K100" s="49"/>
      <c r="L100" s="49"/>
      <c r="M100" s="48"/>
      <c r="N100" s="50"/>
      <c r="O100" s="48"/>
      <c r="P100" s="48"/>
      <c r="Q100" s="97" t="n">
        <v>60000</v>
      </c>
      <c r="R100" s="98" t="s">
        <v>88</v>
      </c>
      <c r="S100" s="98"/>
      <c r="T100" s="98"/>
      <c r="U100" s="98"/>
      <c r="V100" s="107"/>
      <c r="W100" s="107"/>
      <c r="X100" s="98"/>
      <c r="Y100" s="107"/>
      <c r="Z100" s="87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8"/>
      <c r="C101" s="48"/>
      <c r="D101" s="48"/>
      <c r="E101" s="48"/>
      <c r="F101" s="48"/>
      <c r="G101" s="48"/>
      <c r="H101" s="48"/>
      <c r="I101" s="48"/>
      <c r="J101" s="48"/>
      <c r="K101" s="49"/>
      <c r="L101" s="49"/>
      <c r="M101" s="48"/>
      <c r="N101" s="50"/>
      <c r="O101" s="48"/>
      <c r="P101" s="48"/>
      <c r="Q101" s="97" t="n">
        <v>60010</v>
      </c>
      <c r="R101" s="98" t="s">
        <v>89</v>
      </c>
      <c r="S101" s="98"/>
      <c r="T101" s="98"/>
      <c r="U101" s="107"/>
      <c r="V101" s="107"/>
      <c r="W101" s="107"/>
      <c r="X101" s="98"/>
      <c r="Y101" s="107"/>
      <c r="Z101" s="87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8"/>
      <c r="C102" s="48"/>
      <c r="D102" s="48"/>
      <c r="E102" s="48"/>
      <c r="F102" s="48"/>
      <c r="G102" s="48"/>
      <c r="H102" s="48"/>
      <c r="I102" s="48"/>
      <c r="J102" s="48"/>
      <c r="K102" s="49"/>
      <c r="L102" s="49"/>
      <c r="M102" s="48"/>
      <c r="N102" s="50"/>
      <c r="O102" s="48"/>
      <c r="P102" s="48"/>
      <c r="Q102" s="97" t="n">
        <v>60025</v>
      </c>
      <c r="R102" s="98" t="s">
        <v>69</v>
      </c>
      <c r="S102" s="98"/>
      <c r="T102" s="109"/>
      <c r="U102" s="109"/>
      <c r="V102" s="109"/>
      <c r="W102" s="109"/>
      <c r="X102" s="109"/>
      <c r="Y102" s="109"/>
      <c r="Z102" s="87" t="n">
        <f aca="false">SUM(S102:Y102)</f>
        <v>0</v>
      </c>
      <c r="AA102" s="108"/>
      <c r="AB102" s="10"/>
    </row>
    <row r="103" customFormat="false" ht="15.75" hidden="false" customHeight="false" outlineLevel="0" collapsed="false">
      <c r="A103" s="8"/>
      <c r="B103" s="48"/>
      <c r="C103" s="48"/>
      <c r="D103" s="48"/>
      <c r="E103" s="48"/>
      <c r="F103" s="48"/>
      <c r="G103" s="48"/>
      <c r="H103" s="48"/>
      <c r="I103" s="48"/>
      <c r="J103" s="48"/>
      <c r="K103" s="49"/>
      <c r="L103" s="49"/>
      <c r="M103" s="48"/>
      <c r="N103" s="50"/>
      <c r="O103" s="48"/>
      <c r="P103" s="48"/>
      <c r="Q103" s="97"/>
      <c r="R103" s="98" t="s">
        <v>70</v>
      </c>
      <c r="S103" s="86" t="n">
        <f aca="false">SUM(S90:S102)</f>
        <v>7416000</v>
      </c>
      <c r="T103" s="86" t="n">
        <f aca="false">SUM(T90:T102)</f>
        <v>0</v>
      </c>
      <c r="U103" s="86" t="n">
        <f aca="false">SUM(U90:U102)</f>
        <v>-2000000</v>
      </c>
      <c r="V103" s="86" t="n">
        <f aca="false">SUM(V90:V102)</f>
        <v>0</v>
      </c>
      <c r="W103" s="86" t="n">
        <f aca="false">SUM(W90:W102)</f>
        <v>-1000000</v>
      </c>
      <c r="X103" s="86" t="n">
        <f aca="false">SUM(X90:X102)</f>
        <v>0</v>
      </c>
      <c r="Y103" s="86" t="n">
        <f aca="false">SUM(Y90:Y102)</f>
        <v>0</v>
      </c>
      <c r="Z103" s="86" t="n">
        <f aca="false">SUM(Z88:Z102)</f>
        <v>8832000</v>
      </c>
      <c r="AA103" s="108"/>
      <c r="AB103" s="10"/>
    </row>
    <row r="104" customFormat="false" ht="15.75" hidden="false" customHeight="false" outlineLevel="0" collapsed="false">
      <c r="A104" s="8"/>
      <c r="B104" s="48"/>
      <c r="C104" s="48"/>
      <c r="D104" s="48"/>
      <c r="E104" s="48"/>
      <c r="F104" s="48"/>
      <c r="G104" s="48"/>
      <c r="H104" s="48"/>
      <c r="I104" s="48"/>
      <c r="J104" s="48"/>
      <c r="K104" s="49"/>
      <c r="L104" s="49"/>
      <c r="M104" s="48"/>
      <c r="N104" s="50"/>
      <c r="O104" s="48"/>
      <c r="P104" s="48"/>
      <c r="Q104" s="129" t="s">
        <v>92</v>
      </c>
      <c r="R104" s="98"/>
      <c r="S104" s="98"/>
      <c r="T104" s="98"/>
      <c r="U104" s="98"/>
      <c r="V104" s="107"/>
      <c r="W104" s="107"/>
      <c r="X104" s="107"/>
      <c r="Y104" s="107"/>
      <c r="Z104" s="107"/>
      <c r="AA104" s="108"/>
      <c r="AB104" s="10"/>
    </row>
    <row r="105" customFormat="false" ht="15.75" hidden="false" customHeight="false" outlineLevel="0" collapsed="false">
      <c r="A105" s="8"/>
      <c r="B105" s="48"/>
      <c r="C105" s="48"/>
      <c r="D105" s="48"/>
      <c r="E105" s="48"/>
      <c r="F105" s="48"/>
      <c r="G105" s="48"/>
      <c r="H105" s="48"/>
      <c r="I105" s="48"/>
      <c r="J105" s="48"/>
      <c r="K105" s="49"/>
      <c r="L105" s="49"/>
      <c r="M105" s="48"/>
      <c r="N105" s="50"/>
      <c r="O105" s="48"/>
      <c r="P105" s="48"/>
      <c r="Q105" s="97" t="s">
        <v>57</v>
      </c>
      <c r="R105" s="98" t="s">
        <v>84</v>
      </c>
      <c r="S105" s="98"/>
      <c r="T105" s="98"/>
      <c r="U105" s="98"/>
      <c r="V105" s="98"/>
      <c r="W105" s="107"/>
      <c r="X105" s="98"/>
      <c r="Y105" s="98"/>
      <c r="Z105" s="87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8"/>
      <c r="C106" s="48"/>
      <c r="D106" s="48"/>
      <c r="E106" s="48"/>
      <c r="F106" s="48"/>
      <c r="G106" s="48"/>
      <c r="H106" s="48"/>
      <c r="I106" s="48"/>
      <c r="J106" s="48"/>
      <c r="K106" s="49"/>
      <c r="L106" s="49"/>
      <c r="M106" s="48"/>
      <c r="N106" s="50"/>
      <c r="O106" s="48"/>
      <c r="P106" s="48"/>
      <c r="Q106" s="97" t="s">
        <v>59</v>
      </c>
      <c r="R106" s="98" t="s">
        <v>60</v>
      </c>
      <c r="S106" s="98"/>
      <c r="T106" s="98"/>
      <c r="U106" s="98"/>
      <c r="V106" s="107"/>
      <c r="W106" s="107"/>
      <c r="X106" s="98"/>
      <c r="Y106" s="107"/>
      <c r="Z106" s="87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8"/>
      <c r="C107" s="48"/>
      <c r="D107" s="48"/>
      <c r="E107" s="48"/>
      <c r="F107" s="48"/>
      <c r="G107" s="48"/>
      <c r="H107" s="48"/>
      <c r="I107" s="48"/>
      <c r="J107" s="48"/>
      <c r="K107" s="49"/>
      <c r="L107" s="49"/>
      <c r="M107" s="48"/>
      <c r="N107" s="50"/>
      <c r="O107" s="48"/>
      <c r="P107" s="48"/>
      <c r="Q107" s="97" t="s">
        <v>59</v>
      </c>
      <c r="R107" s="98" t="s">
        <v>86</v>
      </c>
      <c r="S107" s="98"/>
      <c r="T107" s="98"/>
      <c r="U107" s="98"/>
      <c r="V107" s="107"/>
      <c r="W107" s="107"/>
      <c r="X107" s="98"/>
      <c r="Y107" s="98"/>
      <c r="Z107" s="87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8"/>
      <c r="C108" s="48"/>
      <c r="D108" s="48"/>
      <c r="E108" s="48"/>
      <c r="F108" s="48"/>
      <c r="G108" s="48"/>
      <c r="H108" s="48"/>
      <c r="I108" s="48"/>
      <c r="J108" s="48"/>
      <c r="K108" s="49"/>
      <c r="L108" s="49"/>
      <c r="M108" s="48"/>
      <c r="N108" s="50"/>
      <c r="O108" s="48"/>
      <c r="P108" s="48"/>
      <c r="Q108" s="97" t="n">
        <v>60020</v>
      </c>
      <c r="R108" s="98" t="s">
        <v>62</v>
      </c>
      <c r="S108" s="98"/>
      <c r="T108" s="98"/>
      <c r="U108" s="98"/>
      <c r="V108" s="107"/>
      <c r="W108" s="107"/>
      <c r="X108" s="98"/>
      <c r="Y108" s="107"/>
      <c r="Z108" s="87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8"/>
      <c r="C109" s="48"/>
      <c r="D109" s="48"/>
      <c r="E109" s="48"/>
      <c r="F109" s="48"/>
      <c r="G109" s="48"/>
      <c r="H109" s="48"/>
      <c r="I109" s="48"/>
      <c r="J109" s="48"/>
      <c r="K109" s="49"/>
      <c r="L109" s="49"/>
      <c r="M109" s="48"/>
      <c r="N109" s="50"/>
      <c r="O109" s="48"/>
      <c r="P109" s="48"/>
      <c r="Q109" s="97" t="n">
        <v>60010</v>
      </c>
      <c r="R109" s="98" t="s">
        <v>63</v>
      </c>
      <c r="S109" s="98"/>
      <c r="T109" s="98"/>
      <c r="U109" s="98"/>
      <c r="V109" s="107"/>
      <c r="W109" s="107"/>
      <c r="X109" s="98"/>
      <c r="Y109" s="107"/>
      <c r="Z109" s="87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8"/>
      <c r="C110" s="48"/>
      <c r="D110" s="48"/>
      <c r="E110" s="48"/>
      <c r="F110" s="48"/>
      <c r="G110" s="48"/>
      <c r="H110" s="48"/>
      <c r="I110" s="48"/>
      <c r="J110" s="48"/>
      <c r="K110" s="49"/>
      <c r="L110" s="49"/>
      <c r="M110" s="48"/>
      <c r="N110" s="50"/>
      <c r="O110" s="48"/>
      <c r="P110" s="48"/>
      <c r="Q110" s="97" t="n">
        <v>60025</v>
      </c>
      <c r="R110" s="98" t="s">
        <v>64</v>
      </c>
      <c r="S110" s="98"/>
      <c r="T110" s="98"/>
      <c r="U110" s="98"/>
      <c r="V110" s="107"/>
      <c r="W110" s="107"/>
      <c r="X110" s="98"/>
      <c r="Y110" s="107"/>
      <c r="Z110" s="87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8"/>
      <c r="C111" s="48"/>
      <c r="D111" s="48"/>
      <c r="E111" s="48"/>
      <c r="F111" s="48"/>
      <c r="G111" s="48"/>
      <c r="H111" s="48"/>
      <c r="I111" s="48"/>
      <c r="J111" s="48"/>
      <c r="K111" s="49"/>
      <c r="L111" s="49"/>
      <c r="M111" s="48"/>
      <c r="N111" s="50"/>
      <c r="O111" s="48"/>
      <c r="P111" s="48"/>
      <c r="Q111" s="97" t="n">
        <v>60025</v>
      </c>
      <c r="R111" s="98" t="s">
        <v>64</v>
      </c>
      <c r="S111" s="98"/>
      <c r="T111" s="98"/>
      <c r="U111" s="98"/>
      <c r="V111" s="107"/>
      <c r="W111" s="107"/>
      <c r="X111" s="98"/>
      <c r="Y111" s="107"/>
      <c r="Z111" s="87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8"/>
      <c r="C112" s="48"/>
      <c r="D112" s="48"/>
      <c r="E112" s="48"/>
      <c r="F112" s="48"/>
      <c r="G112" s="48"/>
      <c r="H112" s="48"/>
      <c r="I112" s="48"/>
      <c r="J112" s="48"/>
      <c r="K112" s="49"/>
      <c r="L112" s="49"/>
      <c r="M112" s="48"/>
      <c r="N112" s="50"/>
      <c r="O112" s="48"/>
      <c r="P112" s="48"/>
      <c r="Q112" s="97" t="n">
        <v>60000</v>
      </c>
      <c r="R112" s="98" t="s">
        <v>87</v>
      </c>
      <c r="S112" s="98"/>
      <c r="T112" s="98"/>
      <c r="U112" s="98"/>
      <c r="V112" s="107"/>
      <c r="W112" s="107"/>
      <c r="X112" s="98"/>
      <c r="Y112" s="107"/>
      <c r="Z112" s="87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8"/>
      <c r="C113" s="48"/>
      <c r="D113" s="48"/>
      <c r="E113" s="48"/>
      <c r="F113" s="48"/>
      <c r="G113" s="48"/>
      <c r="H113" s="48"/>
      <c r="I113" s="48"/>
      <c r="J113" s="48"/>
      <c r="K113" s="49"/>
      <c r="L113" s="49"/>
      <c r="M113" s="48"/>
      <c r="N113" s="50"/>
      <c r="O113" s="48"/>
      <c r="P113" s="48"/>
      <c r="Q113" s="97" t="n">
        <v>60000</v>
      </c>
      <c r="R113" s="98" t="s">
        <v>88</v>
      </c>
      <c r="S113" s="98"/>
      <c r="T113" s="98"/>
      <c r="U113" s="98"/>
      <c r="V113" s="107"/>
      <c r="W113" s="107"/>
      <c r="X113" s="98"/>
      <c r="Y113" s="107"/>
      <c r="Z113" s="87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8"/>
      <c r="C114" s="48"/>
      <c r="D114" s="48"/>
      <c r="E114" s="48"/>
      <c r="F114" s="48"/>
      <c r="G114" s="48"/>
      <c r="H114" s="48"/>
      <c r="I114" s="48"/>
      <c r="J114" s="48"/>
      <c r="K114" s="49"/>
      <c r="L114" s="49"/>
      <c r="M114" s="48"/>
      <c r="N114" s="50"/>
      <c r="O114" s="48"/>
      <c r="P114" s="48"/>
      <c r="Q114" s="97" t="n">
        <v>60010</v>
      </c>
      <c r="R114" s="98" t="s">
        <v>89</v>
      </c>
      <c r="S114" s="98"/>
      <c r="T114" s="98"/>
      <c r="U114" s="107"/>
      <c r="V114" s="107"/>
      <c r="W114" s="107"/>
      <c r="X114" s="98"/>
      <c r="Y114" s="107"/>
      <c r="Z114" s="87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8"/>
      <c r="C115" s="48"/>
      <c r="D115" s="48"/>
      <c r="E115" s="48"/>
      <c r="F115" s="48"/>
      <c r="G115" s="48"/>
      <c r="H115" s="48"/>
      <c r="I115" s="48"/>
      <c r="J115" s="48"/>
      <c r="K115" s="49"/>
      <c r="L115" s="49"/>
      <c r="M115" s="48"/>
      <c r="N115" s="50"/>
      <c r="O115" s="48"/>
      <c r="P115" s="48"/>
      <c r="Q115" s="97" t="n">
        <v>60025</v>
      </c>
      <c r="R115" s="98" t="s">
        <v>69</v>
      </c>
      <c r="S115" s="109"/>
      <c r="T115" s="109"/>
      <c r="U115" s="109"/>
      <c r="V115" s="109"/>
      <c r="W115" s="109"/>
      <c r="X115" s="109"/>
      <c r="Y115" s="109"/>
      <c r="Z115" s="87" t="n">
        <f aca="false">SUM(S115:Y115)</f>
        <v>0</v>
      </c>
      <c r="AA115" s="108"/>
      <c r="AB115" s="10"/>
    </row>
    <row r="116" customFormat="false" ht="15.75" hidden="false" customHeight="false" outlineLevel="0" collapsed="false">
      <c r="A116" s="8"/>
      <c r="B116" s="48"/>
      <c r="C116" s="48"/>
      <c r="D116" s="48"/>
      <c r="E116" s="48"/>
      <c r="F116" s="48"/>
      <c r="G116" s="48"/>
      <c r="H116" s="48"/>
      <c r="I116" s="48"/>
      <c r="J116" s="48"/>
      <c r="K116" s="49"/>
      <c r="L116" s="49"/>
      <c r="M116" s="48"/>
      <c r="N116" s="50"/>
      <c r="O116" s="48"/>
      <c r="P116" s="48"/>
      <c r="Q116" s="97"/>
      <c r="R116" s="98" t="s">
        <v>70</v>
      </c>
      <c r="S116" s="86" t="n">
        <f aca="false">SUM(S103:S115)</f>
        <v>7416000</v>
      </c>
      <c r="T116" s="86" t="n">
        <f aca="false">SUM(T103:T115)</f>
        <v>0</v>
      </c>
      <c r="U116" s="86" t="n">
        <f aca="false">SUM(U103:U115)</f>
        <v>-2000000</v>
      </c>
      <c r="V116" s="86" t="n">
        <f aca="false">SUM(V103:V115)</f>
        <v>0</v>
      </c>
      <c r="W116" s="86" t="n">
        <f aca="false">SUM(W103:W115)</f>
        <v>-1000000</v>
      </c>
      <c r="X116" s="86" t="n">
        <f aca="false">SUM(X103:X115)</f>
        <v>0</v>
      </c>
      <c r="Y116" s="86" t="n">
        <f aca="false">SUM(Y103:Y115)</f>
        <v>0</v>
      </c>
      <c r="Z116" s="86" t="n">
        <f aca="false">SUM(Z101:Z115)</f>
        <v>8832000</v>
      </c>
      <c r="AA116" s="108"/>
      <c r="AB116" s="10"/>
    </row>
    <row r="117" customFormat="false" ht="15.75" hidden="false" customHeight="false" outlineLevel="0" collapsed="false">
      <c r="A117" s="8"/>
      <c r="B117" s="48"/>
      <c r="C117" s="48"/>
      <c r="D117" s="48"/>
      <c r="E117" s="48"/>
      <c r="F117" s="48"/>
      <c r="G117" s="48"/>
      <c r="H117" s="48"/>
      <c r="I117" s="48"/>
      <c r="J117" s="48"/>
      <c r="K117" s="49"/>
      <c r="L117" s="49"/>
      <c r="M117" s="48"/>
      <c r="N117" s="50"/>
      <c r="O117" s="48"/>
      <c r="P117" s="48"/>
      <c r="Q117" s="129" t="s">
        <v>93</v>
      </c>
      <c r="R117" s="98"/>
      <c r="S117" s="98"/>
      <c r="T117" s="98"/>
      <c r="U117" s="98"/>
      <c r="V117" s="107"/>
      <c r="W117" s="107"/>
      <c r="X117" s="107"/>
      <c r="Y117" s="107"/>
      <c r="Z117" s="107"/>
      <c r="AA117" s="108"/>
      <c r="AB117" s="10"/>
    </row>
    <row r="118" customFormat="false" ht="15.75" hidden="false" customHeight="false" outlineLevel="0" collapsed="false">
      <c r="A118" s="8"/>
      <c r="B118" s="48"/>
      <c r="C118" s="48"/>
      <c r="D118" s="48"/>
      <c r="E118" s="48"/>
      <c r="F118" s="48"/>
      <c r="G118" s="48"/>
      <c r="H118" s="48"/>
      <c r="I118" s="48"/>
      <c r="J118" s="48"/>
      <c r="K118" s="49"/>
      <c r="L118" s="49"/>
      <c r="M118" s="48"/>
      <c r="N118" s="50"/>
      <c r="O118" s="48"/>
      <c r="P118" s="48"/>
      <c r="Q118" s="97" t="s">
        <v>57</v>
      </c>
      <c r="R118" s="98" t="s">
        <v>84</v>
      </c>
      <c r="S118" s="98"/>
      <c r="T118" s="98"/>
      <c r="U118" s="98"/>
      <c r="V118" s="98"/>
      <c r="W118" s="107"/>
      <c r="X118" s="98"/>
      <c r="Y118" s="98"/>
      <c r="Z118" s="87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8"/>
      <c r="C119" s="48"/>
      <c r="D119" s="48"/>
      <c r="E119" s="48"/>
      <c r="F119" s="48"/>
      <c r="G119" s="48"/>
      <c r="H119" s="48"/>
      <c r="I119" s="48"/>
      <c r="J119" s="48"/>
      <c r="K119" s="49"/>
      <c r="L119" s="49"/>
      <c r="M119" s="48"/>
      <c r="N119" s="50"/>
      <c r="O119" s="48"/>
      <c r="P119" s="48"/>
      <c r="Q119" s="97" t="s">
        <v>59</v>
      </c>
      <c r="R119" s="98" t="s">
        <v>60</v>
      </c>
      <c r="S119" s="98"/>
      <c r="T119" s="98"/>
      <c r="U119" s="98"/>
      <c r="W119" s="107"/>
      <c r="X119" s="98"/>
      <c r="Y119" s="107"/>
      <c r="Z119" s="87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8"/>
      <c r="C120" s="48"/>
      <c r="D120" s="48"/>
      <c r="E120" s="48"/>
      <c r="F120" s="48"/>
      <c r="G120" s="48"/>
      <c r="H120" s="48"/>
      <c r="I120" s="48"/>
      <c r="J120" s="48"/>
      <c r="K120" s="49"/>
      <c r="L120" s="49"/>
      <c r="M120" s="48"/>
      <c r="N120" s="50"/>
      <c r="O120" s="48"/>
      <c r="P120" s="48"/>
      <c r="Q120" s="97" t="s">
        <v>59</v>
      </c>
      <c r="R120" s="98" t="s">
        <v>86</v>
      </c>
      <c r="S120" s="98"/>
      <c r="T120" s="98"/>
      <c r="U120" s="98"/>
      <c r="V120" s="107"/>
      <c r="W120" s="107"/>
      <c r="X120" s="98"/>
      <c r="Y120" s="98"/>
      <c r="Z120" s="87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8"/>
      <c r="C121" s="48"/>
      <c r="D121" s="48"/>
      <c r="E121" s="48"/>
      <c r="F121" s="48"/>
      <c r="G121" s="48"/>
      <c r="H121" s="48"/>
      <c r="I121" s="48"/>
      <c r="J121" s="48"/>
      <c r="K121" s="49"/>
      <c r="L121" s="49"/>
      <c r="M121" s="48"/>
      <c r="N121" s="50"/>
      <c r="O121" s="48"/>
      <c r="P121" s="48"/>
      <c r="Q121" s="97" t="n">
        <v>60020</v>
      </c>
      <c r="R121" s="98" t="s">
        <v>62</v>
      </c>
      <c r="S121" s="98"/>
      <c r="T121" s="98"/>
      <c r="U121" s="98"/>
      <c r="V121" s="107"/>
      <c r="W121" s="107"/>
      <c r="X121" s="98"/>
      <c r="Y121" s="107"/>
      <c r="Z121" s="87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8"/>
      <c r="C122" s="48"/>
      <c r="D122" s="48"/>
      <c r="E122" s="48"/>
      <c r="F122" s="48"/>
      <c r="G122" s="48"/>
      <c r="H122" s="48"/>
      <c r="I122" s="48"/>
      <c r="J122" s="48"/>
      <c r="K122" s="49"/>
      <c r="L122" s="49"/>
      <c r="M122" s="48"/>
      <c r="N122" s="50"/>
      <c r="O122" s="48"/>
      <c r="P122" s="48"/>
      <c r="Q122" s="97" t="n">
        <v>60010</v>
      </c>
      <c r="R122" s="98" t="s">
        <v>63</v>
      </c>
      <c r="S122" s="98"/>
      <c r="T122" s="98"/>
      <c r="U122" s="98"/>
      <c r="V122" s="107"/>
      <c r="W122" s="107"/>
      <c r="X122" s="98"/>
      <c r="Y122" s="107"/>
      <c r="Z122" s="87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8"/>
      <c r="C123" s="48"/>
      <c r="D123" s="48"/>
      <c r="E123" s="48"/>
      <c r="F123" s="48"/>
      <c r="G123" s="48"/>
      <c r="H123" s="48"/>
      <c r="I123" s="48"/>
      <c r="J123" s="48"/>
      <c r="K123" s="49"/>
      <c r="L123" s="49"/>
      <c r="M123" s="48"/>
      <c r="N123" s="50"/>
      <c r="O123" s="48"/>
      <c r="P123" s="48"/>
      <c r="Q123" s="97" t="n">
        <v>60025</v>
      </c>
      <c r="R123" s="98" t="s">
        <v>64</v>
      </c>
      <c r="S123" s="98"/>
      <c r="T123" s="98"/>
      <c r="U123" s="98"/>
      <c r="V123" s="107"/>
      <c r="W123" s="107"/>
      <c r="X123" s="98"/>
      <c r="Y123" s="107"/>
      <c r="Z123" s="87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8"/>
      <c r="C124" s="48"/>
      <c r="D124" s="48"/>
      <c r="E124" s="48"/>
      <c r="F124" s="48"/>
      <c r="G124" s="48"/>
      <c r="H124" s="48"/>
      <c r="I124" s="48"/>
      <c r="J124" s="48"/>
      <c r="K124" s="49"/>
      <c r="L124" s="49"/>
      <c r="M124" s="48"/>
      <c r="N124" s="50"/>
      <c r="O124" s="48"/>
      <c r="P124" s="48"/>
      <c r="Q124" s="97" t="n">
        <v>60025</v>
      </c>
      <c r="R124" s="98" t="s">
        <v>64</v>
      </c>
      <c r="S124" s="98"/>
      <c r="T124" s="98"/>
      <c r="U124" s="98"/>
      <c r="V124" s="107"/>
      <c r="W124" s="107"/>
      <c r="X124" s="98"/>
      <c r="Y124" s="107"/>
      <c r="Z124" s="87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8"/>
      <c r="C125" s="48"/>
      <c r="D125" s="48"/>
      <c r="E125" s="48"/>
      <c r="F125" s="48"/>
      <c r="G125" s="48"/>
      <c r="H125" s="48"/>
      <c r="I125" s="48"/>
      <c r="J125" s="48"/>
      <c r="K125" s="49"/>
      <c r="L125" s="49"/>
      <c r="M125" s="48"/>
      <c r="N125" s="50"/>
      <c r="O125" s="48"/>
      <c r="P125" s="48"/>
      <c r="Q125" s="97" t="n">
        <v>60000</v>
      </c>
      <c r="R125" s="98" t="s">
        <v>87</v>
      </c>
      <c r="S125" s="98"/>
      <c r="T125" s="98"/>
      <c r="U125" s="98"/>
      <c r="V125" s="107"/>
      <c r="W125" s="107"/>
      <c r="X125" s="98"/>
      <c r="Y125" s="107"/>
      <c r="Z125" s="87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8"/>
      <c r="C126" s="48"/>
      <c r="D126" s="48"/>
      <c r="E126" s="48"/>
      <c r="F126" s="48"/>
      <c r="G126" s="48"/>
      <c r="H126" s="48"/>
      <c r="I126" s="48"/>
      <c r="J126" s="48"/>
      <c r="K126" s="49"/>
      <c r="L126" s="49"/>
      <c r="M126" s="48"/>
      <c r="N126" s="50"/>
      <c r="O126" s="48"/>
      <c r="P126" s="48"/>
      <c r="Q126" s="97" t="n">
        <v>60000</v>
      </c>
      <c r="R126" s="98" t="s">
        <v>88</v>
      </c>
      <c r="S126" s="98"/>
      <c r="T126" s="98"/>
      <c r="U126" s="98"/>
      <c r="V126" s="107"/>
      <c r="W126" s="107"/>
      <c r="X126" s="98"/>
      <c r="Y126" s="107"/>
      <c r="Z126" s="87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8"/>
      <c r="C127" s="48"/>
      <c r="D127" s="48"/>
      <c r="E127" s="48"/>
      <c r="F127" s="48"/>
      <c r="G127" s="48"/>
      <c r="H127" s="48"/>
      <c r="I127" s="48"/>
      <c r="J127" s="48"/>
      <c r="K127" s="49"/>
      <c r="L127" s="49"/>
      <c r="M127" s="48"/>
      <c r="N127" s="50"/>
      <c r="O127" s="48"/>
      <c r="P127" s="48"/>
      <c r="Q127" s="97" t="n">
        <v>60010</v>
      </c>
      <c r="R127" s="98" t="s">
        <v>89</v>
      </c>
      <c r="S127" s="98"/>
      <c r="T127" s="98"/>
      <c r="U127" s="107"/>
      <c r="V127" s="107"/>
      <c r="W127" s="107"/>
      <c r="X127" s="98"/>
      <c r="Y127" s="107"/>
      <c r="Z127" s="87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8"/>
      <c r="C128" s="48"/>
      <c r="D128" s="48"/>
      <c r="E128" s="48"/>
      <c r="F128" s="48"/>
      <c r="G128" s="48"/>
      <c r="H128" s="48"/>
      <c r="I128" s="48"/>
      <c r="J128" s="48"/>
      <c r="K128" s="49"/>
      <c r="L128" s="49"/>
      <c r="M128" s="48"/>
      <c r="N128" s="50"/>
      <c r="O128" s="48"/>
      <c r="P128" s="121" t="s">
        <v>28</v>
      </c>
      <c r="Q128" s="97" t="n">
        <v>60025</v>
      </c>
      <c r="R128" s="98" t="s">
        <v>69</v>
      </c>
      <c r="S128" s="109"/>
      <c r="T128" s="109"/>
      <c r="U128" s="109"/>
      <c r="V128" s="109"/>
      <c r="W128" s="109"/>
      <c r="X128" s="109"/>
      <c r="Y128" s="109"/>
      <c r="Z128" s="87" t="n">
        <f aca="false">SUM(S128:Y128)</f>
        <v>0</v>
      </c>
      <c r="AA128" s="108"/>
      <c r="AB128" s="10"/>
    </row>
    <row r="129" customFormat="false" ht="15.75" hidden="false" customHeight="false" outlineLevel="0" collapsed="false">
      <c r="A129" s="8"/>
      <c r="B129" s="48"/>
      <c r="C129" s="48"/>
      <c r="D129" s="48"/>
      <c r="E129" s="48"/>
      <c r="F129" s="48"/>
      <c r="G129" s="48"/>
      <c r="H129" s="48"/>
      <c r="I129" s="48"/>
      <c r="J129" s="48"/>
      <c r="K129" s="49"/>
      <c r="L129" s="49"/>
      <c r="M129" s="48"/>
      <c r="N129" s="50"/>
      <c r="O129" s="48"/>
      <c r="P129" s="121" t="s">
        <v>28</v>
      </c>
      <c r="Q129" s="97"/>
      <c r="R129" s="98" t="s">
        <v>70</v>
      </c>
      <c r="S129" s="86" t="n">
        <f aca="false">SUM(S116:S128)</f>
        <v>7416000</v>
      </c>
      <c r="T129" s="86" t="n">
        <f aca="false">SUM(T116:T128)</f>
        <v>0</v>
      </c>
      <c r="U129" s="86" t="n">
        <f aca="false">SUM(U116:U128)</f>
        <v>-2000000</v>
      </c>
      <c r="V129" s="86" t="n">
        <f aca="false">SUM(V116:V128)</f>
        <v>0</v>
      </c>
      <c r="W129" s="86" t="n">
        <f aca="false">SUM(W116:W128)</f>
        <v>-1000000</v>
      </c>
      <c r="X129" s="86" t="n">
        <f aca="false">SUM(X116:X128)</f>
        <v>0</v>
      </c>
      <c r="Y129" s="86" t="n">
        <f aca="false">SUM(Y116:Y128)</f>
        <v>0</v>
      </c>
      <c r="Z129" s="86" t="n">
        <f aca="false">SUM(Z114:Z128)</f>
        <v>8832000</v>
      </c>
      <c r="AA129" s="108"/>
      <c r="AB129" s="10"/>
    </row>
    <row r="130" customFormat="false" ht="15.75" hidden="false" customHeight="false" outlineLevel="0" collapsed="false">
      <c r="A130" s="8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L130" s="49"/>
      <c r="M130" s="48"/>
      <c r="N130" s="50"/>
      <c r="O130" s="48"/>
      <c r="P130" s="121" t="s">
        <v>28</v>
      </c>
      <c r="Q130" s="129" t="s">
        <v>94</v>
      </c>
      <c r="R130" s="98"/>
      <c r="S130" s="98"/>
      <c r="T130" s="98"/>
      <c r="U130" s="98"/>
      <c r="V130" s="107"/>
      <c r="W130" s="107"/>
      <c r="X130" s="107"/>
      <c r="Y130" s="107"/>
      <c r="Z130" s="107"/>
      <c r="AA130" s="108"/>
      <c r="AB130" s="10"/>
    </row>
    <row r="131" customFormat="false" ht="15.75" hidden="false" customHeight="false" outlineLevel="0" collapsed="false">
      <c r="A131" s="8"/>
      <c r="B131" s="48"/>
      <c r="C131" s="48"/>
      <c r="D131" s="48"/>
      <c r="E131" s="48"/>
      <c r="F131" s="48"/>
      <c r="G131" s="48"/>
      <c r="H131" s="48"/>
      <c r="I131" s="48"/>
      <c r="J131" s="48"/>
      <c r="K131" s="49"/>
      <c r="L131" s="49"/>
      <c r="M131" s="48"/>
      <c r="N131" s="50"/>
      <c r="O131" s="48"/>
      <c r="P131" s="48"/>
      <c r="Q131" s="97" t="s">
        <v>57</v>
      </c>
      <c r="R131" s="98" t="s">
        <v>58</v>
      </c>
      <c r="S131" s="98"/>
      <c r="T131" s="98"/>
      <c r="U131" s="98"/>
      <c r="V131" s="98"/>
      <c r="W131" s="107"/>
      <c r="X131" s="98"/>
      <c r="Y131" s="98"/>
      <c r="Z131" s="87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8"/>
      <c r="C132" s="48"/>
      <c r="D132" s="48"/>
      <c r="E132" s="48"/>
      <c r="F132" s="48"/>
      <c r="G132" s="48"/>
      <c r="H132" s="48"/>
      <c r="I132" s="48"/>
      <c r="J132" s="48"/>
      <c r="K132" s="49"/>
      <c r="L132" s="49"/>
      <c r="M132" s="48"/>
      <c r="N132" s="50"/>
      <c r="O132" s="48"/>
      <c r="P132" s="48"/>
      <c r="Q132" s="97" t="s">
        <v>59</v>
      </c>
      <c r="R132" s="98" t="s">
        <v>60</v>
      </c>
      <c r="S132" s="98"/>
      <c r="T132" s="98"/>
      <c r="U132" s="98"/>
      <c r="W132" s="107"/>
      <c r="X132" s="98"/>
      <c r="Y132" s="107"/>
      <c r="Z132" s="87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8"/>
      <c r="C133" s="48"/>
      <c r="D133" s="48"/>
      <c r="E133" s="48"/>
      <c r="F133" s="48"/>
      <c r="G133" s="48"/>
      <c r="H133" s="48"/>
      <c r="I133" s="48"/>
      <c r="J133" s="48"/>
      <c r="K133" s="49"/>
      <c r="L133" s="49"/>
      <c r="M133" s="48"/>
      <c r="N133" s="50"/>
      <c r="O133" s="48"/>
      <c r="P133" s="48"/>
      <c r="Q133" s="97" t="s">
        <v>59</v>
      </c>
      <c r="R133" s="98" t="s">
        <v>61</v>
      </c>
      <c r="S133" s="98"/>
      <c r="T133" s="98"/>
      <c r="U133" s="98"/>
      <c r="V133" s="107"/>
      <c r="W133" s="107"/>
      <c r="X133" s="98"/>
      <c r="Y133" s="98"/>
      <c r="Z133" s="87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8"/>
      <c r="C134" s="48"/>
      <c r="D134" s="48"/>
      <c r="E134" s="48"/>
      <c r="F134" s="48"/>
      <c r="G134" s="48"/>
      <c r="H134" s="48"/>
      <c r="I134" s="48"/>
      <c r="J134" s="48"/>
      <c r="K134" s="49"/>
      <c r="L134" s="49"/>
      <c r="M134" s="48"/>
      <c r="N134" s="50"/>
      <c r="O134" s="48"/>
      <c r="P134" s="48"/>
      <c r="Q134" s="97" t="n">
        <v>60020</v>
      </c>
      <c r="R134" s="98" t="s">
        <v>62</v>
      </c>
      <c r="S134" s="98"/>
      <c r="T134" s="98"/>
      <c r="U134" s="98"/>
      <c r="V134" s="107"/>
      <c r="W134" s="107"/>
      <c r="X134" s="98"/>
      <c r="Y134" s="107"/>
      <c r="Z134" s="87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8"/>
      <c r="C135" s="48"/>
      <c r="D135" s="48"/>
      <c r="E135" s="48"/>
      <c r="F135" s="48"/>
      <c r="G135" s="48"/>
      <c r="H135" s="48"/>
      <c r="I135" s="48"/>
      <c r="J135" s="48"/>
      <c r="K135" s="49"/>
      <c r="L135" s="49"/>
      <c r="M135" s="48"/>
      <c r="N135" s="50"/>
      <c r="O135" s="48"/>
      <c r="P135" s="48"/>
      <c r="Q135" s="97" t="n">
        <v>60010</v>
      </c>
      <c r="R135" s="98" t="s">
        <v>63</v>
      </c>
      <c r="S135" s="98"/>
      <c r="T135" s="98"/>
      <c r="U135" s="98"/>
      <c r="V135" s="107"/>
      <c r="W135" s="107"/>
      <c r="X135" s="98"/>
      <c r="Y135" s="107"/>
      <c r="Z135" s="87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8"/>
      <c r="C136" s="48"/>
      <c r="D136" s="48"/>
      <c r="E136" s="48"/>
      <c r="F136" s="48"/>
      <c r="G136" s="48"/>
      <c r="H136" s="48"/>
      <c r="I136" s="48"/>
      <c r="J136" s="48"/>
      <c r="K136" s="49"/>
      <c r="L136" s="49"/>
      <c r="M136" s="48"/>
      <c r="N136" s="50"/>
      <c r="O136" s="48"/>
      <c r="P136" s="48"/>
      <c r="Q136" s="97" t="n">
        <v>60025</v>
      </c>
      <c r="R136" s="98" t="s">
        <v>64</v>
      </c>
      <c r="S136" s="98"/>
      <c r="T136" s="98"/>
      <c r="U136" s="98"/>
      <c r="V136" s="107"/>
      <c r="W136" s="107"/>
      <c r="X136" s="98"/>
      <c r="Y136" s="107"/>
      <c r="Z136" s="87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8"/>
      <c r="C137" s="48"/>
      <c r="D137" s="48"/>
      <c r="E137" s="48"/>
      <c r="F137" s="48"/>
      <c r="G137" s="48"/>
      <c r="H137" s="48"/>
      <c r="I137" s="48"/>
      <c r="J137" s="48"/>
      <c r="K137" s="49"/>
      <c r="L137" s="49"/>
      <c r="M137" s="48"/>
      <c r="N137" s="50"/>
      <c r="O137" s="48"/>
      <c r="P137" s="48"/>
      <c r="Q137" s="97" t="n">
        <v>60025</v>
      </c>
      <c r="R137" s="98" t="s">
        <v>64</v>
      </c>
      <c r="S137" s="98"/>
      <c r="T137" s="98"/>
      <c r="U137" s="98"/>
      <c r="V137" s="107"/>
      <c r="W137" s="107"/>
      <c r="X137" s="98"/>
      <c r="Y137" s="107"/>
      <c r="Z137" s="87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8"/>
      <c r="C138" s="48"/>
      <c r="D138" s="48"/>
      <c r="E138" s="48"/>
      <c r="F138" s="48"/>
      <c r="G138" s="48"/>
      <c r="H138" s="48"/>
      <c r="I138" s="48"/>
      <c r="J138" s="48"/>
      <c r="K138" s="49"/>
      <c r="L138" s="49"/>
      <c r="M138" s="48"/>
      <c r="N138" s="50"/>
      <c r="O138" s="48"/>
      <c r="P138" s="48"/>
      <c r="Q138" s="97" t="n">
        <v>60000</v>
      </c>
      <c r="R138" s="98" t="s">
        <v>65</v>
      </c>
      <c r="S138" s="98"/>
      <c r="T138" s="98"/>
      <c r="U138" s="98"/>
      <c r="V138" s="107"/>
      <c r="W138" s="107"/>
      <c r="X138" s="98"/>
      <c r="Y138" s="107"/>
      <c r="Z138" s="87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8"/>
      <c r="C139" s="48"/>
      <c r="D139" s="48"/>
      <c r="E139" s="48"/>
      <c r="F139" s="48"/>
      <c r="G139" s="48"/>
      <c r="H139" s="48"/>
      <c r="I139" s="48"/>
      <c r="J139" s="48"/>
      <c r="K139" s="49"/>
      <c r="L139" s="49"/>
      <c r="M139" s="48"/>
      <c r="N139" s="50"/>
      <c r="O139" s="48"/>
      <c r="P139" s="48"/>
      <c r="Q139" s="97" t="n">
        <v>60000</v>
      </c>
      <c r="R139" s="98" t="s">
        <v>87</v>
      </c>
      <c r="S139" s="98"/>
      <c r="T139" s="98"/>
      <c r="U139" s="98"/>
      <c r="V139" s="107"/>
      <c r="W139" s="107"/>
      <c r="X139" s="98"/>
      <c r="Y139" s="107"/>
      <c r="Z139" s="87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8"/>
      <c r="C140" s="48"/>
      <c r="D140" s="48"/>
      <c r="E140" s="48"/>
      <c r="F140" s="48"/>
      <c r="G140" s="48"/>
      <c r="H140" s="48"/>
      <c r="I140" s="48"/>
      <c r="J140" s="48"/>
      <c r="K140" s="49"/>
      <c r="L140" s="49"/>
      <c r="M140" s="48"/>
      <c r="N140" s="50"/>
      <c r="O140" s="48"/>
      <c r="P140" s="48"/>
      <c r="Q140" s="97" t="n">
        <v>60000</v>
      </c>
      <c r="R140" s="98" t="s">
        <v>67</v>
      </c>
      <c r="S140" s="98"/>
      <c r="T140" s="98"/>
      <c r="U140" s="98"/>
      <c r="V140" s="107"/>
      <c r="W140" s="107"/>
      <c r="X140" s="98"/>
      <c r="Y140" s="107"/>
      <c r="Z140" s="87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8"/>
      <c r="C141" s="48"/>
      <c r="D141" s="48"/>
      <c r="E141" s="48"/>
      <c r="F141" s="48"/>
      <c r="G141" s="48"/>
      <c r="H141" s="48"/>
      <c r="I141" s="48"/>
      <c r="J141" s="48"/>
      <c r="K141" s="49"/>
      <c r="L141" s="49"/>
      <c r="M141" s="48"/>
      <c r="N141" s="50"/>
      <c r="O141" s="48"/>
      <c r="P141" s="48"/>
      <c r="Q141" s="97" t="n">
        <v>60010</v>
      </c>
      <c r="R141" s="98" t="s">
        <v>89</v>
      </c>
      <c r="S141" s="98"/>
      <c r="T141" s="98"/>
      <c r="U141" s="107"/>
      <c r="V141" s="107"/>
      <c r="W141" s="107"/>
      <c r="X141" s="98"/>
      <c r="Y141" s="107"/>
      <c r="Z141" s="87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8"/>
      <c r="C142" s="48"/>
      <c r="D142" s="48"/>
      <c r="E142" s="48"/>
      <c r="F142" s="48"/>
      <c r="G142" s="48"/>
      <c r="H142" s="48"/>
      <c r="I142" s="48"/>
      <c r="J142" s="48"/>
      <c r="K142" s="49"/>
      <c r="L142" s="49"/>
      <c r="M142" s="48"/>
      <c r="N142" s="50"/>
      <c r="O142" s="48"/>
      <c r="P142" s="48"/>
      <c r="Q142" s="97" t="n">
        <v>60025</v>
      </c>
      <c r="R142" s="98" t="s">
        <v>69</v>
      </c>
      <c r="S142" s="109"/>
      <c r="T142" s="109"/>
      <c r="U142" s="109"/>
      <c r="V142" s="109"/>
      <c r="W142" s="109"/>
      <c r="X142" s="109"/>
      <c r="Y142" s="109"/>
      <c r="Z142" s="87" t="n">
        <f aca="false">SUM(S142:Y142)</f>
        <v>0</v>
      </c>
      <c r="AA142" s="108"/>
      <c r="AB142" s="10"/>
    </row>
    <row r="143" customFormat="false" ht="15.75" hidden="false" customHeight="false" outlineLevel="0" collapsed="false">
      <c r="A143" s="8"/>
      <c r="B143" s="48"/>
      <c r="C143" s="48"/>
      <c r="D143" s="48"/>
      <c r="E143" s="48"/>
      <c r="F143" s="48"/>
      <c r="G143" s="48"/>
      <c r="H143" s="48"/>
      <c r="I143" s="48"/>
      <c r="J143" s="48"/>
      <c r="K143" s="49"/>
      <c r="L143" s="49"/>
      <c r="M143" s="48"/>
      <c r="N143" s="50"/>
      <c r="O143" s="48"/>
      <c r="P143" s="48"/>
      <c r="Q143" s="97"/>
      <c r="R143" s="98" t="s">
        <v>70</v>
      </c>
      <c r="S143" s="86" t="n">
        <f aca="false">SUM(S129:S142)</f>
        <v>7416000</v>
      </c>
      <c r="T143" s="86" t="n">
        <f aca="false">SUM(T129:T142)</f>
        <v>0</v>
      </c>
      <c r="U143" s="86" t="n">
        <f aca="false">SUM(U129:U142)</f>
        <v>-2000000</v>
      </c>
      <c r="V143" s="86" t="n">
        <f aca="false">SUM(V129:V142)</f>
        <v>0</v>
      </c>
      <c r="W143" s="86" t="n">
        <f aca="false">SUM(W129:W142)</f>
        <v>-1000000</v>
      </c>
      <c r="X143" s="86" t="n">
        <f aca="false">SUM(X129:X142)</f>
        <v>0</v>
      </c>
      <c r="Y143" s="86" t="n">
        <f aca="false">SUM(Y129:Y142)</f>
        <v>0</v>
      </c>
      <c r="Z143" s="86" t="n">
        <f aca="false">SUM(Z128:Z142)</f>
        <v>8832000</v>
      </c>
      <c r="AA143" s="108"/>
      <c r="AB143" s="10"/>
    </row>
    <row r="144" customFormat="false" ht="15.75" hidden="false" customHeight="false" outlineLevel="0" collapsed="false">
      <c r="A144" s="8"/>
      <c r="B144" s="48"/>
      <c r="C144" s="48"/>
      <c r="D144" s="48"/>
      <c r="E144" s="48"/>
      <c r="F144" s="48"/>
      <c r="G144" s="48"/>
      <c r="H144" s="48"/>
      <c r="I144" s="48"/>
      <c r="J144" s="48"/>
      <c r="K144" s="49"/>
      <c r="L144" s="49"/>
      <c r="M144" s="48"/>
      <c r="N144" s="50"/>
      <c r="O144" s="48"/>
      <c r="P144" s="48"/>
      <c r="Q144" s="129" t="s">
        <v>95</v>
      </c>
      <c r="R144" s="98"/>
      <c r="S144" s="98"/>
      <c r="T144" s="98"/>
      <c r="U144" s="98"/>
      <c r="V144" s="107"/>
      <c r="W144" s="107"/>
      <c r="X144" s="107"/>
      <c r="Y144" s="107"/>
      <c r="Z144" s="107"/>
      <c r="AA144" s="108"/>
      <c r="AB144" s="10"/>
    </row>
    <row r="145" customFormat="false" ht="15.75" hidden="false" customHeight="false" outlineLevel="0" collapsed="false">
      <c r="A145" s="8"/>
      <c r="B145" s="48"/>
      <c r="C145" s="48"/>
      <c r="D145" s="48"/>
      <c r="E145" s="48"/>
      <c r="F145" s="48"/>
      <c r="G145" s="48"/>
      <c r="H145" s="48"/>
      <c r="I145" s="48"/>
      <c r="J145" s="48"/>
      <c r="K145" s="49"/>
      <c r="L145" s="49"/>
      <c r="M145" s="48"/>
      <c r="N145" s="50"/>
      <c r="O145" s="48"/>
      <c r="P145" s="48"/>
      <c r="Q145" s="97" t="s">
        <v>57</v>
      </c>
      <c r="R145" s="98" t="s">
        <v>58</v>
      </c>
      <c r="S145" s="98"/>
      <c r="T145" s="98"/>
      <c r="U145" s="98"/>
      <c r="V145" s="98"/>
      <c r="W145" s="107"/>
      <c r="X145" s="98"/>
      <c r="Y145" s="98"/>
      <c r="Z145" s="87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8"/>
      <c r="C146" s="48"/>
      <c r="D146" s="48"/>
      <c r="E146" s="48"/>
      <c r="F146" s="48"/>
      <c r="G146" s="48"/>
      <c r="H146" s="48"/>
      <c r="I146" s="48"/>
      <c r="J146" s="48"/>
      <c r="K146" s="49"/>
      <c r="L146" s="49"/>
      <c r="M146" s="48"/>
      <c r="N146" s="50"/>
      <c r="O146" s="48"/>
      <c r="P146" s="48"/>
      <c r="Q146" s="97" t="s">
        <v>59</v>
      </c>
      <c r="R146" s="98" t="s">
        <v>60</v>
      </c>
      <c r="S146" s="98"/>
      <c r="T146" s="98"/>
      <c r="U146" s="98"/>
      <c r="W146" s="107"/>
      <c r="X146" s="98"/>
      <c r="Y146" s="107"/>
      <c r="Z146" s="87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8"/>
      <c r="C147" s="48"/>
      <c r="D147" s="48"/>
      <c r="E147" s="48"/>
      <c r="F147" s="48"/>
      <c r="G147" s="48"/>
      <c r="H147" s="48"/>
      <c r="I147" s="48"/>
      <c r="J147" s="48"/>
      <c r="K147" s="49"/>
      <c r="L147" s="49"/>
      <c r="M147" s="48"/>
      <c r="N147" s="50"/>
      <c r="O147" s="48"/>
      <c r="P147" s="48"/>
      <c r="Q147" s="97" t="s">
        <v>59</v>
      </c>
      <c r="R147" s="98" t="s">
        <v>61</v>
      </c>
      <c r="S147" s="98"/>
      <c r="T147" s="98"/>
      <c r="U147" s="98"/>
      <c r="V147" s="107"/>
      <c r="W147" s="107"/>
      <c r="X147" s="98"/>
      <c r="Y147" s="98"/>
      <c r="Z147" s="87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8"/>
      <c r="C148" s="48"/>
      <c r="D148" s="48"/>
      <c r="E148" s="48"/>
      <c r="F148" s="48"/>
      <c r="G148" s="48"/>
      <c r="H148" s="48"/>
      <c r="I148" s="48"/>
      <c r="J148" s="48"/>
      <c r="K148" s="49"/>
      <c r="L148" s="49"/>
      <c r="M148" s="48"/>
      <c r="N148" s="50"/>
      <c r="O148" s="48"/>
      <c r="P148" s="48"/>
      <c r="Q148" s="97" t="n">
        <v>60020</v>
      </c>
      <c r="R148" s="98" t="s">
        <v>62</v>
      </c>
      <c r="S148" s="98"/>
      <c r="T148" s="98"/>
      <c r="U148" s="98"/>
      <c r="V148" s="107"/>
      <c r="W148" s="107"/>
      <c r="X148" s="98"/>
      <c r="Y148" s="107"/>
      <c r="Z148" s="87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8"/>
      <c r="C149" s="48"/>
      <c r="D149" s="48"/>
      <c r="E149" s="48"/>
      <c r="F149" s="48"/>
      <c r="G149" s="48"/>
      <c r="H149" s="48"/>
      <c r="I149" s="48"/>
      <c r="J149" s="48"/>
      <c r="K149" s="49"/>
      <c r="L149" s="49"/>
      <c r="M149" s="48"/>
      <c r="N149" s="50"/>
      <c r="O149" s="48"/>
      <c r="P149" s="48"/>
      <c r="Q149" s="97" t="n">
        <v>60010</v>
      </c>
      <c r="R149" s="98" t="s">
        <v>63</v>
      </c>
      <c r="S149" s="98"/>
      <c r="T149" s="98"/>
      <c r="U149" s="98"/>
      <c r="V149" s="107"/>
      <c r="W149" s="107"/>
      <c r="X149" s="98"/>
      <c r="Y149" s="107"/>
      <c r="Z149" s="87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8"/>
      <c r="C150" s="48"/>
      <c r="D150" s="48"/>
      <c r="E150" s="48"/>
      <c r="F150" s="48"/>
      <c r="G150" s="48"/>
      <c r="H150" s="48"/>
      <c r="I150" s="48"/>
      <c r="J150" s="48"/>
      <c r="K150" s="49"/>
      <c r="L150" s="49"/>
      <c r="M150" s="48"/>
      <c r="N150" s="50"/>
      <c r="O150" s="48"/>
      <c r="P150" s="48"/>
      <c r="Q150" s="97" t="n">
        <v>60025</v>
      </c>
      <c r="R150" s="98" t="s">
        <v>64</v>
      </c>
      <c r="S150" s="98"/>
      <c r="T150" s="98"/>
      <c r="U150" s="98"/>
      <c r="V150" s="107"/>
      <c r="W150" s="107"/>
      <c r="X150" s="98"/>
      <c r="Y150" s="107"/>
      <c r="Z150" s="87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8"/>
      <c r="C151" s="48"/>
      <c r="D151" s="48"/>
      <c r="E151" s="48"/>
      <c r="F151" s="48"/>
      <c r="G151" s="48"/>
      <c r="H151" s="48"/>
      <c r="I151" s="48"/>
      <c r="J151" s="48"/>
      <c r="K151" s="49"/>
      <c r="L151" s="49"/>
      <c r="M151" s="48"/>
      <c r="N151" s="50"/>
      <c r="O151" s="48"/>
      <c r="P151" s="48"/>
      <c r="Q151" s="97" t="n">
        <v>60025</v>
      </c>
      <c r="R151" s="98" t="s">
        <v>64</v>
      </c>
      <c r="S151" s="98"/>
      <c r="T151" s="98"/>
      <c r="U151" s="98"/>
      <c r="V151" s="107"/>
      <c r="W151" s="107"/>
      <c r="X151" s="98"/>
      <c r="Y151" s="107"/>
      <c r="Z151" s="87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8"/>
      <c r="C152" s="48"/>
      <c r="D152" s="48"/>
      <c r="E152" s="48"/>
      <c r="F152" s="48"/>
      <c r="G152" s="48"/>
      <c r="H152" s="48"/>
      <c r="I152" s="48"/>
      <c r="J152" s="48"/>
      <c r="K152" s="49"/>
      <c r="L152" s="49"/>
      <c r="M152" s="48"/>
      <c r="N152" s="50"/>
      <c r="O152" s="48"/>
      <c r="P152" s="48"/>
      <c r="Q152" s="97" t="n">
        <v>60000</v>
      </c>
      <c r="R152" s="98" t="s">
        <v>65</v>
      </c>
      <c r="S152" s="98"/>
      <c r="T152" s="98"/>
      <c r="U152" s="98"/>
      <c r="V152" s="107"/>
      <c r="W152" s="107"/>
      <c r="X152" s="98"/>
      <c r="Y152" s="107"/>
      <c r="Z152" s="87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8"/>
      <c r="C153" s="48"/>
      <c r="D153" s="48"/>
      <c r="E153" s="48"/>
      <c r="F153" s="48"/>
      <c r="G153" s="48"/>
      <c r="H153" s="48"/>
      <c r="I153" s="48"/>
      <c r="J153" s="48"/>
      <c r="K153" s="49"/>
      <c r="L153" s="49"/>
      <c r="M153" s="48"/>
      <c r="N153" s="50"/>
      <c r="O153" s="48"/>
      <c r="P153" s="48"/>
      <c r="Q153" s="97" t="n">
        <v>60000</v>
      </c>
      <c r="R153" s="98" t="s">
        <v>66</v>
      </c>
      <c r="S153" s="98"/>
      <c r="T153" s="98"/>
      <c r="U153" s="98"/>
      <c r="V153" s="107"/>
      <c r="W153" s="107"/>
      <c r="X153" s="98"/>
      <c r="Y153" s="98"/>
      <c r="Z153" s="87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8"/>
      <c r="C154" s="48"/>
      <c r="D154" s="48"/>
      <c r="E154" s="48"/>
      <c r="F154" s="48"/>
      <c r="G154" s="48"/>
      <c r="H154" s="48"/>
      <c r="I154" s="48"/>
      <c r="J154" s="48"/>
      <c r="K154" s="49"/>
      <c r="L154" s="49"/>
      <c r="M154" s="48"/>
      <c r="N154" s="50"/>
      <c r="O154" s="48"/>
      <c r="P154" s="48"/>
      <c r="Q154" s="97" t="n">
        <v>60000</v>
      </c>
      <c r="R154" s="98" t="s">
        <v>67</v>
      </c>
      <c r="S154" s="98"/>
      <c r="T154" s="98"/>
      <c r="U154" s="98"/>
      <c r="V154" s="107"/>
      <c r="W154" s="107"/>
      <c r="X154" s="98"/>
      <c r="Y154" s="98"/>
      <c r="Z154" s="87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8"/>
      <c r="C155" s="48"/>
      <c r="D155" s="48"/>
      <c r="E155" s="48"/>
      <c r="F155" s="48"/>
      <c r="G155" s="48"/>
      <c r="H155" s="48"/>
      <c r="I155" s="48"/>
      <c r="J155" s="48"/>
      <c r="K155" s="49"/>
      <c r="L155" s="49"/>
      <c r="M155" s="48"/>
      <c r="N155" s="50"/>
      <c r="O155" s="48"/>
      <c r="P155" s="48"/>
      <c r="Q155" s="97" t="n">
        <v>60010</v>
      </c>
      <c r="R155" s="98" t="s">
        <v>68</v>
      </c>
      <c r="S155" s="98"/>
      <c r="T155" s="98"/>
      <c r="U155" s="107"/>
      <c r="V155" s="107"/>
      <c r="W155" s="107"/>
      <c r="X155" s="98"/>
      <c r="Y155" s="98"/>
      <c r="Z155" s="87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8"/>
      <c r="C156" s="48"/>
      <c r="D156" s="48"/>
      <c r="E156" s="48"/>
      <c r="F156" s="48"/>
      <c r="G156" s="48"/>
      <c r="H156" s="48"/>
      <c r="I156" s="48"/>
      <c r="J156" s="48"/>
      <c r="K156" s="49"/>
      <c r="L156" s="49"/>
      <c r="M156" s="48"/>
      <c r="N156" s="50"/>
      <c r="O156" s="48"/>
      <c r="P156" s="48"/>
      <c r="Q156" s="97" t="n">
        <v>60025</v>
      </c>
      <c r="R156" s="98" t="s">
        <v>69</v>
      </c>
      <c r="S156" s="109"/>
      <c r="T156" s="109"/>
      <c r="U156" s="109"/>
      <c r="V156" s="109"/>
      <c r="W156" s="109"/>
      <c r="X156" s="109"/>
      <c r="Y156" s="109"/>
      <c r="Z156" s="87" t="n">
        <f aca="false">SUM(S156:Y156)</f>
        <v>0</v>
      </c>
      <c r="AA156" s="108"/>
      <c r="AB156" s="10"/>
    </row>
    <row r="157" customFormat="false" ht="15.75" hidden="false" customHeight="false" outlineLevel="0" collapsed="false">
      <c r="A157" s="8"/>
      <c r="B157" s="48"/>
      <c r="C157" s="48"/>
      <c r="D157" s="48"/>
      <c r="E157" s="48"/>
      <c r="F157" s="48"/>
      <c r="G157" s="48"/>
      <c r="H157" s="48"/>
      <c r="I157" s="48"/>
      <c r="J157" s="48"/>
      <c r="K157" s="49"/>
      <c r="L157" s="49"/>
      <c r="M157" s="48"/>
      <c r="N157" s="50"/>
      <c r="O157" s="48"/>
      <c r="P157" s="48"/>
      <c r="Q157" s="97"/>
      <c r="R157" s="98" t="s">
        <v>70</v>
      </c>
      <c r="S157" s="86" t="n">
        <f aca="false">SUM(S143:S156)</f>
        <v>7416000</v>
      </c>
      <c r="T157" s="86" t="n">
        <f aca="false">SUM(T143:T156)</f>
        <v>0</v>
      </c>
      <c r="U157" s="86" t="n">
        <f aca="false">SUM(U143:U156)</f>
        <v>-2000000</v>
      </c>
      <c r="V157" s="86" t="n">
        <f aca="false">SUM(V143:V156)</f>
        <v>0</v>
      </c>
      <c r="W157" s="86" t="n">
        <f aca="false">SUM(W143:W156)</f>
        <v>-1000000</v>
      </c>
      <c r="X157" s="86" t="n">
        <f aca="false">SUM(X143:X156)</f>
        <v>0</v>
      </c>
      <c r="Y157" s="86" t="n">
        <f aca="false">SUM(Y143:Y156)</f>
        <v>0</v>
      </c>
      <c r="Z157" s="86" t="n">
        <f aca="false">SUM(Z142:Z156)</f>
        <v>8832000</v>
      </c>
      <c r="AA157" s="108"/>
      <c r="AB157" s="10"/>
    </row>
    <row r="158" customFormat="false" ht="15.75" hidden="false" customHeight="false" outlineLevel="0" collapsed="false">
      <c r="A158" s="8"/>
      <c r="B158" s="48"/>
      <c r="C158" s="48"/>
      <c r="D158" s="48"/>
      <c r="E158" s="48"/>
      <c r="F158" s="48"/>
      <c r="G158" s="48"/>
      <c r="H158" s="48"/>
      <c r="I158" s="48"/>
      <c r="J158" s="48"/>
      <c r="K158" s="49"/>
      <c r="L158" s="49"/>
      <c r="M158" s="48"/>
      <c r="N158" s="50"/>
      <c r="O158" s="48"/>
      <c r="P158" s="48"/>
      <c r="Q158" s="129" t="s">
        <v>96</v>
      </c>
      <c r="R158" s="98"/>
      <c r="S158" s="98"/>
      <c r="T158" s="98"/>
      <c r="U158" s="98"/>
      <c r="V158" s="107"/>
      <c r="W158" s="107"/>
      <c r="X158" s="107"/>
      <c r="Y158" s="107"/>
      <c r="Z158" s="107"/>
      <c r="AA158" s="108"/>
      <c r="AB158" s="10"/>
    </row>
    <row r="159" customFormat="false" ht="15.75" hidden="false" customHeight="false" outlineLevel="0" collapsed="false">
      <c r="A159" s="8"/>
      <c r="B159" s="48"/>
      <c r="C159" s="48"/>
      <c r="D159" s="48"/>
      <c r="E159" s="48"/>
      <c r="F159" s="48"/>
      <c r="G159" s="48"/>
      <c r="H159" s="48"/>
      <c r="I159" s="48"/>
      <c r="J159" s="48"/>
      <c r="K159" s="49"/>
      <c r="L159" s="49"/>
      <c r="M159" s="48"/>
      <c r="N159" s="50"/>
      <c r="O159" s="48"/>
      <c r="P159" s="48"/>
      <c r="Q159" s="97" t="s">
        <v>57</v>
      </c>
      <c r="R159" s="98" t="s">
        <v>58</v>
      </c>
      <c r="S159" s="98"/>
      <c r="T159" s="98"/>
      <c r="U159" s="98"/>
      <c r="V159" s="98"/>
      <c r="W159" s="107"/>
      <c r="X159" s="98"/>
      <c r="Y159" s="98"/>
      <c r="Z159" s="87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8"/>
      <c r="C160" s="48"/>
      <c r="D160" s="48"/>
      <c r="E160" s="48"/>
      <c r="F160" s="48"/>
      <c r="G160" s="48"/>
      <c r="H160" s="48"/>
      <c r="I160" s="48"/>
      <c r="J160" s="48"/>
      <c r="K160" s="49"/>
      <c r="L160" s="49"/>
      <c r="M160" s="48"/>
      <c r="N160" s="50"/>
      <c r="O160" s="48"/>
      <c r="P160" s="48"/>
      <c r="Q160" s="97" t="s">
        <v>59</v>
      </c>
      <c r="R160" s="98" t="s">
        <v>60</v>
      </c>
      <c r="S160" s="98"/>
      <c r="T160" s="98"/>
      <c r="U160" s="98"/>
      <c r="W160" s="107"/>
      <c r="X160" s="98"/>
      <c r="Y160" s="107"/>
      <c r="Z160" s="87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8"/>
      <c r="C161" s="48"/>
      <c r="D161" s="48"/>
      <c r="E161" s="48"/>
      <c r="F161" s="48"/>
      <c r="G161" s="48"/>
      <c r="H161" s="48"/>
      <c r="I161" s="48"/>
      <c r="J161" s="48"/>
      <c r="K161" s="49"/>
      <c r="L161" s="49"/>
      <c r="M161" s="48"/>
      <c r="N161" s="50"/>
      <c r="O161" s="48"/>
      <c r="P161" s="48"/>
      <c r="Q161" s="97" t="s">
        <v>59</v>
      </c>
      <c r="R161" s="98" t="s">
        <v>61</v>
      </c>
      <c r="S161" s="98"/>
      <c r="T161" s="98"/>
      <c r="U161" s="98"/>
      <c r="V161" s="107"/>
      <c r="W161" s="107"/>
      <c r="X161" s="98"/>
      <c r="Y161" s="98"/>
      <c r="Z161" s="87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8"/>
      <c r="C162" s="48"/>
      <c r="D162" s="48"/>
      <c r="E162" s="48"/>
      <c r="F162" s="48"/>
      <c r="G162" s="48"/>
      <c r="H162" s="48"/>
      <c r="I162" s="48"/>
      <c r="J162" s="48"/>
      <c r="K162" s="49"/>
      <c r="L162" s="49"/>
      <c r="M162" s="48"/>
      <c r="N162" s="50"/>
      <c r="O162" s="48"/>
      <c r="P162" s="48"/>
      <c r="Q162" s="97" t="n">
        <v>60020</v>
      </c>
      <c r="R162" s="98" t="s">
        <v>62</v>
      </c>
      <c r="S162" s="98"/>
      <c r="T162" s="98"/>
      <c r="U162" s="98"/>
      <c r="V162" s="107"/>
      <c r="W162" s="107"/>
      <c r="X162" s="98"/>
      <c r="Y162" s="107"/>
      <c r="Z162" s="87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8"/>
      <c r="C163" s="48"/>
      <c r="D163" s="48"/>
      <c r="E163" s="48"/>
      <c r="F163" s="48"/>
      <c r="G163" s="48"/>
      <c r="H163" s="48"/>
      <c r="I163" s="48"/>
      <c r="J163" s="48"/>
      <c r="K163" s="49"/>
      <c r="L163" s="49"/>
      <c r="M163" s="48"/>
      <c r="N163" s="50"/>
      <c r="O163" s="48"/>
      <c r="P163" s="48"/>
      <c r="Q163" s="97" t="n">
        <v>60010</v>
      </c>
      <c r="R163" s="98" t="s">
        <v>63</v>
      </c>
      <c r="S163" s="98"/>
      <c r="T163" s="98"/>
      <c r="U163" s="98"/>
      <c r="V163" s="107"/>
      <c r="W163" s="107"/>
      <c r="X163" s="98"/>
      <c r="Y163" s="107"/>
      <c r="Z163" s="87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8"/>
      <c r="C164" s="48"/>
      <c r="D164" s="48"/>
      <c r="E164" s="48"/>
      <c r="F164" s="48"/>
      <c r="G164" s="48"/>
      <c r="H164" s="48"/>
      <c r="I164" s="48"/>
      <c r="J164" s="48"/>
      <c r="K164" s="49"/>
      <c r="L164" s="49"/>
      <c r="M164" s="48"/>
      <c r="N164" s="50"/>
      <c r="O164" s="48"/>
      <c r="P164" s="48"/>
      <c r="Q164" s="97" t="n">
        <v>60025</v>
      </c>
      <c r="R164" s="98" t="s">
        <v>64</v>
      </c>
      <c r="S164" s="98"/>
      <c r="T164" s="98"/>
      <c r="U164" s="98"/>
      <c r="V164" s="107"/>
      <c r="W164" s="107"/>
      <c r="X164" s="98"/>
      <c r="Y164" s="107"/>
      <c r="Z164" s="87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8"/>
      <c r="C165" s="48"/>
      <c r="D165" s="48"/>
      <c r="E165" s="48"/>
      <c r="F165" s="48"/>
      <c r="G165" s="48"/>
      <c r="H165" s="48"/>
      <c r="I165" s="48"/>
      <c r="J165" s="48"/>
      <c r="K165" s="49"/>
      <c r="L165" s="49"/>
      <c r="M165" s="48"/>
      <c r="N165" s="50"/>
      <c r="O165" s="48"/>
      <c r="P165" s="48"/>
      <c r="Q165" s="97" t="n">
        <v>60025</v>
      </c>
      <c r="R165" s="98" t="s">
        <v>64</v>
      </c>
      <c r="S165" s="98"/>
      <c r="T165" s="98"/>
      <c r="U165" s="98"/>
      <c r="V165" s="107"/>
      <c r="W165" s="107"/>
      <c r="X165" s="98"/>
      <c r="Y165" s="107"/>
      <c r="Z165" s="87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8"/>
      <c r="C166" s="48"/>
      <c r="D166" s="48"/>
      <c r="E166" s="48"/>
      <c r="F166" s="48"/>
      <c r="G166" s="48"/>
      <c r="H166" s="48"/>
      <c r="I166" s="48"/>
      <c r="J166" s="48"/>
      <c r="K166" s="49"/>
      <c r="L166" s="49"/>
      <c r="M166" s="48"/>
      <c r="N166" s="50"/>
      <c r="O166" s="48"/>
      <c r="P166" s="48"/>
      <c r="Q166" s="97" t="n">
        <v>60000</v>
      </c>
      <c r="R166" s="98" t="s">
        <v>65</v>
      </c>
      <c r="S166" s="98"/>
      <c r="T166" s="98"/>
      <c r="U166" s="98"/>
      <c r="V166" s="107"/>
      <c r="W166" s="107"/>
      <c r="X166" s="98"/>
      <c r="Y166" s="107"/>
      <c r="Z166" s="87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8"/>
      <c r="C167" s="48"/>
      <c r="D167" s="48"/>
      <c r="E167" s="48"/>
      <c r="F167" s="48"/>
      <c r="G167" s="48"/>
      <c r="H167" s="48"/>
      <c r="I167" s="48"/>
      <c r="J167" s="48"/>
      <c r="K167" s="49"/>
      <c r="L167" s="49"/>
      <c r="M167" s="48"/>
      <c r="N167" s="50"/>
      <c r="O167" s="48"/>
      <c r="P167" s="48"/>
      <c r="Q167" s="97" t="n">
        <v>60000</v>
      </c>
      <c r="R167" s="98" t="s">
        <v>66</v>
      </c>
      <c r="S167" s="98"/>
      <c r="T167" s="98"/>
      <c r="U167" s="98"/>
      <c r="V167" s="107"/>
      <c r="W167" s="107"/>
      <c r="X167" s="98"/>
      <c r="Y167" s="98"/>
      <c r="Z167" s="87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8"/>
      <c r="C168" s="48"/>
      <c r="D168" s="48"/>
      <c r="E168" s="48"/>
      <c r="F168" s="48"/>
      <c r="G168" s="48"/>
      <c r="H168" s="48"/>
      <c r="I168" s="48"/>
      <c r="J168" s="48"/>
      <c r="K168" s="49"/>
      <c r="L168" s="49"/>
      <c r="M168" s="48"/>
      <c r="N168" s="50"/>
      <c r="O168" s="48"/>
      <c r="P168" s="48"/>
      <c r="Q168" s="97" t="n">
        <v>60000</v>
      </c>
      <c r="R168" s="98" t="s">
        <v>67</v>
      </c>
      <c r="S168" s="98"/>
      <c r="T168" s="98"/>
      <c r="U168" s="98"/>
      <c r="V168" s="107"/>
      <c r="W168" s="107"/>
      <c r="X168" s="98"/>
      <c r="Y168" s="98"/>
      <c r="Z168" s="87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8"/>
      <c r="C169" s="48"/>
      <c r="D169" s="48"/>
      <c r="E169" s="48"/>
      <c r="F169" s="48"/>
      <c r="G169" s="48"/>
      <c r="H169" s="48"/>
      <c r="I169" s="48"/>
      <c r="J169" s="48"/>
      <c r="K169" s="49"/>
      <c r="L169" s="49"/>
      <c r="M169" s="48"/>
      <c r="N169" s="50"/>
      <c r="O169" s="48"/>
      <c r="P169" s="48"/>
      <c r="Q169" s="97" t="n">
        <v>60010</v>
      </c>
      <c r="R169" s="98" t="s">
        <v>68</v>
      </c>
      <c r="S169" s="98"/>
      <c r="T169" s="98"/>
      <c r="U169" s="107"/>
      <c r="V169" s="107"/>
      <c r="W169" s="107"/>
      <c r="X169" s="98"/>
      <c r="Y169" s="98"/>
      <c r="Z169" s="87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8"/>
      <c r="C170" s="48"/>
      <c r="D170" s="48"/>
      <c r="E170" s="48"/>
      <c r="F170" s="48"/>
      <c r="G170" s="48"/>
      <c r="H170" s="48"/>
      <c r="I170" s="48"/>
      <c r="J170" s="48"/>
      <c r="K170" s="49"/>
      <c r="L170" s="49"/>
      <c r="M170" s="48"/>
      <c r="N170" s="50"/>
      <c r="O170" s="48"/>
      <c r="P170" s="48"/>
      <c r="Q170" s="97" t="n">
        <v>60025</v>
      </c>
      <c r="R170" s="98" t="s">
        <v>69</v>
      </c>
      <c r="S170" s="109"/>
      <c r="T170" s="109"/>
      <c r="U170" s="109"/>
      <c r="V170" s="109"/>
      <c r="W170" s="109"/>
      <c r="X170" s="109"/>
      <c r="Y170" s="109"/>
      <c r="Z170" s="87" t="n">
        <f aca="false">SUM(S170:Y170)</f>
        <v>0</v>
      </c>
      <c r="AA170" s="108"/>
      <c r="AB170" s="10"/>
    </row>
    <row r="171" customFormat="false" ht="15.75" hidden="false" customHeight="false" outlineLevel="0" collapsed="false">
      <c r="A171" s="8"/>
      <c r="B171" s="48"/>
      <c r="C171" s="48"/>
      <c r="D171" s="48"/>
      <c r="E171" s="48"/>
      <c r="F171" s="48"/>
      <c r="G171" s="48"/>
      <c r="H171" s="48"/>
      <c r="I171" s="48"/>
      <c r="J171" s="48"/>
      <c r="K171" s="49"/>
      <c r="L171" s="49"/>
      <c r="M171" s="48"/>
      <c r="N171" s="50"/>
      <c r="O171" s="48"/>
      <c r="Q171" s="97"/>
      <c r="R171" s="98" t="s">
        <v>70</v>
      </c>
      <c r="S171" s="86" t="n">
        <f aca="false">SUM(S157:S170)</f>
        <v>7416000</v>
      </c>
      <c r="T171" s="86" t="n">
        <f aca="false">SUM(T157:T170)</f>
        <v>0</v>
      </c>
      <c r="U171" s="86" t="n">
        <f aca="false">SUM(U157:U170)</f>
        <v>-2000000</v>
      </c>
      <c r="V171" s="86" t="n">
        <f aca="false">SUM(V157:V170)</f>
        <v>0</v>
      </c>
      <c r="W171" s="86" t="n">
        <f aca="false">SUM(W157:W170)</f>
        <v>-1000000</v>
      </c>
      <c r="X171" s="86" t="n">
        <f aca="false">SUM(X157:X170)</f>
        <v>0</v>
      </c>
      <c r="Y171" s="86" t="n">
        <f aca="false">SUM(Y157:Y170)</f>
        <v>0</v>
      </c>
      <c r="Z171" s="86" t="n">
        <f aca="false">SUM(Z156:Z170)</f>
        <v>8832000</v>
      </c>
      <c r="AA171" s="108"/>
      <c r="AB171" s="10"/>
    </row>
    <row r="172" customFormat="false" ht="15.75" hidden="false" customHeight="false" outlineLevel="0" collapsed="false">
      <c r="A172" s="8"/>
      <c r="B172" s="48"/>
      <c r="C172" s="48"/>
      <c r="D172" s="48"/>
      <c r="E172" s="48"/>
      <c r="F172" s="48"/>
      <c r="G172" s="48"/>
      <c r="H172" s="48"/>
      <c r="I172" s="48"/>
      <c r="J172" s="48"/>
      <c r="K172" s="49"/>
      <c r="L172" s="49"/>
      <c r="M172" s="48"/>
      <c r="N172" s="50"/>
      <c r="O172" s="48"/>
      <c r="Q172" s="75"/>
      <c r="R172" s="49"/>
      <c r="S172" s="49"/>
      <c r="T172" s="49"/>
      <c r="U172" s="49"/>
      <c r="V172" s="49"/>
      <c r="W172" s="49"/>
      <c r="X172" s="49"/>
      <c r="Y172" s="49"/>
      <c r="Z172" s="130"/>
      <c r="AA172" s="108"/>
      <c r="AB172" s="10"/>
    </row>
    <row r="173" customFormat="false" ht="15.75" hidden="false" customHeight="false" outlineLevel="0" collapsed="false">
      <c r="A173" s="8"/>
      <c r="B173" s="48"/>
      <c r="C173" s="48"/>
      <c r="D173" s="48"/>
      <c r="E173" s="48"/>
      <c r="F173" s="48"/>
      <c r="G173" s="48"/>
      <c r="H173" s="48"/>
      <c r="I173" s="48"/>
      <c r="J173" s="48"/>
      <c r="K173" s="49"/>
      <c r="L173" s="49"/>
      <c r="M173" s="48"/>
      <c r="N173" s="50"/>
      <c r="O173" s="48"/>
      <c r="P173" s="131"/>
      <c r="Q173" s="132"/>
      <c r="R173" s="48"/>
      <c r="S173" s="48"/>
      <c r="T173" s="48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8"/>
      <c r="C174" s="48"/>
      <c r="D174" s="48"/>
      <c r="E174" s="48"/>
      <c r="F174" s="48"/>
      <c r="G174" s="48"/>
      <c r="H174" s="48"/>
      <c r="I174" s="48"/>
      <c r="J174" s="48"/>
      <c r="K174" s="49"/>
      <c r="L174" s="49"/>
      <c r="M174" s="48"/>
      <c r="N174" s="50"/>
      <c r="O174" s="48"/>
      <c r="P174" s="131" t="s">
        <v>97</v>
      </c>
      <c r="Q174" s="133" t="s">
        <v>98</v>
      </c>
      <c r="R174" s="48"/>
      <c r="S174" s="48"/>
      <c r="T174" s="48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8"/>
      <c r="C175" s="48"/>
      <c r="D175" s="48"/>
      <c r="E175" s="48"/>
      <c r="F175" s="48"/>
      <c r="G175" s="48"/>
      <c r="H175" s="48"/>
      <c r="I175" s="48"/>
      <c r="J175" s="48"/>
      <c r="K175" s="49"/>
      <c r="L175" s="49"/>
      <c r="M175" s="48"/>
      <c r="N175" s="50"/>
      <c r="O175" s="48"/>
      <c r="P175" s="131"/>
      <c r="Q175" s="133"/>
      <c r="R175" s="134"/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8"/>
      <c r="C176" s="48"/>
      <c r="D176" s="48"/>
      <c r="E176" s="48"/>
      <c r="F176" s="48"/>
      <c r="G176" s="48"/>
      <c r="H176" s="48"/>
      <c r="I176" s="48"/>
      <c r="J176" s="48"/>
      <c r="K176" s="49"/>
      <c r="L176" s="49"/>
      <c r="M176" s="48"/>
      <c r="N176" s="50"/>
      <c r="O176" s="48"/>
      <c r="P176" s="131"/>
      <c r="Q176" s="133"/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8"/>
      <c r="C177" s="48"/>
      <c r="D177" s="48"/>
      <c r="E177" s="48"/>
      <c r="F177" s="48"/>
      <c r="G177" s="48"/>
      <c r="H177" s="48"/>
      <c r="I177" s="48"/>
      <c r="J177" s="48"/>
      <c r="K177" s="49"/>
      <c r="L177" s="49"/>
      <c r="M177" s="48"/>
      <c r="N177" s="50"/>
      <c r="O177" s="48"/>
      <c r="P177" s="131"/>
      <c r="Q177" s="133"/>
      <c r="R177" s="134"/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8"/>
      <c r="C178" s="48"/>
      <c r="D178" s="48"/>
      <c r="E178" s="48"/>
      <c r="F178" s="48"/>
      <c r="G178" s="48"/>
      <c r="H178" s="48"/>
      <c r="I178" s="48"/>
      <c r="J178" s="48"/>
      <c r="K178" s="49"/>
      <c r="L178" s="49"/>
      <c r="M178" s="48"/>
      <c r="N178" s="50"/>
      <c r="O178" s="48"/>
      <c r="P178" s="131"/>
      <c r="Q178" s="133"/>
      <c r="R178" s="134"/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8"/>
      <c r="C179" s="48"/>
      <c r="D179" s="48"/>
      <c r="E179" s="48"/>
      <c r="F179" s="48"/>
      <c r="G179" s="48"/>
      <c r="H179" s="48"/>
      <c r="I179" s="48"/>
      <c r="J179" s="48"/>
      <c r="K179" s="49"/>
      <c r="L179" s="49"/>
      <c r="M179" s="48"/>
      <c r="N179" s="50"/>
      <c r="O179" s="48"/>
      <c r="P179" s="131"/>
      <c r="Q179" s="133"/>
      <c r="R179" s="134"/>
      <c r="S179" s="134"/>
      <c r="T179" s="134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8"/>
      <c r="C180" s="48"/>
      <c r="D180" s="48"/>
      <c r="E180" s="48"/>
      <c r="F180" s="48"/>
      <c r="G180" s="48"/>
      <c r="H180" s="48"/>
      <c r="I180" s="48"/>
      <c r="J180" s="48"/>
      <c r="K180" s="49"/>
      <c r="L180" s="49"/>
      <c r="M180" s="48"/>
      <c r="N180" s="50"/>
      <c r="O180" s="48"/>
      <c r="P180" s="131"/>
      <c r="Q180" s="133"/>
      <c r="R180" s="134"/>
      <c r="S180" s="134"/>
      <c r="T180" s="134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8"/>
      <c r="C181" s="48"/>
      <c r="D181" s="48"/>
      <c r="E181" s="48"/>
      <c r="F181" s="48"/>
      <c r="G181" s="48"/>
      <c r="H181" s="48"/>
      <c r="I181" s="48"/>
      <c r="J181" s="48"/>
      <c r="K181" s="49"/>
      <c r="L181" s="49"/>
      <c r="M181" s="48"/>
      <c r="N181" s="50"/>
      <c r="O181" s="48"/>
      <c r="P181" s="131"/>
      <c r="Q181" s="133"/>
      <c r="R181" s="134"/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8"/>
      <c r="C182" s="48"/>
      <c r="D182" s="48"/>
      <c r="E182" s="48"/>
      <c r="F182" s="48"/>
      <c r="G182" s="48"/>
      <c r="H182" s="48"/>
      <c r="I182" s="48"/>
      <c r="J182" s="48"/>
      <c r="K182" s="49"/>
      <c r="L182" s="49"/>
      <c r="M182" s="48"/>
      <c r="N182" s="50"/>
      <c r="O182" s="48"/>
      <c r="P182" s="131"/>
      <c r="Q182" s="133"/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8"/>
      <c r="C183" s="48"/>
      <c r="D183" s="48"/>
      <c r="E183" s="48"/>
      <c r="F183" s="48"/>
      <c r="G183" s="48"/>
      <c r="H183" s="48"/>
      <c r="I183" s="48"/>
      <c r="J183" s="48"/>
      <c r="K183" s="49"/>
      <c r="L183" s="49"/>
      <c r="M183" s="48"/>
      <c r="N183" s="50"/>
      <c r="O183" s="48"/>
      <c r="P183" s="131"/>
      <c r="Q183" s="133"/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8"/>
      <c r="C184" s="48"/>
      <c r="D184" s="48"/>
      <c r="E184" s="48"/>
      <c r="F184" s="48"/>
      <c r="G184" s="48"/>
      <c r="H184" s="48"/>
      <c r="I184" s="48"/>
      <c r="J184" s="48"/>
      <c r="K184" s="49"/>
      <c r="L184" s="49"/>
      <c r="M184" s="48"/>
      <c r="N184" s="50"/>
      <c r="O184" s="48"/>
      <c r="P184" s="131"/>
      <c r="Q184" s="133"/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8"/>
      <c r="C185" s="48"/>
      <c r="D185" s="48"/>
      <c r="E185" s="48"/>
      <c r="F185" s="48"/>
      <c r="G185" s="48"/>
      <c r="H185" s="48"/>
      <c r="I185" s="48"/>
      <c r="J185" s="48"/>
      <c r="K185" s="49"/>
      <c r="L185" s="49"/>
      <c r="M185" s="48"/>
      <c r="N185" s="50"/>
      <c r="O185" s="48"/>
      <c r="P185" s="131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8"/>
      <c r="C186" s="48"/>
      <c r="D186" s="48"/>
      <c r="E186" s="48"/>
      <c r="F186" s="48"/>
      <c r="G186" s="48"/>
      <c r="H186" s="48"/>
      <c r="I186" s="48"/>
      <c r="J186" s="48"/>
      <c r="K186" s="49"/>
      <c r="L186" s="49"/>
      <c r="M186" s="48"/>
      <c r="N186" s="50"/>
      <c r="O186" s="48"/>
      <c r="P186" s="48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8"/>
      <c r="C187" s="48"/>
      <c r="D187" s="48"/>
      <c r="E187" s="48"/>
      <c r="F187" s="48"/>
      <c r="G187" s="48"/>
      <c r="H187" s="48"/>
      <c r="I187" s="48"/>
      <c r="J187" s="48"/>
      <c r="K187" s="49"/>
      <c r="L187" s="49"/>
      <c r="M187" s="48"/>
      <c r="N187" s="50"/>
      <c r="O187" s="48"/>
      <c r="P187" s="48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8"/>
      <c r="C188" s="48"/>
      <c r="D188" s="48"/>
      <c r="E188" s="48"/>
      <c r="F188" s="48"/>
      <c r="G188" s="48"/>
      <c r="H188" s="48"/>
      <c r="I188" s="48"/>
      <c r="J188" s="48"/>
      <c r="K188" s="49"/>
      <c r="L188" s="49"/>
      <c r="M188" s="48"/>
      <c r="N188" s="50"/>
      <c r="O188" s="48"/>
      <c r="P188" s="48"/>
      <c r="Q188" s="133"/>
      <c r="R188" s="134"/>
      <c r="S188" s="134"/>
      <c r="T188" s="134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8"/>
      <c r="C189" s="48"/>
      <c r="D189" s="48"/>
      <c r="E189" s="48"/>
      <c r="F189" s="48"/>
      <c r="G189" s="48"/>
      <c r="H189" s="48"/>
      <c r="I189" s="48"/>
      <c r="J189" s="48"/>
      <c r="K189" s="49"/>
      <c r="L189" s="49"/>
      <c r="M189" s="48"/>
      <c r="N189" s="50"/>
      <c r="O189" s="48"/>
      <c r="P189" s="121" t="s">
        <v>28</v>
      </c>
      <c r="Q189" s="132"/>
      <c r="R189" s="48"/>
      <c r="S189" s="48"/>
      <c r="T189" s="48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8"/>
      <c r="C190" s="48"/>
      <c r="D190" s="48"/>
      <c r="E190" s="48"/>
      <c r="F190" s="48"/>
      <c r="G190" s="48"/>
      <c r="H190" s="48"/>
      <c r="I190" s="48"/>
      <c r="J190" s="48"/>
      <c r="K190" s="49"/>
      <c r="L190" s="49"/>
      <c r="M190" s="48"/>
      <c r="N190" s="50"/>
      <c r="O190" s="48"/>
      <c r="P190" s="121" t="s">
        <v>28</v>
      </c>
      <c r="Q190" s="85" t="s">
        <v>99</v>
      </c>
      <c r="R190" s="135"/>
      <c r="S190" s="86" t="n">
        <f aca="false">9878550+1000000</f>
        <v>10878550</v>
      </c>
      <c r="T190" s="86"/>
      <c r="U190" s="86" t="n">
        <v>-2000000</v>
      </c>
      <c r="V190" s="86" t="n">
        <v>-1000000</v>
      </c>
      <c r="W190" s="86" t="n">
        <v>-1000000</v>
      </c>
      <c r="X190" s="86"/>
      <c r="Y190" s="86"/>
      <c r="Z190" s="87" t="n">
        <f aca="false">SUM(S190:Y190)</f>
        <v>6878550</v>
      </c>
      <c r="AA190" s="108"/>
      <c r="AB190" s="10"/>
    </row>
    <row r="191" customFormat="false" ht="15.75" hidden="false" customHeight="false" outlineLevel="0" collapsed="false">
      <c r="A191" s="8"/>
      <c r="B191" s="48"/>
      <c r="C191" s="48"/>
      <c r="D191" s="48"/>
      <c r="E191" s="48"/>
      <c r="F191" s="48"/>
      <c r="G191" s="48"/>
      <c r="H191" s="48"/>
      <c r="I191" s="48"/>
      <c r="J191" s="48"/>
      <c r="K191" s="49"/>
      <c r="L191" s="49"/>
      <c r="M191" s="48"/>
      <c r="N191" s="50"/>
      <c r="O191" s="48"/>
      <c r="P191" s="48"/>
      <c r="Q191" s="97" t="s">
        <v>57</v>
      </c>
      <c r="R191" s="136" t="s">
        <v>58</v>
      </c>
      <c r="S191" s="98" t="n">
        <f aca="false">SUM(S9,S23,S37,S51,S65,S79,S92,S105,S118,S131,S145,S159)</f>
        <v>6000</v>
      </c>
      <c r="T191" s="98" t="n">
        <f aca="false">SUM(T9,T23,T37,T50,T65,T79,T92,T105,T118,T131,T145,T159)</f>
        <v>0</v>
      </c>
      <c r="U191" s="98" t="n">
        <f aca="false">SUM(U9,U23,U37,U50,U65,U79,U92,U105,U118,U131,U145,U159)</f>
        <v>0</v>
      </c>
      <c r="V191" s="98" t="n">
        <f aca="false">SUM(V9,V23,V37,V50,V65,V79,V92,V105,V118,V131,V145,V159)</f>
        <v>1000000</v>
      </c>
      <c r="W191" s="98" t="n">
        <f aca="false">SUM(W9,W23,W37,W50,W65,W79,W92,W105,W118,W131,W145,W159)</f>
        <v>0</v>
      </c>
      <c r="X191" s="98" t="n">
        <f aca="false">SUM(X9,X23,X37,X50,X65,X79,X92,X105,X118,X131,X145,X159)</f>
        <v>0</v>
      </c>
      <c r="Y191" s="98" t="n">
        <f aca="false">SUM(Y9,Y23,Y37,Y50,Y65,Y79,Y92,Y105,Y118,Y131,Y145,Y159)</f>
        <v>0</v>
      </c>
      <c r="Z191" s="137" t="n">
        <f aca="false">SUM(S191:Y191)</f>
        <v>1006000</v>
      </c>
      <c r="AA191" s="108"/>
      <c r="AB191" s="10"/>
    </row>
    <row r="192" customFormat="false" ht="15.75" hidden="false" customHeight="false" outlineLevel="0" collapsed="false">
      <c r="A192" s="8"/>
      <c r="B192" s="48"/>
      <c r="C192" s="48"/>
      <c r="D192" s="48"/>
      <c r="E192" s="48"/>
      <c r="F192" s="48"/>
      <c r="G192" s="48"/>
      <c r="H192" s="48"/>
      <c r="I192" s="48"/>
      <c r="J192" s="48"/>
      <c r="K192" s="49"/>
      <c r="L192" s="49"/>
      <c r="M192" s="48"/>
      <c r="N192" s="50"/>
      <c r="O192" s="48"/>
      <c r="P192" s="48"/>
      <c r="Q192" s="97" t="s">
        <v>59</v>
      </c>
      <c r="R192" s="136" t="s">
        <v>85</v>
      </c>
      <c r="S192" s="98" t="n">
        <f aca="false">SUM(S10,S24,S38,S52,S66,S80,S93,S106,S119,S132,S146,S160)</f>
        <v>5000</v>
      </c>
      <c r="T192" s="98" t="n">
        <f aca="false">SUM(T10,T24,T38,T51,T66,T80,T93,T106,T119,T132,T146,T160)</f>
        <v>0</v>
      </c>
      <c r="U192" s="98" t="n">
        <f aca="false">SUM(U10,U24,U38,U51,U66,U80,U93,U106,U119,U132,U146,U160)</f>
        <v>0</v>
      </c>
      <c r="V192" s="98" t="n">
        <f aca="false">SUM(V10,V24,V38,V51,V66,V80,V93,V106,V119,V132,V146,V160)</f>
        <v>0</v>
      </c>
      <c r="W192" s="98" t="n">
        <f aca="false">SUM(W10,W24,W38,W51,W66,W80,W93,W106,W119,W132,W146,W160)</f>
        <v>0</v>
      </c>
      <c r="X192" s="98" t="n">
        <f aca="false">SUM(X10,X24,X38,X51,X66,X80,X93,X106,X119,X132,X146,X160)</f>
        <v>-5000</v>
      </c>
      <c r="Y192" s="98" t="n">
        <f aca="false">SUM(Y10,Y24,Y38,Y51,Y66,Y80,Y93,Y106,Y119,Y132,Y146,Y160)</f>
        <v>0</v>
      </c>
      <c r="Z192" s="137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8"/>
      <c r="C193" s="48"/>
      <c r="D193" s="48"/>
      <c r="E193" s="48"/>
      <c r="F193" s="48"/>
      <c r="G193" s="48"/>
      <c r="H193" s="48"/>
      <c r="I193" s="48"/>
      <c r="J193" s="48"/>
      <c r="K193" s="49"/>
      <c r="L193" s="49"/>
      <c r="M193" s="48"/>
      <c r="N193" s="50"/>
      <c r="O193" s="48"/>
      <c r="P193" s="48"/>
      <c r="Q193" s="97" t="s">
        <v>59</v>
      </c>
      <c r="R193" s="136" t="s">
        <v>86</v>
      </c>
      <c r="S193" s="98" t="n">
        <f aca="false">SUM(S11,S25,S39,S53,S67,S81,S94,S107,S120,S133,S147,S161)</f>
        <v>-3473550</v>
      </c>
      <c r="T193" s="98" t="n">
        <f aca="false">SUM(T11,T25,T39,T52,T67,T81,T94,T107,T120,T133,T147,T161)</f>
        <v>0</v>
      </c>
      <c r="U193" s="98" t="n">
        <f aca="false">SUM(U11,U25,U39,U52,U67,U81,U94,U107,U120,U133,U147,U161)</f>
        <v>0</v>
      </c>
      <c r="V193" s="98" t="n">
        <f aca="false">SUM(V11,V25,V39,V52,V67,V81,V94,V107,V120,V133,V147,V161)</f>
        <v>0</v>
      </c>
      <c r="W193" s="98" t="n">
        <f aca="false">SUM(W11,W25,W39,W52,W67,W81,W94,W107,W120,W133,W147,W161)</f>
        <v>0</v>
      </c>
      <c r="X193" s="98" t="n">
        <f aca="false">SUM(X11,X25,X39,X52,X67,X81,X94,X107,X120,X133,X147,X161)</f>
        <v>5000</v>
      </c>
      <c r="Y193" s="98" t="n">
        <f aca="false">SUM(Y11,Y25,Y39,Y52,Y67,Y81,Y94,Y107,Y120,Y133,Y147,Y161)</f>
        <v>0</v>
      </c>
      <c r="Z193" s="137" t="n">
        <f aca="false">SUM(S193:Y193)</f>
        <v>-3468550</v>
      </c>
      <c r="AA193" s="108"/>
      <c r="AB193" s="10"/>
    </row>
    <row r="194" customFormat="false" ht="15.75" hidden="false" customHeight="false" outlineLevel="0" collapsed="false">
      <c r="A194" s="8"/>
      <c r="B194" s="48"/>
      <c r="C194" s="48"/>
      <c r="D194" s="48"/>
      <c r="E194" s="48"/>
      <c r="F194" s="48"/>
      <c r="G194" s="48"/>
      <c r="H194" s="48"/>
      <c r="I194" s="48"/>
      <c r="J194" s="48"/>
      <c r="K194" s="49"/>
      <c r="L194" s="49"/>
      <c r="M194" s="48"/>
      <c r="N194" s="50"/>
      <c r="O194" s="48"/>
      <c r="P194" s="48"/>
      <c r="Q194" s="97" t="n">
        <v>60020</v>
      </c>
      <c r="R194" s="136" t="s">
        <v>62</v>
      </c>
      <c r="S194" s="98" t="n">
        <f aca="false">SUM(S12,S26,S40,S54,S68,S82,S95,S108,S121,S134,S148,S162)</f>
        <v>0</v>
      </c>
      <c r="T194" s="98" t="n">
        <f aca="false">SUM(T12,T26,T40,T53,T68,T82,T95,T108,T121,T134,T148,T162)</f>
        <v>0</v>
      </c>
      <c r="U194" s="98" t="n">
        <f aca="false">SUM(U12,U26,U40,U53,U68,U82,U95,U108,U121,U134,U148,U162)</f>
        <v>0</v>
      </c>
      <c r="V194" s="98" t="n">
        <f aca="false">SUM(V12,V26,V40,V53,V68,V82,V95,V108,V121,V134,V148,V162)</f>
        <v>0</v>
      </c>
      <c r="W194" s="98" t="n">
        <f aca="false">SUM(W12,W26,W40,W53,W68,W82,W95,W108,W121,W134,W148,W162)</f>
        <v>0</v>
      </c>
      <c r="X194" s="98" t="n">
        <f aca="false">SUM(X12,X26,X40,X53,X68,X82,X95,X108,X121,X134,X148,X162)</f>
        <v>0</v>
      </c>
      <c r="Y194" s="98" t="n">
        <f aca="false">SUM(Y12,Y26,Y40,Y53,Y68,Y82,Y95,Y108,Y121,Y134,Y148,Y162)</f>
        <v>0</v>
      </c>
      <c r="Z194" s="137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8"/>
      <c r="C195" s="48"/>
      <c r="D195" s="48"/>
      <c r="E195" s="48"/>
      <c r="F195" s="48"/>
      <c r="G195" s="48"/>
      <c r="H195" s="48"/>
      <c r="I195" s="48"/>
      <c r="J195" s="48"/>
      <c r="K195" s="49"/>
      <c r="L195" s="49"/>
      <c r="M195" s="48"/>
      <c r="N195" s="50"/>
      <c r="O195" s="48"/>
      <c r="P195" s="48"/>
      <c r="Q195" s="97" t="n">
        <v>60010</v>
      </c>
      <c r="R195" s="136" t="s">
        <v>63</v>
      </c>
      <c r="S195" s="98" t="n">
        <f aca="false">SUM(S13,S27,S41,S55,S69,S83,S96,S109,S122,S135,S149,S163)</f>
        <v>0</v>
      </c>
      <c r="T195" s="98" t="n">
        <f aca="false">SUM(T13,T27,T41,T54,T69,T83,T96,T109,T122,T135,T149,T163)</f>
        <v>0</v>
      </c>
      <c r="U195" s="98" t="n">
        <f aca="false">SUM(U13,U27,U41,U54,U69,U83,U96,U109,U122,U135,U149,U163)</f>
        <v>0</v>
      </c>
      <c r="V195" s="98" t="n">
        <f aca="false">SUM(V13,V27,V41,V54,V69,V83,V96,V109,V122,V135,V149,V163)</f>
        <v>0</v>
      </c>
      <c r="W195" s="98" t="n">
        <f aca="false">SUM(W13,W27,W41,W54,W69,W83,W96,W109,W122,W135,W149,W163)</f>
        <v>0</v>
      </c>
      <c r="X195" s="98" t="n">
        <f aca="false">SUM(X13,X27,X41,X54,X69,X83,X96,X109,X122,X135,X149,X163)</f>
        <v>0</v>
      </c>
      <c r="Y195" s="98" t="n">
        <f aca="false">SUM(Y13,Y27,Y41,Y54,Y69,Y83,Y96,Y109,Y122,Y135,Y149,Y163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8"/>
      <c r="C196" s="48"/>
      <c r="D196" s="48"/>
      <c r="E196" s="48"/>
      <c r="F196" s="48"/>
      <c r="G196" s="48"/>
      <c r="H196" s="48"/>
      <c r="I196" s="48"/>
      <c r="J196" s="48"/>
      <c r="K196" s="49"/>
      <c r="L196" s="49"/>
      <c r="M196" s="48"/>
      <c r="N196" s="50"/>
      <c r="O196" s="48"/>
      <c r="P196" s="121"/>
      <c r="Q196" s="97" t="n">
        <v>60025</v>
      </c>
      <c r="R196" s="136" t="s">
        <v>64</v>
      </c>
      <c r="S196" s="98" t="n">
        <f aca="false">SUM(S14,S28,S42,S56,S70,S84,S97,S110,S123,S136,S150,S164)</f>
        <v>0</v>
      </c>
      <c r="T196" s="98" t="n">
        <f aca="false">SUM(T14,T28,T42,T55,T70,T84,T97,T110,T123,T136,T150,T164)</f>
        <v>0</v>
      </c>
      <c r="U196" s="98" t="n">
        <f aca="false">SUM(U14,U28,U42,U55,U70,U84,U97,U110,U123,U136,U150,U164)</f>
        <v>0</v>
      </c>
      <c r="V196" s="98" t="n">
        <f aca="false">SUM(V14,V28,V42,V55,V70,V84,V97,V110,V123,V136,V150,V164)</f>
        <v>0</v>
      </c>
      <c r="W196" s="98" t="n">
        <f aca="false">SUM(W14,W28,W42,W55,W70,W84,W97,W110,W123,W136,W150,W164)</f>
        <v>0</v>
      </c>
      <c r="X196" s="98" t="n">
        <f aca="false">SUM(X14,X28,X42,X55,X70,X84,X97,X110,X123,X136,X150,X164)</f>
        <v>0</v>
      </c>
      <c r="Y196" s="98" t="n">
        <f aca="false">SUM(Y14,Y28,Y42,Y55,Y70,Y84,Y97,Y110,Y123,Y136,Y150,Y164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8"/>
      <c r="C197" s="48"/>
      <c r="D197" s="48"/>
      <c r="E197" s="48"/>
      <c r="F197" s="48"/>
      <c r="G197" s="48"/>
      <c r="H197" s="48"/>
      <c r="I197" s="48"/>
      <c r="J197" s="48"/>
      <c r="K197" s="49"/>
      <c r="L197" s="49"/>
      <c r="M197" s="48"/>
      <c r="N197" s="50"/>
      <c r="O197" s="48"/>
      <c r="P197" s="48"/>
      <c r="Q197" s="97" t="n">
        <v>60025</v>
      </c>
      <c r="R197" s="136" t="s">
        <v>64</v>
      </c>
      <c r="S197" s="98" t="n">
        <f aca="false">SUM(S15,S29,S43,S57,S71,S85,S98,S111,S124,S137,S151,S165)</f>
        <v>0</v>
      </c>
      <c r="T197" s="98" t="n">
        <f aca="false">SUM(T15,T29,T43,T56,T71,T85,T98,T111,T124,T137,T151,T165)</f>
        <v>0</v>
      </c>
      <c r="U197" s="98" t="n">
        <f aca="false">SUM(U15,U29,U43,U56,U71,U85,U98,U111,U124,U137,U151,U165)</f>
        <v>0</v>
      </c>
      <c r="V197" s="98" t="n">
        <f aca="false">SUM(V15,V29,V43,V56,V71,V85,V98,V111,V124,V137,V151,V165)</f>
        <v>0</v>
      </c>
      <c r="W197" s="98" t="n">
        <f aca="false">SUM(W15,W29,W43,W56,W71,W85,W98,W111,W124,W137,W151,W165)</f>
        <v>0</v>
      </c>
      <c r="X197" s="98" t="n">
        <f aca="false">SUM(X15,X29,X43,X56,X71,X85,X98,X111,X124,X137,X151,X165)</f>
        <v>0</v>
      </c>
      <c r="Y197" s="98" t="n">
        <f aca="false">SUM(Y15,Y29,Y43,Y56,Y71,Y85,Y98,Y111,Y124,Y137,Y151,Y165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8"/>
      <c r="C198" s="48"/>
      <c r="D198" s="48"/>
      <c r="E198" s="48"/>
      <c r="F198" s="48"/>
      <c r="G198" s="48"/>
      <c r="H198" s="48"/>
      <c r="I198" s="48"/>
      <c r="J198" s="48"/>
      <c r="K198" s="49"/>
      <c r="L198" s="49"/>
      <c r="M198" s="48"/>
      <c r="N198" s="50"/>
      <c r="O198" s="48"/>
      <c r="P198" s="48"/>
      <c r="Q198" s="97" t="n">
        <v>60000</v>
      </c>
      <c r="R198" s="98" t="s">
        <v>100</v>
      </c>
      <c r="S198" s="98" t="n">
        <f aca="false">SUM(S16,S30,S44,S58,S72,S86,S99,S112,S125,S138,S152,S166)</f>
        <v>0</v>
      </c>
      <c r="T198" s="98" t="n">
        <f aca="false">SUM(T16,T30,T44,T57,T72,T86,T99,T112,T125,T138,T152,T166)</f>
        <v>0</v>
      </c>
      <c r="U198" s="98" t="n">
        <f aca="false">SUM(U16,U30,U44,U57,U72,U86,U99,U112,U125,U138,U152,U166)</f>
        <v>0</v>
      </c>
      <c r="V198" s="98" t="n">
        <f aca="false">SUM(V16,V30,V44,V57,V72,V86,V99,V112,V125,V138,V152,V166)</f>
        <v>0</v>
      </c>
      <c r="W198" s="98" t="n">
        <f aca="false">SUM(W16,W30,W44,W57,W72,W86,W99,W112,W125,W138,W152,W166)</f>
        <v>0</v>
      </c>
      <c r="X198" s="98" t="n">
        <f aca="false">SUM(X16,X30,X44,X57,X72,X86,X99,X112,X125,X138,X152,X166)</f>
        <v>0</v>
      </c>
      <c r="Y198" s="98" t="n">
        <f aca="false">SUM(Y16,Y30,Y44,Y57,Y72,Y86,Y99,Y112,Y125,Y138,Y152,Y166)</f>
        <v>0</v>
      </c>
      <c r="Z198" s="137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8"/>
      <c r="C199" s="48"/>
      <c r="D199" s="48"/>
      <c r="E199" s="48"/>
      <c r="F199" s="48"/>
      <c r="G199" s="48"/>
      <c r="H199" s="48"/>
      <c r="I199" s="48"/>
      <c r="J199" s="48"/>
      <c r="K199" s="49"/>
      <c r="L199" s="49"/>
      <c r="M199" s="48"/>
      <c r="N199" s="50"/>
      <c r="O199" s="48"/>
      <c r="P199" s="48"/>
      <c r="Q199" s="97" t="n">
        <v>60000</v>
      </c>
      <c r="R199" s="136" t="s">
        <v>87</v>
      </c>
      <c r="S199" s="98" t="n">
        <f aca="false">SUM(S17,S31,S45,S59,S73,S87,S100,S113,S126,S139,S153,S167)</f>
        <v>0</v>
      </c>
      <c r="T199" s="98" t="n">
        <f aca="false">SUM(T17,T31,T45,T58,T73,T87,T100,T113,T126,T139,T153,T167)</f>
        <v>0</v>
      </c>
      <c r="U199" s="98" t="n">
        <f aca="false">SUM(U17,U31,U45,U58,U73,U87,U100,U113,U126,U139,U153,U167)</f>
        <v>0</v>
      </c>
      <c r="V199" s="98" t="n">
        <f aca="false">SUM(V17,V31,V45,V58,V73,V87,V100,V113,V126,V139,V153,V167)</f>
        <v>0</v>
      </c>
      <c r="W199" s="98" t="n">
        <f aca="false">SUM(W17,W31,W45,W58,W73,W87,W100,W113,W126,W139,W153,W167)</f>
        <v>0</v>
      </c>
      <c r="X199" s="98" t="n">
        <f aca="false">SUM(X17,X31,X45,X58,X73,X87,X100,X113,X126,X139,X153,X167)</f>
        <v>0</v>
      </c>
      <c r="Y199" s="98" t="n">
        <f aca="false">SUM(Y17,Y31,Y45,Y58,Y73,Y87,Y100,Y113,Y126,Y139,Y153,Y167)</f>
        <v>0</v>
      </c>
      <c r="Z199" s="137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8"/>
      <c r="C200" s="48"/>
      <c r="D200" s="48"/>
      <c r="E200" s="48"/>
      <c r="F200" s="48"/>
      <c r="G200" s="48"/>
      <c r="H200" s="48"/>
      <c r="I200" s="48"/>
      <c r="J200" s="48"/>
      <c r="K200" s="49"/>
      <c r="L200" s="49"/>
      <c r="M200" s="48"/>
      <c r="N200" s="50"/>
      <c r="O200" s="48"/>
      <c r="P200" s="121" t="s">
        <v>28</v>
      </c>
      <c r="Q200" s="97" t="n">
        <v>60000</v>
      </c>
      <c r="R200" s="136" t="s">
        <v>88</v>
      </c>
      <c r="S200" s="98" t="n">
        <f aca="false">SUM(S18,S32,S46,S60,S74,S88,S101,S114,S127,S140,S154,S168)</f>
        <v>0</v>
      </c>
      <c r="T200" s="98" t="n">
        <f aca="false">SUM(T18,T32,T46,T59,T74,T88,T101,T114,T127,T140,T154,T168)</f>
        <v>0</v>
      </c>
      <c r="U200" s="98" t="n">
        <f aca="false">SUM(U18,U32,U46,U59,U74,U88,U101,U114,U127,U140,U154,U168)</f>
        <v>0</v>
      </c>
      <c r="V200" s="98" t="n">
        <f aca="false">SUM(V18,V32,V46,V59,V74,V88,V101,V114,V127,V140,V154,V168)</f>
        <v>0</v>
      </c>
      <c r="W200" s="98" t="n">
        <f aca="false">SUM(W18,W32,W46,W59,W74,W88,W101,W114,W127,W140,W154,W168)</f>
        <v>0</v>
      </c>
      <c r="X200" s="98" t="n">
        <f aca="false">SUM(X18,X32,X46,X59,X74,X88,X101,X114,X127,X140,X154,X168)</f>
        <v>0</v>
      </c>
      <c r="Y200" s="98" t="n">
        <f aca="false">SUM(Y18,Y32,Y46,Y59,Y74,Y88,Y101,Y114,Y127,Y140,Y154,Y168)</f>
        <v>0</v>
      </c>
      <c r="Z200" s="137" t="n">
        <f aca="false">SUM(S200:Y200)</f>
        <v>0</v>
      </c>
      <c r="AA200" s="120" t="s">
        <v>28</v>
      </c>
      <c r="AB200" s="10"/>
    </row>
    <row r="201" customFormat="false" ht="15.75" hidden="false" customHeight="false" outlineLevel="0" collapsed="false">
      <c r="A201" s="8"/>
      <c r="B201" s="48"/>
      <c r="C201" s="48"/>
      <c r="D201" s="48"/>
      <c r="E201" s="48"/>
      <c r="F201" s="48"/>
      <c r="G201" s="48"/>
      <c r="H201" s="48"/>
      <c r="I201" s="48"/>
      <c r="J201" s="48"/>
      <c r="K201" s="49"/>
      <c r="L201" s="49"/>
      <c r="M201" s="48"/>
      <c r="N201" s="50"/>
      <c r="O201" s="48"/>
      <c r="P201" s="48"/>
      <c r="Q201" s="97" t="n">
        <v>60010</v>
      </c>
      <c r="R201" s="98" t="s">
        <v>101</v>
      </c>
      <c r="S201" s="98" t="n">
        <f aca="false">SUM(S19,S33,S47,S61,S75,S89,S102,S115,S128,S141,S155,S169)</f>
        <v>0</v>
      </c>
      <c r="T201" s="98" t="n">
        <f aca="false">SUM(T19,T33,T47,T60,T75,T89,T102,T115,T128,T141,T155,T169)</f>
        <v>0</v>
      </c>
      <c r="U201" s="98" t="n">
        <f aca="false">SUM(U19,U33,U47,U60,U75,U89,U102,U115,U128,U141,U155,U169)</f>
        <v>0</v>
      </c>
      <c r="V201" s="98" t="n">
        <f aca="false">SUM(V19,V33,V47,V60,V75,V89,V102,V115,V128,V141,V155,V169)</f>
        <v>0</v>
      </c>
      <c r="W201" s="98" t="n">
        <f aca="false">SUM(W19,W33,W47,W60,W75,W89,W102,W115,W128,W141,W155,W169)</f>
        <v>0</v>
      </c>
      <c r="X201" s="98" t="n">
        <f aca="false">SUM(X19,X33,X47,X60,X75,X89,X102,X115,X128,X141,X155,X169)</f>
        <v>0</v>
      </c>
      <c r="Y201" s="98" t="n">
        <f aca="false">SUM(Y19,Y33,Y47,Y60,Y75,Y89,Y102,Y115,Y128,Y141,Y155,Y169)</f>
        <v>0</v>
      </c>
      <c r="Z201" s="137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8"/>
      <c r="C202" s="48"/>
      <c r="D202" s="48"/>
      <c r="E202" s="48"/>
      <c r="F202" s="48"/>
      <c r="G202" s="48"/>
      <c r="H202" s="48"/>
      <c r="I202" s="48"/>
      <c r="J202" s="48"/>
      <c r="K202" s="49"/>
      <c r="L202" s="49"/>
      <c r="M202" s="48"/>
      <c r="N202" s="50"/>
      <c r="O202" s="48"/>
      <c r="P202" s="48"/>
      <c r="Q202" s="97" t="n">
        <v>60025</v>
      </c>
      <c r="R202" s="136" t="s">
        <v>69</v>
      </c>
      <c r="S202" s="98" t="n">
        <v>0</v>
      </c>
      <c r="T202" s="98" t="n">
        <f aca="false">SUM(T20,T34,T48,T61,T76,T90,T103,T116,T129,T142,T156,T170)</f>
        <v>0</v>
      </c>
      <c r="U202" s="98" t="n">
        <v>0</v>
      </c>
      <c r="V202" s="98" t="n">
        <f aca="false">SUM(V20,V34,V48,V61,V76,V90,V103,V116,V129,V142,V156,V170)</f>
        <v>0</v>
      </c>
      <c r="W202" s="98" t="n">
        <v>0</v>
      </c>
      <c r="X202" s="98" t="n">
        <f aca="false">SUM(X20,X34,X48,X61,X76,X90,X103,X116,X129,X142,X156,X170)</f>
        <v>0</v>
      </c>
      <c r="Y202" s="98" t="n">
        <f aca="false">SUM(Y20,Y34,Y48,Y61,Y76,Y90,Y103,Y116,Y129,Y142,Y156,Y170)</f>
        <v>0</v>
      </c>
      <c r="Z202" s="138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8"/>
      <c r="C203" s="48"/>
      <c r="D203" s="48"/>
      <c r="E203" s="48"/>
      <c r="F203" s="48"/>
      <c r="G203" s="48"/>
      <c r="H203" s="48"/>
      <c r="I203" s="48"/>
      <c r="J203" s="48"/>
      <c r="K203" s="49"/>
      <c r="L203" s="49"/>
      <c r="M203" s="48"/>
      <c r="N203" s="50"/>
      <c r="O203" s="48"/>
      <c r="P203" s="48"/>
      <c r="Q203" s="97"/>
      <c r="R203" s="136" t="s">
        <v>70</v>
      </c>
      <c r="S203" s="77" t="n">
        <f aca="false">SUM(S190:S202)</f>
        <v>7416000</v>
      </c>
      <c r="T203" s="77" t="n">
        <f aca="false">SUM(T190:T202)</f>
        <v>0</v>
      </c>
      <c r="U203" s="77" t="n">
        <f aca="false">SUM(U190:U202)</f>
        <v>-2000000</v>
      </c>
      <c r="V203" s="77" t="n">
        <f aca="false">SUM(V190:V202)</f>
        <v>0</v>
      </c>
      <c r="W203" s="77" t="n">
        <f aca="false">SUM(W190:W202)</f>
        <v>-1000000</v>
      </c>
      <c r="X203" s="77" t="n">
        <f aca="false">SUM(X190:X202)</f>
        <v>0</v>
      </c>
      <c r="Y203" s="77" t="n">
        <f aca="false">SUM(Y190:Y202)</f>
        <v>0</v>
      </c>
      <c r="Z203" s="139" t="n">
        <f aca="false">SUM(Z190:Z202)</f>
        <v>4416000</v>
      </c>
      <c r="AA203" s="108"/>
      <c r="AB203" s="10"/>
    </row>
    <row r="204" customFormat="false" ht="15.75" hidden="false" customHeight="false" outlineLevel="0" collapsed="false">
      <c r="A204" s="8"/>
      <c r="B204" s="48"/>
      <c r="C204" s="48"/>
      <c r="D204" s="48"/>
      <c r="E204" s="48"/>
      <c r="F204" s="48"/>
      <c r="G204" s="48"/>
      <c r="H204" s="48"/>
      <c r="I204" s="48"/>
      <c r="J204" s="48"/>
      <c r="K204" s="49"/>
      <c r="L204" s="49"/>
      <c r="M204" s="48"/>
      <c r="N204" s="50"/>
      <c r="O204" s="48"/>
      <c r="P204" s="48"/>
      <c r="Q204" s="132"/>
      <c r="R204" s="48"/>
      <c r="S204" s="49"/>
      <c r="T204" s="140"/>
      <c r="U204" s="140"/>
      <c r="V204" s="140"/>
      <c r="W204" s="140"/>
      <c r="X204" s="108"/>
      <c r="Y204" s="10"/>
      <c r="Z204" s="49"/>
      <c r="AA204" s="108"/>
      <c r="AB204" s="10"/>
    </row>
    <row r="205" customFormat="false" ht="15.75" hidden="false" customHeight="false" outlineLevel="0" collapsed="false">
      <c r="A205" s="8"/>
      <c r="B205" s="48"/>
      <c r="C205" s="48"/>
      <c r="D205" s="48"/>
      <c r="E205" s="48"/>
      <c r="F205" s="48"/>
      <c r="G205" s="48"/>
      <c r="H205" s="48"/>
      <c r="I205" s="48"/>
      <c r="J205" s="48"/>
      <c r="K205" s="49"/>
      <c r="L205" s="49"/>
      <c r="M205" s="48"/>
      <c r="N205" s="50"/>
      <c r="O205" s="48"/>
      <c r="P205" s="48"/>
      <c r="Q205" s="132"/>
      <c r="R205" s="48"/>
      <c r="S205" s="49"/>
      <c r="T205" s="140"/>
      <c r="U205" s="140"/>
      <c r="V205" s="140"/>
      <c r="W205" s="140"/>
      <c r="X205" s="108"/>
      <c r="Y205" s="6"/>
      <c r="Z205" s="49"/>
      <c r="AA205" s="108"/>
      <c r="AB205" s="10"/>
    </row>
    <row r="206" customFormat="false" ht="15.75" hidden="false" customHeight="false" outlineLevel="0" collapsed="false">
      <c r="A206" s="8"/>
      <c r="B206" s="48"/>
      <c r="C206" s="48"/>
      <c r="D206" s="48"/>
      <c r="E206" s="48"/>
      <c r="F206" s="48"/>
      <c r="G206" s="48"/>
      <c r="H206" s="48"/>
      <c r="I206" s="48"/>
      <c r="J206" s="48"/>
      <c r="K206" s="49"/>
      <c r="L206" s="49"/>
      <c r="M206" s="48"/>
      <c r="N206" s="50"/>
      <c r="O206" s="48"/>
      <c r="P206" s="48"/>
      <c r="Q206" s="132"/>
      <c r="R206" s="48"/>
      <c r="S206" s="48"/>
      <c r="T206" s="140"/>
      <c r="U206" s="140"/>
      <c r="V206" s="140"/>
      <c r="W206" s="140"/>
      <c r="X206" s="108"/>
      <c r="Y206" s="108"/>
      <c r="Z206" s="48"/>
      <c r="AA206" s="108"/>
      <c r="AB206" s="10"/>
    </row>
    <row r="207" customFormat="false" ht="15.75" hidden="false" customHeight="false" outlineLevel="0" collapsed="false">
      <c r="A207" s="8"/>
      <c r="B207" s="48"/>
      <c r="C207" s="48"/>
      <c r="D207" s="48"/>
      <c r="E207" s="48"/>
      <c r="F207" s="48"/>
      <c r="G207" s="48"/>
      <c r="H207" s="48"/>
      <c r="I207" s="48"/>
      <c r="J207" s="48"/>
      <c r="K207" s="49"/>
      <c r="L207" s="49"/>
      <c r="M207" s="48"/>
      <c r="N207" s="50"/>
      <c r="O207" s="48"/>
      <c r="P207" s="48"/>
      <c r="Q207" s="132"/>
      <c r="R207" s="48"/>
      <c r="S207" s="48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8"/>
      <c r="C208" s="48"/>
      <c r="D208" s="48"/>
      <c r="E208" s="48"/>
      <c r="F208" s="48"/>
      <c r="G208" s="48"/>
      <c r="H208" s="48"/>
      <c r="I208" s="48"/>
      <c r="J208" s="48"/>
      <c r="K208" s="49"/>
      <c r="L208" s="49"/>
      <c r="M208" s="48"/>
      <c r="N208" s="50"/>
      <c r="O208" s="48"/>
      <c r="P208" s="48"/>
      <c r="Q208" s="132"/>
      <c r="R208" s="48"/>
      <c r="S208" s="48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8"/>
      <c r="C209" s="48"/>
      <c r="D209" s="48"/>
      <c r="E209" s="48"/>
      <c r="F209" s="48"/>
      <c r="G209" s="48"/>
      <c r="H209" s="48"/>
      <c r="I209" s="48"/>
      <c r="J209" s="48"/>
      <c r="K209" s="49"/>
      <c r="L209" s="49"/>
      <c r="M209" s="48"/>
      <c r="N209" s="50"/>
      <c r="O209" s="48"/>
      <c r="P209" s="48"/>
      <c r="Q209" s="132"/>
      <c r="R209" s="48"/>
      <c r="S209" s="48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8"/>
      <c r="C210" s="48"/>
      <c r="D210" s="48"/>
      <c r="E210" s="48"/>
      <c r="F210" s="48"/>
      <c r="G210" s="48"/>
      <c r="H210" s="48"/>
      <c r="I210" s="48"/>
      <c r="J210" s="48"/>
      <c r="K210" s="49"/>
      <c r="L210" s="49"/>
      <c r="M210" s="48"/>
      <c r="N210" s="50"/>
      <c r="O210" s="48"/>
      <c r="P210" s="48"/>
      <c r="Q210" s="132"/>
      <c r="R210" s="48"/>
      <c r="S210" s="48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8"/>
      <c r="C211" s="48"/>
      <c r="D211" s="48"/>
      <c r="E211" s="48"/>
      <c r="F211" s="48"/>
      <c r="G211" s="48"/>
      <c r="H211" s="48"/>
      <c r="I211" s="48"/>
      <c r="J211" s="48"/>
      <c r="K211" s="49"/>
      <c r="L211" s="49"/>
      <c r="M211" s="48"/>
      <c r="N211" s="50"/>
      <c r="O211" s="48"/>
      <c r="P211" s="48"/>
      <c r="Q211" s="132"/>
      <c r="R211" s="48"/>
      <c r="S211" s="48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8"/>
      <c r="C212" s="48"/>
      <c r="D212" s="48"/>
      <c r="E212" s="48"/>
      <c r="F212" s="48"/>
      <c r="G212" s="48"/>
      <c r="H212" s="48"/>
      <c r="I212" s="48"/>
      <c r="J212" s="48"/>
      <c r="K212" s="49"/>
      <c r="L212" s="49"/>
      <c r="M212" s="48"/>
      <c r="N212" s="50"/>
      <c r="O212" s="48"/>
      <c r="P212" s="48"/>
      <c r="Q212" s="132"/>
      <c r="R212" s="48"/>
      <c r="S212" s="48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8"/>
      <c r="C213" s="48"/>
      <c r="D213" s="48"/>
      <c r="E213" s="48"/>
      <c r="F213" s="48"/>
      <c r="G213" s="48"/>
      <c r="H213" s="48"/>
      <c r="I213" s="48"/>
      <c r="J213" s="48"/>
      <c r="K213" s="49"/>
      <c r="L213" s="49"/>
      <c r="M213" s="48"/>
      <c r="N213" s="50"/>
      <c r="O213" s="48"/>
      <c r="P213" s="48"/>
      <c r="Q213" s="132"/>
      <c r="R213" s="48"/>
      <c r="S213" s="48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8"/>
      <c r="C214" s="48"/>
      <c r="D214" s="48"/>
      <c r="E214" s="48"/>
      <c r="F214" s="48"/>
      <c r="G214" s="48"/>
      <c r="H214" s="48"/>
      <c r="I214" s="48"/>
      <c r="J214" s="48"/>
      <c r="K214" s="49"/>
      <c r="L214" s="49"/>
      <c r="M214" s="48"/>
      <c r="N214" s="50"/>
      <c r="O214" s="48"/>
      <c r="P214" s="48"/>
      <c r="Q214" s="132"/>
      <c r="R214" s="48"/>
      <c r="S214" s="48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8"/>
      <c r="C215" s="48"/>
      <c r="D215" s="48"/>
      <c r="E215" s="48"/>
      <c r="F215" s="48"/>
      <c r="G215" s="48"/>
      <c r="H215" s="48"/>
      <c r="I215" s="48"/>
      <c r="J215" s="48"/>
      <c r="K215" s="49"/>
      <c r="L215" s="49"/>
      <c r="M215" s="48"/>
      <c r="N215" s="50"/>
      <c r="O215" s="48"/>
      <c r="P215" s="48"/>
      <c r="Q215" s="132"/>
      <c r="R215" s="48"/>
      <c r="S215" s="48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8"/>
      <c r="C216" s="48"/>
      <c r="D216" s="48"/>
      <c r="E216" s="48"/>
      <c r="F216" s="48"/>
      <c r="G216" s="48"/>
      <c r="H216" s="48"/>
      <c r="I216" s="48"/>
      <c r="J216" s="48"/>
      <c r="K216" s="49"/>
      <c r="L216" s="49"/>
      <c r="M216" s="48"/>
      <c r="N216" s="50"/>
      <c r="O216" s="48"/>
      <c r="P216" s="48"/>
      <c r="Q216" s="132"/>
      <c r="R216" s="48"/>
      <c r="S216" s="48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8"/>
      <c r="C217" s="48"/>
      <c r="D217" s="48"/>
      <c r="E217" s="48"/>
      <c r="F217" s="48"/>
      <c r="G217" s="48"/>
      <c r="H217" s="48"/>
      <c r="I217" s="48"/>
      <c r="J217" s="48"/>
      <c r="K217" s="49"/>
      <c r="L217" s="49"/>
      <c r="M217" s="48"/>
      <c r="N217" s="50"/>
      <c r="O217" s="48"/>
      <c r="P217" s="48"/>
      <c r="Q217" s="132"/>
      <c r="R217" s="48"/>
      <c r="S217" s="48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8"/>
      <c r="C218" s="48"/>
      <c r="D218" s="48"/>
      <c r="E218" s="48"/>
      <c r="F218" s="48"/>
      <c r="G218" s="48"/>
      <c r="H218" s="48"/>
      <c r="I218" s="48"/>
      <c r="J218" s="48"/>
      <c r="K218" s="49"/>
      <c r="L218" s="49"/>
      <c r="M218" s="48"/>
      <c r="N218" s="50"/>
      <c r="O218" s="48"/>
      <c r="P218" s="48"/>
      <c r="Q218" s="132"/>
      <c r="R218" s="48"/>
      <c r="S218" s="48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8"/>
      <c r="C219" s="48"/>
      <c r="D219" s="48"/>
      <c r="E219" s="48"/>
      <c r="F219" s="48"/>
      <c r="G219" s="48"/>
      <c r="H219" s="48"/>
      <c r="I219" s="48"/>
      <c r="J219" s="48"/>
      <c r="K219" s="49"/>
      <c r="L219" s="49"/>
      <c r="M219" s="48"/>
      <c r="N219" s="50"/>
      <c r="O219" s="48"/>
      <c r="P219" s="48"/>
      <c r="Q219" s="132"/>
      <c r="R219" s="48"/>
      <c r="S219" s="48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8"/>
      <c r="C220" s="48"/>
      <c r="D220" s="48"/>
      <c r="E220" s="48"/>
      <c r="F220" s="48"/>
      <c r="G220" s="48"/>
      <c r="H220" s="48"/>
      <c r="I220" s="48"/>
      <c r="J220" s="48"/>
      <c r="K220" s="49"/>
      <c r="L220" s="49"/>
      <c r="M220" s="48"/>
      <c r="N220" s="50"/>
      <c r="O220" s="48"/>
      <c r="P220" s="48"/>
      <c r="Q220" s="132"/>
      <c r="R220" s="48"/>
      <c r="S220" s="48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8"/>
      <c r="C221" s="48"/>
      <c r="D221" s="48"/>
      <c r="E221" s="48"/>
      <c r="F221" s="48"/>
      <c r="G221" s="48"/>
      <c r="H221" s="48"/>
      <c r="I221" s="48"/>
      <c r="J221" s="48"/>
      <c r="K221" s="49"/>
      <c r="L221" s="49"/>
      <c r="M221" s="48"/>
      <c r="N221" s="50"/>
      <c r="O221" s="48"/>
      <c r="P221" s="48"/>
      <c r="Q221" s="132"/>
      <c r="R221" s="48"/>
      <c r="S221" s="48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8"/>
      <c r="C222" s="48"/>
      <c r="D222" s="48"/>
      <c r="E222" s="48"/>
      <c r="F222" s="48"/>
      <c r="G222" s="48"/>
      <c r="H222" s="48"/>
      <c r="I222" s="48"/>
      <c r="J222" s="48"/>
      <c r="K222" s="49"/>
      <c r="L222" s="49"/>
      <c r="M222" s="48"/>
      <c r="N222" s="50"/>
      <c r="O222" s="48"/>
      <c r="P222" s="48"/>
      <c r="Q222" s="132"/>
      <c r="R222" s="48"/>
      <c r="S222" s="48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8"/>
      <c r="C223" s="48"/>
      <c r="D223" s="48"/>
      <c r="E223" s="48"/>
      <c r="F223" s="48"/>
      <c r="G223" s="48"/>
      <c r="H223" s="48"/>
      <c r="I223" s="48"/>
      <c r="J223" s="48"/>
      <c r="K223" s="49"/>
      <c r="L223" s="49"/>
      <c r="M223" s="48"/>
      <c r="N223" s="50"/>
      <c r="O223" s="48"/>
      <c r="P223" s="48"/>
      <c r="Q223" s="132"/>
      <c r="R223" s="48"/>
      <c r="S223" s="48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8"/>
      <c r="C224" s="48"/>
      <c r="D224" s="48"/>
      <c r="E224" s="48"/>
      <c r="F224" s="48"/>
      <c r="G224" s="48"/>
      <c r="H224" s="48"/>
      <c r="I224" s="48"/>
      <c r="J224" s="48"/>
      <c r="K224" s="49"/>
      <c r="L224" s="49"/>
      <c r="M224" s="48"/>
      <c r="N224" s="50"/>
      <c r="O224" s="48"/>
      <c r="P224" s="48"/>
      <c r="Q224" s="132"/>
      <c r="R224" s="48"/>
      <c r="S224" s="48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8"/>
      <c r="C225" s="48"/>
      <c r="D225" s="48"/>
      <c r="E225" s="48"/>
      <c r="F225" s="48"/>
      <c r="G225" s="48"/>
      <c r="H225" s="48"/>
      <c r="I225" s="48"/>
      <c r="J225" s="48"/>
      <c r="K225" s="49"/>
      <c r="L225" s="49"/>
      <c r="M225" s="48"/>
      <c r="N225" s="50"/>
      <c r="O225" s="48"/>
      <c r="P225" s="48"/>
      <c r="Q225" s="132"/>
      <c r="R225" s="48"/>
      <c r="S225" s="48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8"/>
      <c r="C226" s="48"/>
      <c r="D226" s="48"/>
      <c r="E226" s="48"/>
      <c r="F226" s="48"/>
      <c r="G226" s="48"/>
      <c r="H226" s="48"/>
      <c r="I226" s="48"/>
      <c r="J226" s="48"/>
      <c r="K226" s="49"/>
      <c r="L226" s="49"/>
      <c r="M226" s="48"/>
      <c r="N226" s="50"/>
      <c r="O226" s="48"/>
      <c r="P226" s="48"/>
      <c r="Q226" s="132"/>
      <c r="R226" s="48"/>
      <c r="S226" s="48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8"/>
      <c r="C227" s="48"/>
      <c r="D227" s="48"/>
      <c r="E227" s="48"/>
      <c r="F227" s="48"/>
      <c r="G227" s="48"/>
      <c r="H227" s="48"/>
      <c r="I227" s="48"/>
      <c r="J227" s="48"/>
      <c r="K227" s="49"/>
      <c r="L227" s="49"/>
      <c r="M227" s="48"/>
      <c r="N227" s="50"/>
      <c r="O227" s="48"/>
      <c r="P227" s="48"/>
      <c r="Q227" s="132"/>
      <c r="R227" s="48"/>
      <c r="S227" s="48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8"/>
      <c r="C228" s="48"/>
      <c r="D228" s="48"/>
      <c r="E228" s="48"/>
      <c r="F228" s="48"/>
      <c r="G228" s="48"/>
      <c r="H228" s="48"/>
      <c r="I228" s="48"/>
      <c r="J228" s="48"/>
      <c r="K228" s="49"/>
      <c r="L228" s="49"/>
      <c r="M228" s="48"/>
      <c r="N228" s="50"/>
      <c r="O228" s="48"/>
      <c r="P228" s="48"/>
      <c r="Q228" s="132"/>
      <c r="R228" s="48"/>
      <c r="S228" s="48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8"/>
      <c r="C229" s="48"/>
      <c r="D229" s="48"/>
      <c r="E229" s="48"/>
      <c r="F229" s="48"/>
      <c r="G229" s="48"/>
      <c r="H229" s="48"/>
      <c r="I229" s="48"/>
      <c r="J229" s="48"/>
      <c r="K229" s="49"/>
      <c r="L229" s="49"/>
      <c r="M229" s="48"/>
      <c r="N229" s="50"/>
      <c r="O229" s="48"/>
      <c r="P229" s="48"/>
      <c r="Q229" s="132"/>
      <c r="R229" s="48"/>
      <c r="S229" s="48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8"/>
      <c r="C230" s="48"/>
      <c r="D230" s="48"/>
      <c r="E230" s="48"/>
      <c r="F230" s="48"/>
      <c r="G230" s="48"/>
      <c r="H230" s="48"/>
      <c r="I230" s="48"/>
      <c r="J230" s="48"/>
      <c r="K230" s="49"/>
      <c r="L230" s="49"/>
      <c r="M230" s="48"/>
      <c r="N230" s="50"/>
      <c r="O230" s="48"/>
      <c r="P230" s="48"/>
      <c r="Q230" s="132"/>
      <c r="R230" s="48"/>
      <c r="S230" s="48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8"/>
      <c r="C231" s="48"/>
      <c r="D231" s="48"/>
      <c r="E231" s="48"/>
      <c r="F231" s="48"/>
      <c r="G231" s="48"/>
      <c r="H231" s="48"/>
      <c r="I231" s="48"/>
      <c r="J231" s="48"/>
      <c r="K231" s="49"/>
      <c r="L231" s="49"/>
      <c r="M231" s="48"/>
      <c r="N231" s="50"/>
      <c r="O231" s="48"/>
      <c r="P231" s="48"/>
      <c r="Q231" s="132"/>
      <c r="R231" s="48"/>
      <c r="S231" s="48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8"/>
      <c r="C232" s="48"/>
      <c r="D232" s="48"/>
      <c r="E232" s="48"/>
      <c r="F232" s="48"/>
      <c r="G232" s="48"/>
      <c r="H232" s="48"/>
      <c r="I232" s="48"/>
      <c r="J232" s="48"/>
      <c r="K232" s="49"/>
      <c r="L232" s="49"/>
      <c r="M232" s="48"/>
      <c r="N232" s="50"/>
      <c r="O232" s="48"/>
      <c r="P232" s="48"/>
      <c r="Q232" s="132"/>
      <c r="R232" s="48"/>
      <c r="S232" s="48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8"/>
      <c r="C233" s="48"/>
      <c r="D233" s="48"/>
      <c r="E233" s="48"/>
      <c r="F233" s="48"/>
      <c r="G233" s="48"/>
      <c r="H233" s="48"/>
      <c r="I233" s="48"/>
      <c r="J233" s="48"/>
      <c r="K233" s="49"/>
      <c r="L233" s="49"/>
      <c r="M233" s="48"/>
      <c r="N233" s="50"/>
      <c r="O233" s="48"/>
      <c r="P233" s="48"/>
      <c r="Q233" s="132"/>
      <c r="R233" s="48"/>
      <c r="S233" s="48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8"/>
      <c r="C234" s="48"/>
      <c r="D234" s="48"/>
      <c r="E234" s="48"/>
      <c r="F234" s="48"/>
      <c r="G234" s="48"/>
      <c r="H234" s="48"/>
      <c r="I234" s="48"/>
      <c r="J234" s="48"/>
      <c r="K234" s="49"/>
      <c r="L234" s="49"/>
      <c r="M234" s="48"/>
      <c r="N234" s="50"/>
      <c r="O234" s="48"/>
      <c r="P234" s="48"/>
      <c r="Q234" s="132"/>
      <c r="R234" s="48"/>
      <c r="S234" s="48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8"/>
      <c r="C235" s="48"/>
      <c r="D235" s="48"/>
      <c r="E235" s="48"/>
      <c r="F235" s="48"/>
      <c r="G235" s="48"/>
      <c r="H235" s="48"/>
      <c r="I235" s="48"/>
      <c r="J235" s="48"/>
      <c r="K235" s="49"/>
      <c r="L235" s="49"/>
      <c r="M235" s="48"/>
      <c r="N235" s="50"/>
      <c r="O235" s="48"/>
      <c r="P235" s="48"/>
      <c r="Q235" s="132"/>
      <c r="R235" s="48"/>
      <c r="S235" s="48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8"/>
      <c r="C236" s="48"/>
      <c r="D236" s="48"/>
      <c r="E236" s="48"/>
      <c r="F236" s="48"/>
      <c r="G236" s="48"/>
      <c r="H236" s="48"/>
      <c r="I236" s="48"/>
      <c r="J236" s="48"/>
      <c r="K236" s="49"/>
      <c r="L236" s="49"/>
      <c r="M236" s="48"/>
      <c r="N236" s="50"/>
      <c r="O236" s="48"/>
      <c r="P236" s="48"/>
      <c r="Q236" s="132"/>
      <c r="R236" s="48"/>
      <c r="S236" s="48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8"/>
      <c r="C237" s="48"/>
      <c r="D237" s="48"/>
      <c r="E237" s="48"/>
      <c r="F237" s="48"/>
      <c r="G237" s="48"/>
      <c r="H237" s="48"/>
      <c r="I237" s="48"/>
      <c r="J237" s="48"/>
      <c r="K237" s="49"/>
      <c r="L237" s="49"/>
      <c r="M237" s="48"/>
      <c r="N237" s="50"/>
      <c r="O237" s="48"/>
      <c r="P237" s="48"/>
      <c r="Q237" s="132"/>
      <c r="R237" s="48"/>
      <c r="S237" s="48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8"/>
      <c r="C238" s="48"/>
      <c r="D238" s="48"/>
      <c r="E238" s="48"/>
      <c r="F238" s="48"/>
      <c r="G238" s="48"/>
      <c r="H238" s="48"/>
      <c r="I238" s="48"/>
      <c r="J238" s="48"/>
      <c r="K238" s="49"/>
      <c r="L238" s="49"/>
      <c r="M238" s="48"/>
      <c r="N238" s="50"/>
      <c r="O238" s="48"/>
      <c r="P238" s="48"/>
      <c r="Q238" s="132"/>
      <c r="R238" s="48"/>
      <c r="S238" s="48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8"/>
      <c r="C239" s="48"/>
      <c r="D239" s="48"/>
      <c r="E239" s="48"/>
      <c r="F239" s="48"/>
      <c r="G239" s="48"/>
      <c r="H239" s="48"/>
      <c r="I239" s="48"/>
      <c r="J239" s="48"/>
      <c r="K239" s="49"/>
      <c r="L239" s="49"/>
      <c r="M239" s="48"/>
      <c r="N239" s="50"/>
      <c r="O239" s="48"/>
      <c r="P239" s="48"/>
      <c r="Q239" s="132"/>
      <c r="R239" s="48"/>
      <c r="S239" s="48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8"/>
      <c r="C240" s="48"/>
      <c r="D240" s="48"/>
      <c r="E240" s="48"/>
      <c r="F240" s="48"/>
      <c r="G240" s="48"/>
      <c r="H240" s="48"/>
      <c r="I240" s="48"/>
      <c r="J240" s="48"/>
      <c r="K240" s="49"/>
      <c r="L240" s="49"/>
      <c r="M240" s="48"/>
      <c r="N240" s="50"/>
      <c r="O240" s="48"/>
      <c r="P240" s="48"/>
      <c r="Q240" s="132"/>
      <c r="R240" s="48"/>
      <c r="S240" s="48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8"/>
      <c r="C241" s="48"/>
      <c r="D241" s="48"/>
      <c r="E241" s="48"/>
      <c r="F241" s="48"/>
      <c r="G241" s="48"/>
      <c r="H241" s="48"/>
      <c r="I241" s="48"/>
      <c r="J241" s="48"/>
      <c r="K241" s="49"/>
      <c r="L241" s="49"/>
      <c r="M241" s="48"/>
      <c r="N241" s="50"/>
      <c r="O241" s="48"/>
      <c r="P241" s="48"/>
      <c r="Q241" s="132"/>
      <c r="R241" s="48"/>
      <c r="S241" s="48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8"/>
      <c r="C242" s="48"/>
      <c r="D242" s="48"/>
      <c r="E242" s="48"/>
      <c r="F242" s="48"/>
      <c r="G242" s="48"/>
      <c r="H242" s="48"/>
      <c r="I242" s="48"/>
      <c r="J242" s="48"/>
      <c r="K242" s="49"/>
      <c r="L242" s="49"/>
      <c r="M242" s="48"/>
      <c r="N242" s="50"/>
      <c r="O242" s="48"/>
      <c r="P242" s="48"/>
      <c r="Q242" s="132"/>
      <c r="R242" s="48"/>
      <c r="S242" s="48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8"/>
      <c r="C243" s="48"/>
      <c r="D243" s="48"/>
      <c r="E243" s="48"/>
      <c r="F243" s="48"/>
      <c r="G243" s="48"/>
      <c r="H243" s="48"/>
      <c r="I243" s="48"/>
      <c r="J243" s="48"/>
      <c r="K243" s="49"/>
      <c r="L243" s="49"/>
      <c r="M243" s="48"/>
      <c r="N243" s="50"/>
      <c r="O243" s="48"/>
      <c r="P243" s="48"/>
      <c r="Q243" s="132"/>
      <c r="R243" s="48"/>
      <c r="S243" s="48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8"/>
      <c r="C244" s="48"/>
      <c r="D244" s="48"/>
      <c r="E244" s="48"/>
      <c r="F244" s="48"/>
      <c r="G244" s="48"/>
      <c r="H244" s="48"/>
      <c r="I244" s="48"/>
      <c r="J244" s="48"/>
      <c r="K244" s="49"/>
      <c r="L244" s="49"/>
      <c r="M244" s="48"/>
      <c r="N244" s="50"/>
      <c r="O244" s="48"/>
      <c r="P244" s="48"/>
      <c r="Q244" s="132"/>
      <c r="R244" s="48"/>
      <c r="S244" s="48"/>
      <c r="T244" s="140"/>
      <c r="U244" s="140"/>
      <c r="V244" s="140"/>
      <c r="W244" s="140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8"/>
      <c r="Q245" s="132"/>
      <c r="R245" s="48"/>
      <c r="S245" s="48"/>
      <c r="T245" s="48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8"/>
      <c r="Q246" s="132"/>
      <c r="R246" s="48"/>
      <c r="S246" s="48"/>
      <c r="T246" s="48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8"/>
      <c r="Q247" s="132"/>
      <c r="R247" s="48"/>
      <c r="S247" s="48"/>
      <c r="T247" s="48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8"/>
      <c r="Q248" s="132"/>
      <c r="R248" s="48"/>
      <c r="S248" s="48"/>
      <c r="T248" s="48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8"/>
      <c r="Q249" s="132"/>
      <c r="R249" s="48"/>
      <c r="S249" s="48"/>
      <c r="T249" s="48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32"/>
      <c r="R250" s="48"/>
      <c r="S250" s="48"/>
      <c r="T250" s="48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8"/>
      <c r="S251" s="48"/>
      <c r="T251" s="48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32"/>
      <c r="R252" s="48"/>
      <c r="S252" s="48"/>
      <c r="T252" s="48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 1 </oddHeader>
    <oddFooter>&amp;L&amp;10&amp;Z&amp;F\&amp;A&amp;R&amp;10&amp;D</oddFooter>
  </headerFooter>
  <rowBreaks count="3" manualBreakCount="3">
    <brk id="49" man="true" max="16383" min="0"/>
    <brk id="103" man="true" max="16383" min="0"/>
    <brk id="15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10.5" hidden="false" customHeight="true" outlineLevel="0" collapsed="false">
      <c r="A5" s="8"/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  <c r="M5" s="48"/>
      <c r="N5" s="50"/>
      <c r="O5" s="51" t="s">
        <v>28</v>
      </c>
      <c r="P5" s="48"/>
      <c r="Q5" s="52"/>
      <c r="R5" s="49"/>
      <c r="S5" s="49"/>
      <c r="T5" s="49"/>
      <c r="U5" s="49"/>
      <c r="V5" s="49"/>
      <c r="W5" s="49"/>
      <c r="X5" s="49"/>
      <c r="Y5" s="49"/>
      <c r="Z5" s="53"/>
      <c r="AA5" s="20"/>
      <c r="AB5" s="10"/>
    </row>
    <row r="6" s="18" customFormat="true" ht="51" hidden="false" customHeight="true" outlineLevel="0" collapsed="false">
      <c r="A6" s="54" t="s">
        <v>30</v>
      </c>
      <c r="B6" s="55" t="s">
        <v>31</v>
      </c>
      <c r="C6" s="55" t="s">
        <v>32</v>
      </c>
      <c r="D6" s="55" t="s">
        <v>33</v>
      </c>
      <c r="E6" s="55" t="s">
        <v>32</v>
      </c>
      <c r="F6" s="55" t="s">
        <v>31</v>
      </c>
      <c r="G6" s="55" t="s">
        <v>32</v>
      </c>
      <c r="H6" s="55" t="s">
        <v>31</v>
      </c>
      <c r="I6" s="56" t="s">
        <v>34</v>
      </c>
      <c r="J6" s="57" t="s">
        <v>28</v>
      </c>
      <c r="K6" s="58"/>
      <c r="L6" s="57" t="s">
        <v>28</v>
      </c>
      <c r="M6" s="59" t="s">
        <v>28</v>
      </c>
      <c r="N6" s="60" t="s">
        <v>35</v>
      </c>
      <c r="O6" s="61" t="s">
        <v>36</v>
      </c>
      <c r="P6" s="62"/>
      <c r="Q6" s="63" t="s">
        <v>14</v>
      </c>
      <c r="R6" s="64"/>
      <c r="S6" s="65" t="s">
        <v>15</v>
      </c>
      <c r="T6" s="66" t="s">
        <v>37</v>
      </c>
      <c r="U6" s="65" t="s">
        <v>38</v>
      </c>
      <c r="V6" s="65" t="s">
        <v>39</v>
      </c>
      <c r="W6" s="66" t="s">
        <v>40</v>
      </c>
      <c r="X6" s="66" t="s">
        <v>41</v>
      </c>
      <c r="Y6" s="66" t="s">
        <v>42</v>
      </c>
      <c r="Z6" s="67" t="s">
        <v>43</v>
      </c>
      <c r="AA6" s="20"/>
      <c r="AB6" s="10"/>
    </row>
    <row r="7" s="18" customFormat="true" ht="12.75" hidden="false" customHeight="false" outlineLevel="0" collapsed="false">
      <c r="A7" s="68" t="s">
        <v>44</v>
      </c>
      <c r="B7" s="69" t="n">
        <v>60000</v>
      </c>
      <c r="C7" s="69" t="n">
        <v>60000</v>
      </c>
      <c r="D7" s="69" t="n">
        <v>60020</v>
      </c>
      <c r="E7" s="70" t="n">
        <v>60000</v>
      </c>
      <c r="F7" s="70" t="n">
        <v>60000</v>
      </c>
      <c r="G7" s="70" t="n">
        <v>60000</v>
      </c>
      <c r="H7" s="70" t="n">
        <v>60000</v>
      </c>
      <c r="I7" s="71" t="n">
        <v>60000</v>
      </c>
      <c r="J7" s="72" t="s">
        <v>45</v>
      </c>
      <c r="K7" s="71" t="s">
        <v>45</v>
      </c>
      <c r="L7" s="72"/>
      <c r="M7" s="71" t="s">
        <v>45</v>
      </c>
      <c r="N7" s="73" t="n">
        <v>20000</v>
      </c>
      <c r="O7" s="74" t="s">
        <v>46</v>
      </c>
      <c r="P7" s="75"/>
      <c r="Q7" s="76"/>
      <c r="R7" s="77"/>
      <c r="S7" s="77"/>
      <c r="T7" s="77"/>
      <c r="U7" s="77"/>
      <c r="V7" s="49"/>
      <c r="W7" s="77"/>
      <c r="X7" s="77"/>
      <c r="Y7" s="77"/>
      <c r="Z7" s="78"/>
      <c r="AA7" s="20"/>
      <c r="AB7" s="10"/>
    </row>
    <row r="8" s="18" customFormat="true" ht="45.75" hidden="false" customHeight="true" outlineLevel="0" collapsed="false">
      <c r="A8" s="79"/>
      <c r="B8" s="80" t="s">
        <v>47</v>
      </c>
      <c r="C8" s="80" t="s">
        <v>48</v>
      </c>
      <c r="D8" s="80" t="s">
        <v>48</v>
      </c>
      <c r="E8" s="80" t="s">
        <v>48</v>
      </c>
      <c r="F8" s="80" t="s">
        <v>48</v>
      </c>
      <c r="G8" s="80" t="s">
        <v>48</v>
      </c>
      <c r="H8" s="80" t="s">
        <v>48</v>
      </c>
      <c r="I8" s="81" t="s">
        <v>49</v>
      </c>
      <c r="J8" s="44" t="s">
        <v>48</v>
      </c>
      <c r="K8" s="82" t="s">
        <v>131</v>
      </c>
      <c r="L8" s="83" t="s">
        <v>51</v>
      </c>
      <c r="M8" s="81"/>
      <c r="N8" s="81" t="s">
        <v>52</v>
      </c>
      <c r="O8" s="80" t="s">
        <v>48</v>
      </c>
      <c r="P8" s="84"/>
      <c r="Q8" s="85" t="s">
        <v>53</v>
      </c>
      <c r="R8" s="86" t="s">
        <v>54</v>
      </c>
      <c r="S8" s="86" t="n">
        <f aca="false">9878550+1000000</f>
        <v>10878550</v>
      </c>
      <c r="T8" s="86"/>
      <c r="U8" s="86" t="n">
        <v>-2000000</v>
      </c>
      <c r="V8" s="86" t="n">
        <v>-1000000</v>
      </c>
      <c r="W8" s="86"/>
      <c r="X8" s="86"/>
      <c r="Y8" s="86"/>
      <c r="Z8" s="87" t="n">
        <f aca="false">SUM(S8:Y8)</f>
        <v>7878550</v>
      </c>
      <c r="AA8" s="20"/>
      <c r="AB8" s="10"/>
    </row>
    <row r="9" s="18" customFormat="true" ht="12.75" hidden="false" customHeight="false" outlineLevel="0" collapsed="false">
      <c r="A9" s="88"/>
      <c r="B9" s="89"/>
      <c r="C9" s="90" t="s">
        <v>55</v>
      </c>
      <c r="D9" s="90"/>
      <c r="E9" s="91"/>
      <c r="F9" s="91"/>
      <c r="G9" s="90"/>
      <c r="H9" s="91"/>
      <c r="I9" s="92"/>
      <c r="J9" s="93" t="s">
        <v>56</v>
      </c>
      <c r="K9" s="93"/>
      <c r="L9" s="93"/>
      <c r="M9" s="94"/>
      <c r="N9" s="95"/>
      <c r="O9" s="96"/>
      <c r="P9" s="49"/>
      <c r="Q9" s="97" t="s">
        <v>57</v>
      </c>
      <c r="R9" s="98" t="s">
        <v>91</v>
      </c>
      <c r="S9" s="98" t="n">
        <v>6000</v>
      </c>
      <c r="T9" s="98"/>
      <c r="U9" s="98"/>
      <c r="V9" s="98" t="n">
        <v>1000000</v>
      </c>
      <c r="W9" s="98"/>
      <c r="X9" s="98"/>
      <c r="Y9" s="98"/>
      <c r="Z9" s="87" t="n">
        <f aca="false">SUM(S9:Y9)</f>
        <v>1006000</v>
      </c>
      <c r="AA9" s="20"/>
      <c r="AB9" s="10"/>
    </row>
    <row r="10" s="18" customFormat="true" ht="12.75" hidden="false" customHeight="false" outlineLevel="0" collapsed="false">
      <c r="A10" s="8"/>
      <c r="B10" s="48"/>
      <c r="C10" s="48"/>
      <c r="D10" s="48"/>
      <c r="E10" s="48"/>
      <c r="F10" s="48"/>
      <c r="G10" s="48"/>
      <c r="H10" s="48"/>
      <c r="I10" s="99"/>
      <c r="J10" s="48"/>
      <c r="K10" s="86"/>
      <c r="L10" s="48"/>
      <c r="M10" s="99"/>
      <c r="N10" s="100"/>
      <c r="O10" s="101"/>
      <c r="P10" s="102"/>
      <c r="Q10" s="97" t="s">
        <v>59</v>
      </c>
      <c r="R10" s="98" t="s">
        <v>113</v>
      </c>
      <c r="S10" s="98" t="n">
        <v>5000</v>
      </c>
      <c r="T10" s="98"/>
      <c r="U10" s="98"/>
      <c r="V10" s="98"/>
      <c r="W10" s="98"/>
      <c r="X10" s="98" t="n">
        <v>-5000</v>
      </c>
      <c r="Y10" s="98"/>
      <c r="Z10" s="87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3"/>
      <c r="B11" s="98"/>
      <c r="C11" s="98"/>
      <c r="D11" s="98"/>
      <c r="E11" s="98"/>
      <c r="F11" s="98"/>
      <c r="G11" s="98"/>
      <c r="H11" s="98"/>
      <c r="I11" s="104"/>
      <c r="J11" s="42"/>
      <c r="K11" s="98"/>
      <c r="L11" s="42"/>
      <c r="M11" s="104"/>
      <c r="N11" s="95"/>
      <c r="O11" s="101"/>
      <c r="P11" s="101"/>
      <c r="Q11" s="97" t="s">
        <v>59</v>
      </c>
      <c r="R11" s="98" t="s">
        <v>61</v>
      </c>
      <c r="S11" s="98" t="n">
        <v>-3473550</v>
      </c>
      <c r="T11" s="98"/>
      <c r="U11" s="98"/>
      <c r="V11" s="98"/>
      <c r="W11" s="98"/>
      <c r="X11" s="98" t="n">
        <v>5000</v>
      </c>
      <c r="Y11" s="98"/>
      <c r="Z11" s="87" t="n">
        <f aca="false">SUM(S11:Y11)</f>
        <v>-3468550</v>
      </c>
      <c r="AA11" s="20"/>
      <c r="AB11" s="10"/>
    </row>
    <row r="12" s="18" customFormat="true" ht="12.75" hidden="false" customHeight="false" outlineLevel="0" collapsed="false">
      <c r="A12" s="103"/>
      <c r="B12" s="98"/>
      <c r="C12" s="98"/>
      <c r="D12" s="98"/>
      <c r="E12" s="98"/>
      <c r="F12" s="98"/>
      <c r="G12" s="98"/>
      <c r="H12" s="98"/>
      <c r="I12" s="104"/>
      <c r="J12" s="42"/>
      <c r="K12" s="98"/>
      <c r="L12" s="42"/>
      <c r="M12" s="104"/>
      <c r="N12" s="95"/>
      <c r="O12" s="101"/>
      <c r="P12" s="101"/>
      <c r="Q12" s="97" t="n">
        <v>60020</v>
      </c>
      <c r="R12" s="98" t="s">
        <v>62</v>
      </c>
      <c r="S12" s="98"/>
      <c r="T12" s="98"/>
      <c r="U12" s="98"/>
      <c r="V12" s="98"/>
      <c r="W12" s="98"/>
      <c r="X12" s="98"/>
      <c r="Y12" s="98"/>
      <c r="Z12" s="87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3"/>
      <c r="B13" s="98"/>
      <c r="C13" s="98"/>
      <c r="D13" s="98"/>
      <c r="E13" s="98"/>
      <c r="F13" s="98"/>
      <c r="G13" s="98"/>
      <c r="H13" s="98"/>
      <c r="I13" s="104"/>
      <c r="J13" s="42"/>
      <c r="K13" s="98"/>
      <c r="L13" s="42"/>
      <c r="M13" s="104"/>
      <c r="N13" s="95"/>
      <c r="O13" s="101"/>
      <c r="P13" s="101"/>
      <c r="Q13" s="97" t="n">
        <v>60010</v>
      </c>
      <c r="R13" s="98" t="s">
        <v>63</v>
      </c>
      <c r="S13" s="98"/>
      <c r="T13" s="98"/>
      <c r="U13" s="98"/>
      <c r="V13" s="98"/>
      <c r="W13" s="98"/>
      <c r="X13" s="98"/>
      <c r="Y13" s="98"/>
      <c r="Z13" s="87" t="n">
        <f aca="false">SUM(S13:Y13)</f>
        <v>0</v>
      </c>
      <c r="AA13" s="105"/>
      <c r="AB13" s="10"/>
    </row>
    <row r="14" s="18" customFormat="true" ht="12.75" hidden="false" customHeight="false" outlineLevel="0" collapsed="false">
      <c r="A14" s="103" t="n">
        <v>40574</v>
      </c>
      <c r="B14" s="98" t="n">
        <v>7878550</v>
      </c>
      <c r="C14" s="98" t="n">
        <v>6000</v>
      </c>
      <c r="D14" s="98"/>
      <c r="E14" s="98"/>
      <c r="F14" s="98" t="n">
        <v>1000000</v>
      </c>
      <c r="G14" s="98" t="n">
        <f aca="false">SUM(C14:F14)</f>
        <v>1006000</v>
      </c>
      <c r="H14" s="98"/>
      <c r="I14" s="104" t="n">
        <f aca="false">SUM(G14:H14)-D14</f>
        <v>1006000</v>
      </c>
      <c r="J14" s="42" t="n">
        <v>-3473550</v>
      </c>
      <c r="K14" s="98" t="n">
        <v>5000</v>
      </c>
      <c r="L14" s="42"/>
      <c r="M14" s="104" t="n">
        <f aca="false">SUM(J14:L14)</f>
        <v>-3468550</v>
      </c>
      <c r="N14" s="95" t="n">
        <f aca="false">+B14+I14+M14</f>
        <v>5416000</v>
      </c>
      <c r="O14" s="101"/>
      <c r="P14" s="101"/>
      <c r="Q14" s="97" t="n">
        <v>60025</v>
      </c>
      <c r="R14" s="98" t="s">
        <v>64</v>
      </c>
      <c r="S14" s="98"/>
      <c r="T14" s="98"/>
      <c r="U14" s="98"/>
      <c r="V14" s="98"/>
      <c r="W14" s="98"/>
      <c r="X14" s="98"/>
      <c r="Y14" s="98"/>
      <c r="Z14" s="87" t="n">
        <f aca="false">SUM(S14:Y14)</f>
        <v>0</v>
      </c>
      <c r="AA14" s="50"/>
      <c r="AB14" s="10"/>
    </row>
    <row r="15" s="18" customFormat="true" ht="12.75" hidden="false" customHeight="false" outlineLevel="0" collapsed="false">
      <c r="A15" s="103" t="n">
        <v>40602</v>
      </c>
      <c r="B15" s="98" t="n">
        <f aca="false">N14</f>
        <v>5416000</v>
      </c>
      <c r="C15" s="98" t="n">
        <v>6160000</v>
      </c>
      <c r="D15" s="98"/>
      <c r="E15" s="98"/>
      <c r="F15" s="98"/>
      <c r="G15" s="98" t="n">
        <f aca="false">SUM(C15:F15)</f>
        <v>6160000</v>
      </c>
      <c r="H15" s="98"/>
      <c r="I15" s="104" t="n">
        <f aca="false">SUM(G15:H15)-D15</f>
        <v>6160000</v>
      </c>
      <c r="J15" s="42" t="n">
        <v>-2377500</v>
      </c>
      <c r="K15" s="98"/>
      <c r="L15" s="42"/>
      <c r="M15" s="104" t="n">
        <f aca="false">SUM(J15:L15)</f>
        <v>-2377500</v>
      </c>
      <c r="N15" s="95" t="n">
        <f aca="false">+B15+I15+M15</f>
        <v>9198500</v>
      </c>
      <c r="O15" s="101"/>
      <c r="P15" s="101"/>
      <c r="Q15" s="97" t="n">
        <v>60025</v>
      </c>
      <c r="R15" s="98" t="s">
        <v>64</v>
      </c>
      <c r="S15" s="98"/>
      <c r="T15" s="98"/>
      <c r="U15" s="98"/>
      <c r="V15" s="98"/>
      <c r="W15" s="98"/>
      <c r="X15" s="98"/>
      <c r="Y15" s="98"/>
      <c r="Z15" s="87" t="n">
        <f aca="false">SUM(S15:Y15)</f>
        <v>0</v>
      </c>
      <c r="AA15" s="50"/>
      <c r="AB15" s="10"/>
    </row>
    <row r="16" s="18" customFormat="true" ht="12.75" hidden="false" customHeight="false" outlineLevel="0" collapsed="false">
      <c r="A16" s="103" t="n">
        <v>40633</v>
      </c>
      <c r="B16" s="98" t="n">
        <f aca="false">N15</f>
        <v>9198500</v>
      </c>
      <c r="C16" s="98" t="n">
        <v>40500</v>
      </c>
      <c r="D16" s="98"/>
      <c r="E16" s="98"/>
      <c r="F16" s="98"/>
      <c r="G16" s="98" t="n">
        <f aca="false">SUM(C16:F16)</f>
        <v>40500</v>
      </c>
      <c r="H16" s="98"/>
      <c r="I16" s="104" t="n">
        <f aca="false">SUM(G16:H16)-D16</f>
        <v>40500</v>
      </c>
      <c r="J16" s="42" t="n">
        <v>-1845000</v>
      </c>
      <c r="K16" s="98"/>
      <c r="L16" s="42"/>
      <c r="M16" s="104" t="n">
        <f aca="false">SUM(J16:L16)</f>
        <v>-1845000</v>
      </c>
      <c r="N16" s="95" t="n">
        <f aca="false">+B16+I16+M16</f>
        <v>7394000</v>
      </c>
      <c r="O16" s="101"/>
      <c r="P16" s="101"/>
      <c r="Q16" s="97" t="n">
        <v>60000</v>
      </c>
      <c r="R16" s="98" t="s">
        <v>65</v>
      </c>
      <c r="S16" s="98"/>
      <c r="T16" s="98"/>
      <c r="U16" s="98"/>
      <c r="V16" s="98"/>
      <c r="W16" s="98"/>
      <c r="X16" s="98"/>
      <c r="Y16" s="98"/>
      <c r="Z16" s="87"/>
      <c r="AA16" s="50"/>
      <c r="AB16" s="10"/>
    </row>
    <row r="17" s="18" customFormat="true" ht="12.75" hidden="false" customHeight="false" outlineLevel="0" collapsed="false">
      <c r="A17" s="103" t="n">
        <v>40663</v>
      </c>
      <c r="B17" s="98" t="n">
        <f aca="false">N16</f>
        <v>7394000</v>
      </c>
      <c r="C17" s="98" t="n">
        <v>0</v>
      </c>
      <c r="D17" s="98"/>
      <c r="E17" s="98"/>
      <c r="F17" s="98"/>
      <c r="G17" s="98" t="n">
        <f aca="false">SUM(C17:F17)</f>
        <v>0</v>
      </c>
      <c r="H17" s="98"/>
      <c r="I17" s="104" t="n">
        <f aca="false">SUM(G17:H17)-D17</f>
        <v>0</v>
      </c>
      <c r="J17" s="42" t="n">
        <v>-3360500</v>
      </c>
      <c r="K17" s="98"/>
      <c r="L17" s="42"/>
      <c r="M17" s="104" t="n">
        <f aca="false">SUM(J17:L17)</f>
        <v>-3360500</v>
      </c>
      <c r="N17" s="95" t="n">
        <f aca="false">+B17+I17+M17</f>
        <v>4033500</v>
      </c>
      <c r="O17" s="101"/>
      <c r="P17" s="101"/>
      <c r="Q17" s="97" t="n">
        <v>60000</v>
      </c>
      <c r="R17" s="98" t="s">
        <v>66</v>
      </c>
      <c r="S17" s="98"/>
      <c r="T17" s="98"/>
      <c r="U17" s="98"/>
      <c r="V17" s="98"/>
      <c r="W17" s="98"/>
      <c r="X17" s="98"/>
      <c r="Y17" s="98"/>
      <c r="Z17" s="87" t="n">
        <f aca="false">SUM(S17:Y17)</f>
        <v>0</v>
      </c>
      <c r="AA17" s="50"/>
      <c r="AB17" s="10"/>
    </row>
    <row r="18" s="18" customFormat="true" ht="12.75" hidden="false" customHeight="false" outlineLevel="0" collapsed="false">
      <c r="A18" s="103" t="n">
        <v>40694</v>
      </c>
      <c r="B18" s="98" t="n">
        <f aca="false">N17</f>
        <v>4033500</v>
      </c>
      <c r="C18" s="98" t="n">
        <v>9207250</v>
      </c>
      <c r="D18" s="98"/>
      <c r="E18" s="98"/>
      <c r="F18" s="98"/>
      <c r="G18" s="98" t="n">
        <f aca="false">SUM(C18:F18)</f>
        <v>9207250</v>
      </c>
      <c r="H18" s="98" t="n">
        <v>-1250000</v>
      </c>
      <c r="I18" s="104" t="n">
        <f aca="false">SUM(G18:H18)-D18</f>
        <v>7957250</v>
      </c>
      <c r="J18" s="42" t="n">
        <v>-1371250</v>
      </c>
      <c r="K18" s="98"/>
      <c r="L18" s="42"/>
      <c r="M18" s="104" t="n">
        <f aca="false">SUM(J18:L18)</f>
        <v>-1371250</v>
      </c>
      <c r="N18" s="95" t="n">
        <f aca="false">+B18+I18+M18</f>
        <v>10619500</v>
      </c>
      <c r="O18" s="106"/>
      <c r="P18" s="101"/>
      <c r="Q18" s="97" t="n">
        <v>60000</v>
      </c>
      <c r="R18" s="98" t="s">
        <v>67</v>
      </c>
      <c r="S18" s="98"/>
      <c r="T18" s="98"/>
      <c r="U18" s="98"/>
      <c r="V18" s="98"/>
      <c r="W18" s="98"/>
      <c r="X18" s="98"/>
      <c r="Y18" s="98"/>
      <c r="Z18" s="87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3" t="n">
        <v>40724</v>
      </c>
      <c r="B19" s="98" t="n">
        <f aca="false">N18</f>
        <v>10619500</v>
      </c>
      <c r="C19" s="98" t="n">
        <v>131750</v>
      </c>
      <c r="D19" s="98"/>
      <c r="E19" s="98" t="n">
        <v>-125000</v>
      </c>
      <c r="F19" s="98"/>
      <c r="G19" s="98" t="n">
        <f aca="false">SUM(C19:F19)</f>
        <v>6750</v>
      </c>
      <c r="H19" s="98" t="n">
        <v>125000</v>
      </c>
      <c r="I19" s="104" t="n">
        <f aca="false">SUM(G19:H19)-D19</f>
        <v>131750</v>
      </c>
      <c r="J19" s="42" t="n">
        <v>-2966500</v>
      </c>
      <c r="K19" s="98" t="n">
        <v>40000</v>
      </c>
      <c r="L19" s="42"/>
      <c r="M19" s="104" t="n">
        <f aca="false">SUM(J19:L19)</f>
        <v>-2926500</v>
      </c>
      <c r="N19" s="95" t="n">
        <f aca="false">+B19+I19+M19</f>
        <v>7824750</v>
      </c>
      <c r="O19" s="101"/>
      <c r="P19" s="101"/>
      <c r="Q19" s="97" t="n">
        <v>60010</v>
      </c>
      <c r="R19" s="98" t="s">
        <v>68</v>
      </c>
      <c r="S19" s="98"/>
      <c r="T19" s="98"/>
      <c r="U19" s="98"/>
      <c r="V19" s="107"/>
      <c r="W19" s="107"/>
      <c r="X19" s="98"/>
      <c r="Y19" s="98"/>
      <c r="Z19" s="87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3" t="n">
        <v>40755</v>
      </c>
      <c r="B20" s="98" t="n">
        <f aca="false">N19</f>
        <v>7824750</v>
      </c>
      <c r="C20" s="98" t="n">
        <v>701000</v>
      </c>
      <c r="D20" s="98"/>
      <c r="E20" s="98" t="n">
        <v>-200000</v>
      </c>
      <c r="F20" s="98"/>
      <c r="G20" s="98" t="n">
        <f aca="false">SUM(C20:F20)</f>
        <v>501000</v>
      </c>
      <c r="H20" s="98" t="n">
        <v>200000</v>
      </c>
      <c r="I20" s="104" t="n">
        <f aca="false">SUM(G20:H20)-D20</f>
        <v>701000</v>
      </c>
      <c r="J20" s="42" t="n">
        <v>-3246750</v>
      </c>
      <c r="K20" s="98"/>
      <c r="L20" s="42" t="n">
        <v>15000</v>
      </c>
      <c r="M20" s="104" t="n">
        <f aca="false">SUM(J20:L20)</f>
        <v>-3231750</v>
      </c>
      <c r="N20" s="95" t="n">
        <f aca="false">+B20+I20+M20</f>
        <v>5294000</v>
      </c>
      <c r="O20" s="101"/>
      <c r="P20" s="101"/>
      <c r="Q20" s="97" t="n">
        <v>60025</v>
      </c>
      <c r="R20" s="98" t="s">
        <v>69</v>
      </c>
      <c r="S20" s="98"/>
      <c r="T20" s="109"/>
      <c r="U20" s="109"/>
      <c r="V20" s="109"/>
      <c r="W20" s="109"/>
      <c r="X20" s="109"/>
      <c r="Y20" s="109"/>
      <c r="Z20" s="87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3" t="n">
        <v>40786</v>
      </c>
      <c r="B21" s="98" t="n">
        <f aca="false">N20</f>
        <v>5294000</v>
      </c>
      <c r="C21" s="98" t="n">
        <v>3990944</v>
      </c>
      <c r="D21" s="98"/>
      <c r="E21" s="98" t="n">
        <v>-424944</v>
      </c>
      <c r="F21" s="98"/>
      <c r="G21" s="98" t="n">
        <f aca="false">SUM(C21:F21)</f>
        <v>3566000</v>
      </c>
      <c r="H21" s="98" t="n">
        <v>424944</v>
      </c>
      <c r="I21" s="104" t="n">
        <f aca="false">SUM(G21:H21)-D21</f>
        <v>3990944</v>
      </c>
      <c r="J21" s="42" t="n">
        <v>-1310500</v>
      </c>
      <c r="K21" s="98"/>
      <c r="L21" s="42"/>
      <c r="M21" s="104" t="n">
        <f aca="false">SUM(J21:L21)</f>
        <v>-1310500</v>
      </c>
      <c r="N21" s="95" t="n">
        <f aca="false">+B21+I21+M21</f>
        <v>7974444</v>
      </c>
      <c r="O21" s="101" t="n">
        <v>2322</v>
      </c>
      <c r="P21" s="101"/>
      <c r="Q21" s="97"/>
      <c r="R21" s="98" t="s">
        <v>70</v>
      </c>
      <c r="S21" s="86" t="n">
        <f aca="false">SUM(S8:S20)</f>
        <v>7416000</v>
      </c>
      <c r="T21" s="86" t="n">
        <f aca="false">SUM(T8:T20)</f>
        <v>0</v>
      </c>
      <c r="U21" s="86" t="n">
        <f aca="false">SUM(U8:U20)</f>
        <v>-2000000</v>
      </c>
      <c r="V21" s="86" t="n">
        <f aca="false">SUM(V8:V20)</f>
        <v>0</v>
      </c>
      <c r="W21" s="86" t="n">
        <f aca="false">SUM(W8:W20)</f>
        <v>0</v>
      </c>
      <c r="X21" s="86" t="n">
        <f aca="false">SUM(X8:X20)</f>
        <v>0</v>
      </c>
      <c r="Y21" s="86" t="n">
        <f aca="false">SUM(Y8:Y20)</f>
        <v>0</v>
      </c>
      <c r="Z21" s="86" t="n">
        <f aca="false">SUM(Z7:Z20)</f>
        <v>5416000</v>
      </c>
      <c r="AA21" s="108"/>
      <c r="AB21" s="10"/>
    </row>
    <row r="22" s="18" customFormat="true" ht="12.75" hidden="false" customHeight="false" outlineLevel="0" collapsed="false">
      <c r="A22" s="141" t="n">
        <v>40816</v>
      </c>
      <c r="B22" s="98" t="n">
        <f aca="false">N21</f>
        <v>7974444</v>
      </c>
      <c r="C22" s="98" t="n">
        <v>279250</v>
      </c>
      <c r="D22" s="98"/>
      <c r="E22" s="98" t="n">
        <v>-275000</v>
      </c>
      <c r="F22" s="98"/>
      <c r="G22" s="98" t="n">
        <f aca="false">SUM(C22:F22)</f>
        <v>4250</v>
      </c>
      <c r="H22" s="98" t="n">
        <v>275000</v>
      </c>
      <c r="I22" s="104" t="n">
        <f aca="false">SUM(G22:H22)-D22</f>
        <v>279250</v>
      </c>
      <c r="J22" s="42" t="n">
        <v>-3376722</v>
      </c>
      <c r="K22" s="98"/>
      <c r="L22" s="42"/>
      <c r="M22" s="104" t="n">
        <f aca="false">SUM(J22:L22)</f>
        <v>-3376722</v>
      </c>
      <c r="N22" s="95" t="n">
        <f aca="false">+B22+I22+M22</f>
        <v>4876972</v>
      </c>
      <c r="O22" s="101"/>
      <c r="P22" s="101"/>
      <c r="Q22" s="97" t="s">
        <v>71</v>
      </c>
      <c r="R22" s="98"/>
      <c r="S22" s="98"/>
      <c r="T22" s="98"/>
      <c r="U22" s="98"/>
      <c r="V22" s="107"/>
      <c r="W22" s="107"/>
      <c r="X22" s="98"/>
      <c r="Y22" s="98"/>
      <c r="Z22" s="87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3" t="n">
        <v>40847</v>
      </c>
      <c r="B23" s="98" t="n">
        <f aca="false">N22</f>
        <v>4876972</v>
      </c>
      <c r="C23" s="98"/>
      <c r="D23" s="98"/>
      <c r="E23" s="98"/>
      <c r="F23" s="98"/>
      <c r="G23" s="98" t="n">
        <f aca="false">SUM(C23:F23)</f>
        <v>0</v>
      </c>
      <c r="H23" s="98"/>
      <c r="I23" s="104" t="n">
        <f aca="false">SUM(G23:H23)-D23</f>
        <v>0</v>
      </c>
      <c r="J23" s="42"/>
      <c r="K23" s="98"/>
      <c r="L23" s="42"/>
      <c r="M23" s="104" t="n">
        <f aca="false">SUM(J23:L23)</f>
        <v>0</v>
      </c>
      <c r="N23" s="95" t="n">
        <f aca="false">+B23+I23+M23</f>
        <v>4876972</v>
      </c>
      <c r="O23" s="101"/>
      <c r="P23" s="101"/>
      <c r="Q23" s="97" t="s">
        <v>57</v>
      </c>
      <c r="R23" s="98" t="s">
        <v>58</v>
      </c>
      <c r="S23" s="98" t="n">
        <v>6160000</v>
      </c>
      <c r="T23" s="98"/>
      <c r="U23" s="98"/>
      <c r="V23" s="98"/>
      <c r="W23" s="98"/>
      <c r="X23" s="98"/>
      <c r="Y23" s="98"/>
      <c r="Z23" s="87" t="n">
        <f aca="false">SUM(S23:Y23)</f>
        <v>6160000</v>
      </c>
      <c r="AA23" s="48"/>
      <c r="AB23" s="10"/>
    </row>
    <row r="24" s="18" customFormat="true" ht="12.75" hidden="false" customHeight="false" outlineLevel="0" collapsed="false">
      <c r="A24" s="103" t="n">
        <v>40877</v>
      </c>
      <c r="B24" s="98" t="n">
        <f aca="false">N23</f>
        <v>4876972</v>
      </c>
      <c r="C24" s="98"/>
      <c r="D24" s="98"/>
      <c r="E24" s="98"/>
      <c r="F24" s="98"/>
      <c r="G24" s="98" t="n">
        <f aca="false">SUM(C24:F24)</f>
        <v>0</v>
      </c>
      <c r="H24" s="98"/>
      <c r="I24" s="104" t="n">
        <f aca="false">SUM(G24:H24)-D24</f>
        <v>0</v>
      </c>
      <c r="J24" s="42"/>
      <c r="K24" s="98"/>
      <c r="L24" s="42"/>
      <c r="M24" s="104" t="n">
        <f aca="false">SUM(J24:L24)</f>
        <v>0</v>
      </c>
      <c r="N24" s="95" t="n">
        <f aca="false">+B24+I24+M24</f>
        <v>4876972</v>
      </c>
      <c r="O24" s="101"/>
      <c r="P24" s="101"/>
      <c r="Q24" s="97" t="s">
        <v>59</v>
      </c>
      <c r="R24" s="98" t="s">
        <v>60</v>
      </c>
      <c r="S24" s="98"/>
      <c r="T24" s="98"/>
      <c r="U24" s="98"/>
      <c r="V24" s="98"/>
      <c r="W24" s="98"/>
      <c r="X24" s="98"/>
      <c r="Y24" s="98"/>
      <c r="Z24" s="87" t="n">
        <f aca="false">SUM(S24:Y24)</f>
        <v>0</v>
      </c>
      <c r="AA24" s="48"/>
      <c r="AB24" s="10"/>
    </row>
    <row r="25" s="18" customFormat="true" ht="12.75" hidden="false" customHeight="false" outlineLevel="0" collapsed="false">
      <c r="A25" s="103" t="n">
        <v>40908</v>
      </c>
      <c r="B25" s="98" t="n">
        <f aca="false">N24</f>
        <v>4876972</v>
      </c>
      <c r="C25" s="98"/>
      <c r="D25" s="98"/>
      <c r="E25" s="98"/>
      <c r="F25" s="98"/>
      <c r="G25" s="98" t="n">
        <f aca="false">SUM(C25:F25)</f>
        <v>0</v>
      </c>
      <c r="H25" s="98"/>
      <c r="I25" s="104" t="n">
        <f aca="false">SUM(G25:H25)-D25</f>
        <v>0</v>
      </c>
      <c r="J25" s="42"/>
      <c r="K25" s="98"/>
      <c r="L25" s="42"/>
      <c r="M25" s="104" t="n">
        <f aca="false">SUM(J25:L25)</f>
        <v>0</v>
      </c>
      <c r="N25" s="110" t="n">
        <f aca="false">+B25+I25+M25</f>
        <v>4876972</v>
      </c>
      <c r="O25" s="101"/>
      <c r="P25" s="101"/>
      <c r="Q25" s="97" t="s">
        <v>59</v>
      </c>
      <c r="R25" s="98" t="s">
        <v>61</v>
      </c>
      <c r="S25" s="98" t="n">
        <v>-2377500</v>
      </c>
      <c r="T25" s="98"/>
      <c r="U25" s="98"/>
      <c r="V25" s="98"/>
      <c r="W25" s="98"/>
      <c r="X25" s="98"/>
      <c r="Y25" s="98"/>
      <c r="Z25" s="87" t="n">
        <f aca="false">SUM(S25:Y25)</f>
        <v>-2377500</v>
      </c>
      <c r="AA25" s="108"/>
      <c r="AB25" s="10"/>
    </row>
    <row r="26" s="18" customFormat="true" ht="12.75" hidden="false" customHeight="false" outlineLevel="0" collapsed="false">
      <c r="A26" s="103"/>
      <c r="B26" s="98"/>
      <c r="C26" s="98" t="n">
        <f aca="false">SUM(C14:C25)</f>
        <v>20516694</v>
      </c>
      <c r="D26" s="98" t="n">
        <f aca="false">SUM(D14:D25)</f>
        <v>0</v>
      </c>
      <c r="E26" s="109" t="n">
        <f aca="false">SUM(E14:E25)</f>
        <v>-1024944</v>
      </c>
      <c r="F26" s="109" t="n">
        <f aca="false">SUM(F14:F25)</f>
        <v>1000000</v>
      </c>
      <c r="G26" s="109" t="n">
        <f aca="false">SUM(G14:G25)</f>
        <v>20491750</v>
      </c>
      <c r="H26" s="109" t="n">
        <f aca="false">SUM(H14:H25)</f>
        <v>-225056</v>
      </c>
      <c r="I26" s="94" t="n">
        <f aca="false">SUM(I14:I25)</f>
        <v>20266694</v>
      </c>
      <c r="J26" s="42" t="n">
        <f aca="false">SUM(J14:J25)</f>
        <v>-23328272</v>
      </c>
      <c r="K26" s="98" t="n">
        <f aca="false">SUM(K14:K25)</f>
        <v>45000</v>
      </c>
      <c r="L26" s="98" t="n">
        <f aca="false">SUM(L14:L25)</f>
        <v>15000</v>
      </c>
      <c r="M26" s="94" t="n">
        <f aca="false">SUM(M14:M25)</f>
        <v>-23268272</v>
      </c>
      <c r="N26" s="94"/>
      <c r="O26" s="101" t="n">
        <f aca="false">SUM(O14:O25)</f>
        <v>2322</v>
      </c>
      <c r="P26" s="101"/>
      <c r="Q26" s="97" t="n">
        <v>60020</v>
      </c>
      <c r="R26" s="98" t="s">
        <v>62</v>
      </c>
      <c r="S26" s="98"/>
      <c r="T26" s="98"/>
      <c r="U26" s="98"/>
      <c r="V26" s="98"/>
      <c r="W26" s="98"/>
      <c r="X26" s="98"/>
      <c r="Y26" s="98"/>
      <c r="Z26" s="87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8"/>
      <c r="C27" s="48"/>
      <c r="D27" s="48"/>
      <c r="E27" s="111"/>
      <c r="F27" s="111"/>
      <c r="G27" s="111"/>
      <c r="H27" s="111"/>
      <c r="I27" s="112"/>
      <c r="J27" s="48"/>
      <c r="K27" s="113" t="s">
        <v>72</v>
      </c>
      <c r="L27" s="113"/>
      <c r="M27" s="48"/>
      <c r="N27" s="50"/>
      <c r="O27" s="48"/>
      <c r="P27" s="101"/>
      <c r="Q27" s="97" t="n">
        <v>60010</v>
      </c>
      <c r="R27" s="98" t="s">
        <v>63</v>
      </c>
      <c r="S27" s="98"/>
      <c r="T27" s="98"/>
      <c r="U27" s="98"/>
      <c r="V27" s="98"/>
      <c r="W27" s="98"/>
      <c r="X27" s="98"/>
      <c r="Y27" s="98"/>
      <c r="Z27" s="87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8"/>
      <c r="C28" s="48"/>
      <c r="D28" s="48"/>
      <c r="E28" s="48"/>
      <c r="F28" s="48"/>
      <c r="G28" s="48"/>
      <c r="H28" s="48"/>
      <c r="I28" s="114"/>
      <c r="J28" s="48"/>
      <c r="K28" s="115" t="n">
        <f aca="false">K26+L26</f>
        <v>60000</v>
      </c>
      <c r="L28" s="115"/>
      <c r="M28" s="48"/>
      <c r="N28" s="50"/>
      <c r="O28" s="48"/>
      <c r="P28" s="101"/>
      <c r="Q28" s="97" t="n">
        <v>60025</v>
      </c>
      <c r="R28" s="98" t="s">
        <v>64</v>
      </c>
      <c r="S28" s="98"/>
      <c r="T28" s="98"/>
      <c r="U28" s="98"/>
      <c r="V28" s="98"/>
      <c r="W28" s="98"/>
      <c r="X28" s="98"/>
      <c r="Y28" s="98"/>
      <c r="Z28" s="87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116"/>
      <c r="O29" s="48"/>
      <c r="P29" s="101"/>
      <c r="Q29" s="97" t="n">
        <v>60025</v>
      </c>
      <c r="R29" s="98" t="s">
        <v>64</v>
      </c>
      <c r="S29" s="98"/>
      <c r="T29" s="98"/>
      <c r="U29" s="98"/>
      <c r="V29" s="98"/>
      <c r="W29" s="98"/>
      <c r="X29" s="98"/>
      <c r="Y29" s="98"/>
      <c r="Z29" s="87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8"/>
      <c r="C30" s="48"/>
      <c r="D30" s="48"/>
      <c r="E30" s="48"/>
      <c r="F30" s="108"/>
      <c r="H30" s="108" t="s">
        <v>73</v>
      </c>
      <c r="I30" s="108"/>
      <c r="J30" s="48" t="n">
        <f aca="false">J26</f>
        <v>-23328272</v>
      </c>
      <c r="K30" s="49"/>
      <c r="L30" s="49"/>
      <c r="M30" s="48"/>
      <c r="N30" s="50"/>
      <c r="O30" s="48"/>
      <c r="P30" s="101"/>
      <c r="Q30" s="97" t="n">
        <v>60000</v>
      </c>
      <c r="R30" s="98" t="s">
        <v>65</v>
      </c>
      <c r="S30" s="98"/>
      <c r="T30" s="98"/>
      <c r="U30" s="98"/>
      <c r="V30" s="98"/>
      <c r="W30" s="98"/>
      <c r="X30" s="98"/>
      <c r="Y30" s="98"/>
      <c r="Z30" s="87"/>
      <c r="AA30" s="108"/>
      <c r="AB30" s="10"/>
    </row>
    <row r="31" s="18" customFormat="true" ht="12.75" hidden="false" customHeight="false" outlineLevel="0" collapsed="false">
      <c r="A31" s="8"/>
      <c r="B31" s="48"/>
      <c r="C31" s="48"/>
      <c r="D31" s="48"/>
      <c r="E31" s="48"/>
      <c r="F31" s="108"/>
      <c r="H31" s="108" t="s">
        <v>74</v>
      </c>
      <c r="I31" s="108"/>
      <c r="J31" s="48" t="n">
        <f aca="false">-S193</f>
        <v>23328272</v>
      </c>
      <c r="K31" s="49"/>
      <c r="L31" s="49"/>
      <c r="M31" s="48"/>
      <c r="N31" s="50"/>
      <c r="O31" s="48"/>
      <c r="P31" s="101"/>
      <c r="Q31" s="97" t="n">
        <v>60000</v>
      </c>
      <c r="R31" s="98" t="s">
        <v>66</v>
      </c>
      <c r="S31" s="98"/>
      <c r="T31" s="98"/>
      <c r="U31" s="98"/>
      <c r="V31" s="98"/>
      <c r="W31" s="98"/>
      <c r="X31" s="98"/>
      <c r="Y31" s="98"/>
      <c r="Z31" s="87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8"/>
      <c r="C32" s="48"/>
      <c r="D32" s="48"/>
      <c r="E32" s="48"/>
      <c r="F32" s="108"/>
      <c r="H32" s="48" t="s">
        <v>75</v>
      </c>
      <c r="I32" s="48"/>
      <c r="J32" s="117" t="n">
        <f aca="false">SUM(J30:J31)</f>
        <v>0</v>
      </c>
      <c r="K32" s="49"/>
      <c r="L32" s="49"/>
      <c r="M32" s="48"/>
      <c r="N32" s="50"/>
      <c r="O32" s="48"/>
      <c r="P32" s="48"/>
      <c r="Q32" s="97" t="n">
        <v>60000</v>
      </c>
      <c r="R32" s="98" t="s">
        <v>67</v>
      </c>
      <c r="S32" s="98"/>
      <c r="T32" s="98"/>
      <c r="U32" s="98"/>
      <c r="V32" s="98"/>
      <c r="W32" s="98"/>
      <c r="X32" s="98"/>
      <c r="Y32" s="98"/>
      <c r="Z32" s="87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8"/>
      <c r="C33" s="48"/>
      <c r="D33" s="48"/>
      <c r="E33" s="48"/>
      <c r="F33" s="108"/>
      <c r="H33" s="49" t="s">
        <v>76</v>
      </c>
      <c r="I33" s="48"/>
      <c r="J33" s="48" t="n">
        <v>0</v>
      </c>
      <c r="K33" s="49"/>
      <c r="L33" s="49"/>
      <c r="M33" s="48"/>
      <c r="N33" s="118"/>
      <c r="O33" s="48"/>
      <c r="P33" s="48"/>
      <c r="Q33" s="97" t="n">
        <v>60010</v>
      </c>
      <c r="R33" s="98" t="s">
        <v>68</v>
      </c>
      <c r="S33" s="98"/>
      <c r="T33" s="98"/>
      <c r="U33" s="98"/>
      <c r="V33" s="107"/>
      <c r="W33" s="107"/>
      <c r="X33" s="98"/>
      <c r="Y33" s="98"/>
      <c r="Z33" s="87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8"/>
      <c r="C34" s="48"/>
      <c r="D34" s="48"/>
      <c r="E34" s="48"/>
      <c r="F34" s="48"/>
      <c r="H34" s="49" t="s">
        <v>77</v>
      </c>
      <c r="I34" s="48"/>
      <c r="J34" s="48" t="n">
        <v>0</v>
      </c>
      <c r="K34" s="49"/>
      <c r="L34" s="49"/>
      <c r="M34" s="48"/>
      <c r="N34" s="116"/>
      <c r="O34" s="48"/>
      <c r="P34" s="48"/>
      <c r="Q34" s="97" t="n">
        <v>60025</v>
      </c>
      <c r="R34" s="98" t="s">
        <v>69</v>
      </c>
      <c r="S34" s="98"/>
      <c r="T34" s="109"/>
      <c r="U34" s="109"/>
      <c r="V34" s="109"/>
      <c r="W34" s="109"/>
      <c r="X34" s="109"/>
      <c r="Y34" s="109"/>
      <c r="Z34" s="87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8"/>
      <c r="C35" s="48"/>
      <c r="D35" s="48"/>
      <c r="E35" s="48"/>
      <c r="F35" s="49"/>
      <c r="H35" s="49" t="s">
        <v>78</v>
      </c>
      <c r="J35" s="48" t="n">
        <v>0</v>
      </c>
      <c r="K35" s="49"/>
      <c r="L35" s="49"/>
      <c r="M35" s="48"/>
      <c r="N35" s="50"/>
      <c r="O35" s="48"/>
      <c r="P35" s="48"/>
      <c r="Q35" s="97"/>
      <c r="R35" s="98" t="s">
        <v>70</v>
      </c>
      <c r="S35" s="86" t="n">
        <f aca="false">SUM(S21:S34)</f>
        <v>11198500</v>
      </c>
      <c r="T35" s="86" t="n">
        <f aca="false">SUM(T21:T34)</f>
        <v>0</v>
      </c>
      <c r="U35" s="86" t="n">
        <f aca="false">SUM(U21:U34)</f>
        <v>-2000000</v>
      </c>
      <c r="V35" s="86" t="n">
        <f aca="false">SUM(V21:V34)</f>
        <v>0</v>
      </c>
      <c r="W35" s="86" t="n">
        <f aca="false">SUM(W21:W34)</f>
        <v>0</v>
      </c>
      <c r="X35" s="86" t="n">
        <f aca="false">SUM(X21:X34)</f>
        <v>0</v>
      </c>
      <c r="Y35" s="86" t="n">
        <f aca="false">SUM(Y21:Y34)</f>
        <v>0</v>
      </c>
      <c r="Z35" s="86" t="n">
        <f aca="false">SUM(Z21:Z34)</f>
        <v>9198500</v>
      </c>
      <c r="AA35" s="108"/>
      <c r="AB35" s="10"/>
    </row>
    <row r="36" s="18" customFormat="true" ht="12.75" hidden="false" customHeight="false" outlineLevel="0" collapsed="false">
      <c r="A36" s="8"/>
      <c r="B36" s="48"/>
      <c r="C36" s="48"/>
      <c r="D36" s="48"/>
      <c r="E36" s="48"/>
      <c r="F36" s="49"/>
      <c r="H36" s="48" t="s">
        <v>79</v>
      </c>
      <c r="I36" s="48"/>
      <c r="J36" s="117" t="n">
        <f aca="false">SUM(J32:J35)</f>
        <v>0</v>
      </c>
      <c r="K36" s="49"/>
      <c r="L36" s="49"/>
      <c r="M36" s="48"/>
      <c r="N36" s="50"/>
      <c r="O36" s="48"/>
      <c r="P36" s="48"/>
      <c r="Q36" s="97" t="s">
        <v>80</v>
      </c>
      <c r="R36" s="98"/>
      <c r="S36" s="98"/>
      <c r="T36" s="98"/>
      <c r="U36" s="98"/>
      <c r="V36" s="107"/>
      <c r="W36" s="107"/>
      <c r="X36" s="98"/>
      <c r="Y36" s="98"/>
      <c r="Z36" s="87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8"/>
      <c r="C37" s="48"/>
      <c r="D37" s="48"/>
      <c r="E37" s="48"/>
      <c r="F37" s="48"/>
      <c r="K37" s="49"/>
      <c r="L37" s="49"/>
      <c r="M37" s="48"/>
      <c r="N37" s="50"/>
      <c r="O37" s="48"/>
      <c r="P37" s="48"/>
      <c r="Q37" s="97" t="s">
        <v>57</v>
      </c>
      <c r="R37" s="98" t="s">
        <v>58</v>
      </c>
      <c r="S37" s="98" t="n">
        <v>40500</v>
      </c>
      <c r="T37" s="98"/>
      <c r="U37" s="98"/>
      <c r="V37" s="107"/>
      <c r="W37" s="98"/>
      <c r="X37" s="98"/>
      <c r="Y37" s="98"/>
      <c r="Z37" s="87" t="n">
        <f aca="false">SUM(S37:Y37)</f>
        <v>40500</v>
      </c>
      <c r="AA37" s="108"/>
      <c r="AB37" s="10"/>
    </row>
    <row r="38" s="18" customFormat="true" ht="12.75" hidden="false" customHeight="false" outlineLevel="0" collapsed="false">
      <c r="A38" s="8"/>
      <c r="B38" s="48"/>
      <c r="C38" s="48"/>
      <c r="D38" s="48"/>
      <c r="E38" s="48"/>
      <c r="K38" s="49"/>
      <c r="L38" s="49"/>
      <c r="M38" s="48"/>
      <c r="N38" s="50"/>
      <c r="O38" s="48"/>
      <c r="P38" s="48"/>
      <c r="Q38" s="97" t="s">
        <v>59</v>
      </c>
      <c r="R38" s="98" t="s">
        <v>60</v>
      </c>
      <c r="S38" s="98"/>
      <c r="T38" s="98"/>
      <c r="U38" s="98"/>
      <c r="V38" s="107"/>
      <c r="W38" s="107"/>
      <c r="X38" s="107"/>
      <c r="Y38" s="107"/>
      <c r="Z38" s="87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8"/>
      <c r="C39" s="48"/>
      <c r="D39" s="48"/>
      <c r="E39" s="48"/>
      <c r="F39" s="48"/>
      <c r="G39" s="48"/>
      <c r="H39" s="48"/>
      <c r="I39" s="48"/>
      <c r="J39" s="48"/>
      <c r="K39" s="49"/>
      <c r="L39" s="49"/>
      <c r="M39" s="48"/>
      <c r="N39" s="50"/>
      <c r="O39" s="48"/>
      <c r="P39" s="48"/>
      <c r="Q39" s="97" t="s">
        <v>59</v>
      </c>
      <c r="R39" s="98" t="s">
        <v>61</v>
      </c>
      <c r="S39" s="98" t="n">
        <v>-1845000</v>
      </c>
      <c r="T39" s="98"/>
      <c r="U39" s="98"/>
      <c r="V39" s="107"/>
      <c r="W39" s="107"/>
      <c r="X39" s="107"/>
      <c r="Y39" s="107"/>
      <c r="Z39" s="87" t="n">
        <f aca="false">SUM(S39:Y39)</f>
        <v>-1845000</v>
      </c>
      <c r="AA39" s="108"/>
      <c r="AB39" s="10"/>
    </row>
    <row r="40" s="18" customFormat="true" ht="12.75" hidden="false" customHeight="false" outlineLevel="0" collapsed="false">
      <c r="A40" s="8"/>
      <c r="B40" s="48"/>
      <c r="C40" s="48"/>
      <c r="D40" s="48"/>
      <c r="E40" s="48"/>
      <c r="F40" s="48"/>
      <c r="G40" s="48"/>
      <c r="H40" s="48"/>
      <c r="I40" s="48"/>
      <c r="J40" s="48"/>
      <c r="K40" s="49"/>
      <c r="L40" s="49"/>
      <c r="M40" s="48"/>
      <c r="N40" s="50"/>
      <c r="O40" s="48"/>
      <c r="P40" s="48"/>
      <c r="Q40" s="97" t="n">
        <v>60020</v>
      </c>
      <c r="R40" s="98" t="s">
        <v>62</v>
      </c>
      <c r="S40" s="98"/>
      <c r="T40" s="98"/>
      <c r="U40" s="98"/>
      <c r="V40" s="107"/>
      <c r="W40" s="107"/>
      <c r="X40" s="107"/>
      <c r="Y40" s="107"/>
      <c r="Z40" s="87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8"/>
      <c r="C41" s="48"/>
      <c r="D41" s="48"/>
      <c r="E41" s="48"/>
      <c r="F41" s="48"/>
      <c r="G41" s="48"/>
      <c r="H41" s="48"/>
      <c r="I41" s="48"/>
      <c r="J41" s="48"/>
      <c r="K41" s="49"/>
      <c r="L41" s="49"/>
      <c r="M41" s="48"/>
      <c r="N41" s="50"/>
      <c r="O41" s="48"/>
      <c r="P41" s="48"/>
      <c r="Q41" s="97" t="n">
        <v>60010</v>
      </c>
      <c r="R41" s="98" t="s">
        <v>63</v>
      </c>
      <c r="S41" s="98"/>
      <c r="T41" s="98"/>
      <c r="U41" s="98"/>
      <c r="V41" s="107"/>
      <c r="W41" s="107"/>
      <c r="X41" s="107"/>
      <c r="Y41" s="107"/>
      <c r="Z41" s="87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50"/>
      <c r="O42" s="119"/>
      <c r="P42" s="48"/>
      <c r="Q42" s="97" t="n">
        <v>60025</v>
      </c>
      <c r="R42" s="98" t="s">
        <v>64</v>
      </c>
      <c r="S42" s="98"/>
      <c r="T42" s="98"/>
      <c r="U42" s="98"/>
      <c r="V42" s="107"/>
      <c r="W42" s="107"/>
      <c r="X42" s="107"/>
      <c r="Y42" s="107"/>
      <c r="Z42" s="87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50"/>
      <c r="O43" s="121"/>
      <c r="P43" s="48"/>
      <c r="Q43" s="97" t="n">
        <v>60025</v>
      </c>
      <c r="R43" s="98" t="s">
        <v>64</v>
      </c>
      <c r="S43" s="98"/>
      <c r="T43" s="98"/>
      <c r="U43" s="98"/>
      <c r="V43" s="107"/>
      <c r="W43" s="107"/>
      <c r="X43" s="107"/>
      <c r="Y43" s="107"/>
      <c r="Z43" s="87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50"/>
      <c r="O44" s="121"/>
      <c r="P44" s="48"/>
      <c r="Q44" s="97" t="n">
        <v>60000</v>
      </c>
      <c r="R44" s="98" t="s">
        <v>65</v>
      </c>
      <c r="S44" s="98"/>
      <c r="T44" s="98"/>
      <c r="U44" s="98"/>
      <c r="V44" s="107"/>
      <c r="W44" s="107"/>
      <c r="X44" s="107"/>
      <c r="Y44" s="107"/>
      <c r="Z44" s="87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50"/>
      <c r="O45" s="121"/>
      <c r="P45" s="48"/>
      <c r="Q45" s="97" t="n">
        <v>60000</v>
      </c>
      <c r="R45" s="98" t="s">
        <v>66</v>
      </c>
      <c r="S45" s="98"/>
      <c r="T45" s="98"/>
      <c r="U45" s="98"/>
      <c r="V45" s="107"/>
      <c r="W45" s="107"/>
      <c r="X45" s="107"/>
      <c r="Y45" s="107"/>
      <c r="Z45" s="87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50"/>
      <c r="O46" s="121"/>
      <c r="P46" s="48"/>
      <c r="Q46" s="97" t="n">
        <v>60000</v>
      </c>
      <c r="R46" s="98" t="s">
        <v>67</v>
      </c>
      <c r="S46" s="98"/>
      <c r="T46" s="98"/>
      <c r="U46" s="107"/>
      <c r="V46" s="107"/>
      <c r="W46" s="107"/>
      <c r="X46" s="107"/>
      <c r="Y46" s="107"/>
      <c r="Z46" s="87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50"/>
      <c r="O47" s="121"/>
      <c r="P47" s="119"/>
      <c r="Q47" s="97" t="n">
        <v>60010</v>
      </c>
      <c r="R47" s="98" t="s">
        <v>68</v>
      </c>
      <c r="S47" s="98"/>
      <c r="T47" s="98"/>
      <c r="U47" s="107"/>
      <c r="V47" s="107"/>
      <c r="W47" s="107"/>
      <c r="X47" s="107"/>
      <c r="Y47" s="107"/>
      <c r="Z47" s="87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50"/>
      <c r="O48" s="121"/>
      <c r="P48" s="121"/>
      <c r="Q48" s="97" t="n">
        <v>60025</v>
      </c>
      <c r="R48" s="98" t="s">
        <v>69</v>
      </c>
      <c r="S48" s="109"/>
      <c r="T48" s="109"/>
      <c r="U48" s="109"/>
      <c r="V48" s="109"/>
      <c r="W48" s="109"/>
      <c r="X48" s="109"/>
      <c r="Y48" s="109"/>
      <c r="Z48" s="87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50"/>
      <c r="O49" s="121"/>
      <c r="P49" s="121"/>
      <c r="Q49" s="97"/>
      <c r="R49" s="98" t="s">
        <v>70</v>
      </c>
      <c r="S49" s="86" t="n">
        <f aca="false">SUM(S35:S48)</f>
        <v>9394000</v>
      </c>
      <c r="T49" s="86" t="n">
        <f aca="false">SUM(T32:T48)</f>
        <v>0</v>
      </c>
      <c r="U49" s="86" t="n">
        <f aca="false">SUM(U32:U48)</f>
        <v>-2000000</v>
      </c>
      <c r="V49" s="86" t="n">
        <f aca="false">SUM(V32:V48)</f>
        <v>0</v>
      </c>
      <c r="W49" s="86" t="n">
        <f aca="false">SUM(W32:W48)</f>
        <v>0</v>
      </c>
      <c r="X49" s="86" t="n">
        <f aca="false">SUM(X32:X48)</f>
        <v>0</v>
      </c>
      <c r="Y49" s="86" t="n">
        <f aca="false">SUM(Y32:Y48)</f>
        <v>0</v>
      </c>
      <c r="Z49" s="86" t="n">
        <f aca="false">SUM(Z35:Z48)</f>
        <v>739400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50"/>
      <c r="O50" s="121"/>
      <c r="P50" s="121"/>
      <c r="Q50" s="97" t="s">
        <v>81</v>
      </c>
      <c r="R50" s="98"/>
      <c r="S50" s="98"/>
      <c r="T50" s="98"/>
      <c r="U50" s="98"/>
      <c r="V50" s="107"/>
      <c r="W50" s="107"/>
      <c r="X50" s="107"/>
      <c r="Y50" s="98"/>
      <c r="Z50" s="87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50"/>
      <c r="O51" s="121"/>
      <c r="P51" s="121"/>
      <c r="Q51" s="97" t="s">
        <v>57</v>
      </c>
      <c r="R51" s="98" t="s">
        <v>58</v>
      </c>
      <c r="S51" s="98" t="n">
        <v>0</v>
      </c>
      <c r="T51" s="98"/>
      <c r="U51" s="98"/>
      <c r="V51" s="107"/>
      <c r="W51" s="107"/>
      <c r="X51" s="107"/>
      <c r="Y51" s="107"/>
      <c r="Z51" s="87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50"/>
      <c r="O52" s="121"/>
      <c r="P52" s="121"/>
      <c r="Q52" s="97" t="s">
        <v>59</v>
      </c>
      <c r="R52" s="98" t="s">
        <v>60</v>
      </c>
      <c r="S52" s="98"/>
      <c r="T52" s="98"/>
      <c r="U52" s="98"/>
      <c r="V52" s="107"/>
      <c r="W52" s="107"/>
      <c r="X52" s="107"/>
      <c r="Y52" s="98"/>
      <c r="Z52" s="87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50"/>
      <c r="O53" s="121"/>
      <c r="P53" s="121"/>
      <c r="Q53" s="97" t="s">
        <v>59</v>
      </c>
      <c r="R53" s="98" t="s">
        <v>61</v>
      </c>
      <c r="S53" s="98" t="n">
        <v>-3360500</v>
      </c>
      <c r="T53" s="98"/>
      <c r="U53" s="98"/>
      <c r="V53" s="107"/>
      <c r="W53" s="107"/>
      <c r="X53" s="107"/>
      <c r="Y53" s="107"/>
      <c r="Z53" s="87" t="n">
        <f aca="false">SUM(S53:Y53)</f>
        <v>-336050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50"/>
      <c r="O54" s="121"/>
      <c r="P54" s="121"/>
      <c r="Q54" s="97" t="n">
        <v>60020</v>
      </c>
      <c r="R54" s="98" t="s">
        <v>62</v>
      </c>
      <c r="S54" s="98"/>
      <c r="T54" s="98"/>
      <c r="U54" s="98"/>
      <c r="V54" s="107"/>
      <c r="W54" s="107"/>
      <c r="X54" s="107"/>
      <c r="Y54" s="107"/>
      <c r="Z54" s="87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50"/>
      <c r="O55" s="121"/>
      <c r="P55" s="121"/>
      <c r="Q55" s="97" t="n">
        <v>60010</v>
      </c>
      <c r="R55" s="98" t="s">
        <v>63</v>
      </c>
      <c r="S55" s="98"/>
      <c r="T55" s="98"/>
      <c r="U55" s="98"/>
      <c r="V55" s="107"/>
      <c r="W55" s="107"/>
      <c r="X55" s="107"/>
      <c r="Y55" s="107"/>
      <c r="Z55" s="87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50"/>
      <c r="O56" s="121"/>
      <c r="P56" s="121"/>
      <c r="Q56" s="97" t="n">
        <v>60025</v>
      </c>
      <c r="R56" s="98" t="s">
        <v>64</v>
      </c>
      <c r="S56" s="98"/>
      <c r="T56" s="98"/>
      <c r="U56" s="98"/>
      <c r="V56" s="107"/>
      <c r="W56" s="107"/>
      <c r="X56" s="107"/>
      <c r="Y56" s="107"/>
      <c r="Z56" s="87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4"/>
      <c r="L57" s="84"/>
      <c r="M57" s="123"/>
      <c r="N57" s="125"/>
      <c r="O57" s="123"/>
      <c r="P57" s="121"/>
      <c r="Q57" s="97" t="n">
        <v>60025</v>
      </c>
      <c r="R57" s="98" t="s">
        <v>64</v>
      </c>
      <c r="S57" s="98"/>
      <c r="T57" s="98"/>
      <c r="U57" s="98"/>
      <c r="V57" s="107"/>
      <c r="W57" s="107"/>
      <c r="X57" s="107"/>
      <c r="Y57" s="107"/>
      <c r="Z57" s="87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8"/>
      <c r="C58" s="48"/>
      <c r="D58" s="48"/>
      <c r="E58" s="48"/>
      <c r="F58" s="2"/>
      <c r="G58" s="2"/>
      <c r="H58" s="2"/>
      <c r="I58" s="2"/>
      <c r="J58" s="2"/>
      <c r="K58" s="49"/>
      <c r="L58" s="49"/>
      <c r="M58" s="48"/>
      <c r="N58" s="50"/>
      <c r="O58" s="48"/>
      <c r="P58" s="121"/>
      <c r="Q58" s="97" t="n">
        <v>60000</v>
      </c>
      <c r="R58" s="98" t="s">
        <v>65</v>
      </c>
      <c r="S58" s="98"/>
      <c r="T58" s="98"/>
      <c r="U58" s="98"/>
      <c r="V58" s="107"/>
      <c r="W58" s="107"/>
      <c r="X58" s="107"/>
      <c r="Y58" s="107"/>
      <c r="Z58" s="87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8"/>
      <c r="C59" s="48"/>
      <c r="D59" s="48"/>
      <c r="E59" s="48"/>
      <c r="F59" s="2"/>
      <c r="G59" s="2"/>
      <c r="H59" s="2"/>
      <c r="I59" s="2"/>
      <c r="J59" s="2"/>
      <c r="K59" s="49"/>
      <c r="L59" s="49"/>
      <c r="M59" s="48"/>
      <c r="N59" s="50"/>
      <c r="O59" s="48"/>
      <c r="P59" s="121"/>
      <c r="Q59" s="97" t="n">
        <v>60000</v>
      </c>
      <c r="R59" s="98" t="s">
        <v>66</v>
      </c>
      <c r="S59" s="98"/>
      <c r="T59" s="98"/>
      <c r="U59" s="107"/>
      <c r="V59" s="107"/>
      <c r="W59" s="107"/>
      <c r="X59" s="107"/>
      <c r="Y59" s="107"/>
      <c r="Z59" s="87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8"/>
      <c r="C60" s="48"/>
      <c r="D60" s="48"/>
      <c r="E60" s="48"/>
      <c r="F60" s="2"/>
      <c r="G60" s="2"/>
      <c r="H60" s="2"/>
      <c r="I60" s="2"/>
      <c r="J60" s="2"/>
      <c r="K60" s="49"/>
      <c r="L60" s="49"/>
      <c r="M60" s="48"/>
      <c r="N60" s="50"/>
      <c r="O60" s="48"/>
      <c r="P60" s="121"/>
      <c r="Q60" s="97" t="n">
        <v>60000</v>
      </c>
      <c r="R60" s="98" t="s">
        <v>67</v>
      </c>
      <c r="S60" s="98"/>
      <c r="T60" s="98"/>
      <c r="U60" s="107"/>
      <c r="V60" s="107"/>
      <c r="W60" s="107"/>
      <c r="X60" s="107"/>
      <c r="Y60" s="107"/>
      <c r="Z60" s="87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9"/>
      <c r="M61" s="48"/>
      <c r="N61" s="50"/>
      <c r="O61" s="48"/>
      <c r="P61" s="121"/>
      <c r="Q61" s="97" t="n">
        <v>60010</v>
      </c>
      <c r="R61" s="98" t="s">
        <v>68</v>
      </c>
      <c r="S61" s="98"/>
      <c r="T61" s="98"/>
      <c r="U61" s="107"/>
      <c r="V61" s="107"/>
      <c r="W61" s="107"/>
      <c r="X61" s="107"/>
      <c r="Y61" s="107"/>
      <c r="Z61" s="87" t="n">
        <f aca="false">SUM(S61:Y61)</f>
        <v>0</v>
      </c>
      <c r="AA61" s="108"/>
      <c r="AB61" s="10"/>
    </row>
    <row r="62" s="124" customFormat="true" ht="15.75" hidden="false" customHeight="false" outlineLevel="0" collapsed="false">
      <c r="A62" s="8"/>
      <c r="B62" s="48"/>
      <c r="C62" s="48"/>
      <c r="D62" s="48"/>
      <c r="E62" s="48"/>
      <c r="F62" s="48"/>
      <c r="G62" s="48"/>
      <c r="H62" s="48"/>
      <c r="I62" s="48"/>
      <c r="J62" s="48"/>
      <c r="K62" s="126"/>
      <c r="L62" s="126"/>
      <c r="M62" s="48"/>
      <c r="N62" s="50"/>
      <c r="O62" s="48"/>
      <c r="P62" s="123"/>
      <c r="Q62" s="97" t="n">
        <v>60025</v>
      </c>
      <c r="R62" s="98" t="s">
        <v>69</v>
      </c>
      <c r="S62" s="109"/>
      <c r="T62" s="109"/>
      <c r="U62" s="109"/>
      <c r="V62" s="109"/>
      <c r="W62" s="109"/>
      <c r="X62" s="109"/>
      <c r="Y62" s="109"/>
      <c r="Z62" s="87" t="n">
        <f aca="false">SUM(S62:Y62)</f>
        <v>0</v>
      </c>
      <c r="AA62" s="127"/>
      <c r="AB62" s="128"/>
    </row>
    <row r="63" customFormat="false" ht="15.75" hidden="false" customHeight="false" outlineLevel="0" collapsed="false">
      <c r="A63" s="8"/>
      <c r="B63" s="48"/>
      <c r="C63" s="48"/>
      <c r="D63" s="48"/>
      <c r="E63" s="48"/>
      <c r="F63" s="48"/>
      <c r="G63" s="48"/>
      <c r="H63" s="48"/>
      <c r="I63" s="48"/>
      <c r="J63" s="48"/>
      <c r="K63" s="49"/>
      <c r="L63" s="49"/>
      <c r="M63" s="48"/>
      <c r="N63" s="50"/>
      <c r="O63" s="48"/>
      <c r="P63" s="48"/>
      <c r="Q63" s="97"/>
      <c r="R63" s="98" t="s">
        <v>70</v>
      </c>
      <c r="S63" s="86" t="n">
        <f aca="false">SUM(S49:S62)</f>
        <v>6033500</v>
      </c>
      <c r="T63" s="86" t="n">
        <f aca="false">SUM(T46:T62)</f>
        <v>0</v>
      </c>
      <c r="U63" s="86" t="n">
        <f aca="false">SUM(U46:U62)</f>
        <v>-2000000</v>
      </c>
      <c r="V63" s="86" t="n">
        <f aca="false">SUM(V46:V62)</f>
        <v>0</v>
      </c>
      <c r="W63" s="86" t="n">
        <f aca="false">SUM(W46:W62)</f>
        <v>0</v>
      </c>
      <c r="X63" s="86" t="n">
        <f aca="false">SUM(X46:X62)</f>
        <v>0</v>
      </c>
      <c r="Y63" s="86" t="n">
        <f aca="false">SUM(Y46:Y62)</f>
        <v>0</v>
      </c>
      <c r="Z63" s="86" t="n">
        <f aca="false">SUM(Z49:Z62)</f>
        <v>4033500</v>
      </c>
      <c r="AA63" s="108"/>
      <c r="AB63" s="128"/>
    </row>
    <row r="64" customFormat="false" ht="15.75" hidden="false" customHeight="false" outlineLevel="0" collapsed="false">
      <c r="A64" s="8"/>
      <c r="B64" s="48"/>
      <c r="C64" s="48"/>
      <c r="D64" s="48"/>
      <c r="E64" s="48"/>
      <c r="F64" s="48"/>
      <c r="G64" s="48"/>
      <c r="H64" s="48"/>
      <c r="I64" s="48"/>
      <c r="J64" s="48"/>
      <c r="K64" s="49"/>
      <c r="L64" s="49"/>
      <c r="M64" s="48"/>
      <c r="N64" s="50"/>
      <c r="O64" s="48"/>
      <c r="P64" s="48"/>
      <c r="Q64" s="129" t="s">
        <v>82</v>
      </c>
      <c r="R64" s="98"/>
      <c r="S64" s="98"/>
      <c r="T64" s="98"/>
      <c r="U64" s="98"/>
      <c r="V64" s="107"/>
      <c r="W64" s="107"/>
      <c r="X64" s="107"/>
      <c r="Y64" s="107"/>
      <c r="Z64" s="107"/>
      <c r="AA64" s="108"/>
      <c r="AB64" s="128"/>
    </row>
    <row r="65" customFormat="false" ht="15.75" hidden="false" customHeight="false" outlineLevel="0" collapsed="false">
      <c r="A65" s="8"/>
      <c r="B65" s="48"/>
      <c r="C65" s="48"/>
      <c r="D65" s="48"/>
      <c r="E65" s="48"/>
      <c r="K65" s="49"/>
      <c r="L65" s="49"/>
      <c r="M65" s="48"/>
      <c r="N65" s="50"/>
      <c r="O65" s="48"/>
      <c r="P65" s="48"/>
      <c r="Q65" s="97" t="s">
        <v>57</v>
      </c>
      <c r="R65" s="98" t="s">
        <v>114</v>
      </c>
      <c r="S65" s="98" t="n">
        <v>9207250</v>
      </c>
      <c r="T65" s="98" t="n">
        <v>-1250000</v>
      </c>
      <c r="U65" s="98"/>
      <c r="V65" s="107"/>
      <c r="W65" s="107"/>
      <c r="X65" s="107"/>
      <c r="Y65" s="98"/>
      <c r="Z65" s="87" t="n">
        <f aca="false">SUM(S65:Y65)</f>
        <v>7957250</v>
      </c>
      <c r="AA65" s="108"/>
      <c r="AB65" s="128"/>
    </row>
    <row r="66" customFormat="false" ht="15.75" hidden="false" customHeight="false" outlineLevel="0" collapsed="false">
      <c r="A66" s="8"/>
      <c r="B66" s="48"/>
      <c r="C66" s="48"/>
      <c r="D66" s="48"/>
      <c r="E66" s="48"/>
      <c r="K66" s="49"/>
      <c r="L66" s="49"/>
      <c r="M66" s="48"/>
      <c r="N66" s="50"/>
      <c r="O66" s="48"/>
      <c r="P66" s="48"/>
      <c r="Q66" s="97" t="s">
        <v>59</v>
      </c>
      <c r="R66" s="98" t="s">
        <v>103</v>
      </c>
      <c r="S66" s="98"/>
      <c r="T66" s="98"/>
      <c r="U66" s="98"/>
      <c r="V66" s="107"/>
      <c r="W66" s="107"/>
      <c r="X66" s="107"/>
      <c r="Y66" s="107"/>
      <c r="Z66" s="87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8"/>
      <c r="C67" s="48"/>
      <c r="D67" s="48"/>
      <c r="E67" s="48"/>
      <c r="K67" s="49"/>
      <c r="L67" s="49"/>
      <c r="M67" s="48"/>
      <c r="N67" s="50"/>
      <c r="O67" s="48"/>
      <c r="P67" s="48"/>
      <c r="Q67" s="97" t="s">
        <v>59</v>
      </c>
      <c r="R67" s="98" t="s">
        <v>86</v>
      </c>
      <c r="S67" s="98" t="n">
        <v>-1371250</v>
      </c>
      <c r="T67" s="98"/>
      <c r="U67" s="98"/>
      <c r="V67" s="107"/>
      <c r="W67" s="107"/>
      <c r="X67" s="107"/>
      <c r="Y67" s="98"/>
      <c r="Z67" s="87" t="n">
        <f aca="false">SUM(S67:Y67)</f>
        <v>-1371250</v>
      </c>
      <c r="AA67" s="108"/>
      <c r="AB67" s="10"/>
    </row>
    <row r="68" customFormat="false" ht="15.75" hidden="false" customHeight="false" outlineLevel="0" collapsed="false">
      <c r="A68" s="8"/>
      <c r="B68" s="48"/>
      <c r="C68" s="48"/>
      <c r="D68" s="48"/>
      <c r="E68" s="48"/>
      <c r="K68" s="49"/>
      <c r="L68" s="49"/>
      <c r="M68" s="48"/>
      <c r="N68" s="50"/>
      <c r="O68" s="48"/>
      <c r="P68" s="48"/>
      <c r="Q68" s="97" t="n">
        <v>60020</v>
      </c>
      <c r="R68" s="98" t="s">
        <v>104</v>
      </c>
      <c r="S68" s="98"/>
      <c r="T68" s="98"/>
      <c r="U68" s="98"/>
      <c r="V68" s="107"/>
      <c r="W68" s="107"/>
      <c r="X68" s="107"/>
      <c r="Y68" s="107"/>
      <c r="Z68" s="87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8"/>
      <c r="C69" s="48"/>
      <c r="D69" s="48"/>
      <c r="E69" s="48"/>
      <c r="K69" s="49"/>
      <c r="L69" s="49"/>
      <c r="M69" s="48"/>
      <c r="N69" s="50"/>
      <c r="O69" s="48"/>
      <c r="P69" s="48"/>
      <c r="Q69" s="97" t="n">
        <v>60010</v>
      </c>
      <c r="R69" s="98" t="s">
        <v>63</v>
      </c>
      <c r="S69" s="98"/>
      <c r="T69" s="98"/>
      <c r="U69" s="98"/>
      <c r="V69" s="107"/>
      <c r="W69" s="107"/>
      <c r="X69" s="107"/>
      <c r="Y69" s="107"/>
      <c r="Z69" s="87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8"/>
      <c r="C70" s="48"/>
      <c r="D70" s="48"/>
      <c r="E70" s="48"/>
      <c r="K70" s="49"/>
      <c r="L70" s="49"/>
      <c r="M70" s="48"/>
      <c r="N70" s="50"/>
      <c r="O70" s="48"/>
      <c r="P70" s="48"/>
      <c r="Q70" s="97" t="n">
        <v>60025</v>
      </c>
      <c r="R70" s="98" t="s">
        <v>64</v>
      </c>
      <c r="S70" s="98"/>
      <c r="T70" s="98"/>
      <c r="U70" s="98"/>
      <c r="V70" s="107"/>
      <c r="W70" s="107"/>
      <c r="X70" s="107"/>
      <c r="Y70" s="107"/>
      <c r="Z70" s="87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8"/>
      <c r="C71" s="48"/>
      <c r="D71" s="48"/>
      <c r="E71" s="48"/>
      <c r="F71" s="48"/>
      <c r="G71" s="48"/>
      <c r="H71" s="48"/>
      <c r="I71" s="48"/>
      <c r="J71" s="48"/>
      <c r="K71" s="49"/>
      <c r="L71" s="49"/>
      <c r="M71" s="48"/>
      <c r="N71" s="50"/>
      <c r="O71" s="48"/>
      <c r="P71" s="48"/>
      <c r="Q71" s="97" t="n">
        <v>60025</v>
      </c>
      <c r="R71" s="98" t="s">
        <v>64</v>
      </c>
      <c r="S71" s="98"/>
      <c r="T71" s="98"/>
      <c r="U71" s="98"/>
      <c r="V71" s="107"/>
      <c r="W71" s="107"/>
      <c r="X71" s="107"/>
      <c r="Y71" s="107"/>
      <c r="Z71" s="87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8"/>
      <c r="C72" s="48"/>
      <c r="D72" s="48"/>
      <c r="E72" s="48"/>
      <c r="F72" s="48"/>
      <c r="G72" s="48"/>
      <c r="H72" s="48"/>
      <c r="I72" s="48"/>
      <c r="J72" s="48"/>
      <c r="K72" s="49"/>
      <c r="L72" s="49"/>
      <c r="M72" s="48"/>
      <c r="N72" s="50"/>
      <c r="O72" s="48"/>
      <c r="P72" s="48"/>
      <c r="Q72" s="97" t="n">
        <v>60000</v>
      </c>
      <c r="R72" s="98" t="s">
        <v>105</v>
      </c>
      <c r="S72" s="98"/>
      <c r="T72" s="98"/>
      <c r="U72" s="98"/>
      <c r="V72" s="107"/>
      <c r="W72" s="107"/>
      <c r="X72" s="107"/>
      <c r="Y72" s="107"/>
      <c r="Z72" s="87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8"/>
      <c r="C73" s="48"/>
      <c r="D73" s="48"/>
      <c r="E73" s="48"/>
      <c r="F73" s="48"/>
      <c r="G73" s="48"/>
      <c r="H73" s="48"/>
      <c r="I73" s="48"/>
      <c r="J73" s="48"/>
      <c r="K73" s="49"/>
      <c r="L73" s="49"/>
      <c r="M73" s="48"/>
      <c r="N73" s="50"/>
      <c r="O73" s="48"/>
      <c r="P73" s="48"/>
      <c r="Q73" s="97" t="n">
        <v>60000</v>
      </c>
      <c r="R73" s="98" t="s">
        <v>106</v>
      </c>
      <c r="S73" s="98"/>
      <c r="T73" s="98"/>
      <c r="U73" s="98"/>
      <c r="V73" s="107"/>
      <c r="W73" s="107"/>
      <c r="X73" s="107"/>
      <c r="Y73" s="107"/>
      <c r="Z73" s="87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8"/>
      <c r="C74" s="48"/>
      <c r="D74" s="48"/>
      <c r="E74" s="48"/>
      <c r="F74" s="48"/>
      <c r="G74" s="48"/>
      <c r="H74" s="48"/>
      <c r="I74" s="48"/>
      <c r="J74" s="48"/>
      <c r="K74" s="49"/>
      <c r="L74" s="49"/>
      <c r="M74" s="48"/>
      <c r="N74" s="50"/>
      <c r="O74" s="48"/>
      <c r="P74" s="48"/>
      <c r="Q74" s="97" t="n">
        <v>60010</v>
      </c>
      <c r="R74" s="98" t="s">
        <v>68</v>
      </c>
      <c r="S74" s="98"/>
      <c r="T74" s="98"/>
      <c r="U74" s="107"/>
      <c r="V74" s="107"/>
      <c r="W74" s="107"/>
      <c r="X74" s="107"/>
      <c r="Y74" s="107"/>
      <c r="Z74" s="87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8"/>
      <c r="C75" s="48"/>
      <c r="D75" s="48"/>
      <c r="E75" s="48"/>
      <c r="F75" s="48"/>
      <c r="G75" s="48"/>
      <c r="H75" s="48"/>
      <c r="I75" s="48"/>
      <c r="J75" s="48"/>
      <c r="K75" s="49"/>
      <c r="L75" s="49"/>
      <c r="M75" s="48"/>
      <c r="N75" s="50"/>
      <c r="O75" s="48"/>
      <c r="P75" s="48"/>
      <c r="Q75" s="97" t="n">
        <v>60025</v>
      </c>
      <c r="R75" s="98" t="s">
        <v>69</v>
      </c>
      <c r="S75" s="109"/>
      <c r="T75" s="109"/>
      <c r="U75" s="109"/>
      <c r="V75" s="109"/>
      <c r="W75" s="109"/>
      <c r="X75" s="109"/>
      <c r="Y75" s="109"/>
      <c r="Z75" s="87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8"/>
      <c r="C76" s="48"/>
      <c r="D76" s="48"/>
      <c r="E76" s="48"/>
      <c r="F76" s="48"/>
      <c r="G76" s="48"/>
      <c r="H76" s="48"/>
      <c r="I76" s="48"/>
      <c r="J76" s="48"/>
      <c r="K76" s="49"/>
      <c r="L76" s="49"/>
      <c r="M76" s="48"/>
      <c r="N76" s="50"/>
      <c r="O76" s="48"/>
      <c r="P76" s="48"/>
      <c r="Q76" s="97"/>
      <c r="R76" s="98" t="s">
        <v>70</v>
      </c>
      <c r="S76" s="86" t="n">
        <f aca="false">SUM(S63:S75)</f>
        <v>13869500</v>
      </c>
      <c r="T76" s="86" t="n">
        <f aca="false">SUM(T61:T75)</f>
        <v>-1250000</v>
      </c>
      <c r="U76" s="86" t="n">
        <f aca="false">SUM(U61:U75)</f>
        <v>-2000000</v>
      </c>
      <c r="V76" s="86" t="n">
        <f aca="false">SUM(V61:V75)</f>
        <v>0</v>
      </c>
      <c r="W76" s="86" t="n">
        <f aca="false">SUM(W61:W75)</f>
        <v>0</v>
      </c>
      <c r="X76" s="86" t="n">
        <f aca="false">SUM(X61:X75)</f>
        <v>0</v>
      </c>
      <c r="Y76" s="86" t="n">
        <f aca="false">SUM(Y61:Y75)</f>
        <v>0</v>
      </c>
      <c r="Z76" s="86" t="n">
        <f aca="false">SUM(Z61:Z75)</f>
        <v>10619500</v>
      </c>
      <c r="AA76" s="108"/>
      <c r="AB76" s="10"/>
    </row>
    <row r="77" customFormat="false" ht="15.75" hidden="false" customHeight="false" outlineLevel="0" collapsed="false">
      <c r="A77" s="8"/>
      <c r="B77" s="48"/>
      <c r="C77" s="48"/>
      <c r="D77" s="48"/>
      <c r="E77" s="48"/>
      <c r="F77" s="48"/>
      <c r="G77" s="48"/>
      <c r="H77" s="48"/>
      <c r="I77" s="48"/>
      <c r="J77" s="48"/>
      <c r="K77" s="49"/>
      <c r="L77" s="49"/>
      <c r="M77" s="48"/>
      <c r="N77" s="50"/>
      <c r="O77" s="48"/>
      <c r="P77" s="48"/>
      <c r="Q77" s="129" t="s">
        <v>83</v>
      </c>
      <c r="R77" s="98"/>
      <c r="S77" s="98"/>
      <c r="T77" s="98"/>
      <c r="U77" s="98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8"/>
      <c r="C78" s="48"/>
      <c r="D78" s="48"/>
      <c r="E78" s="48"/>
      <c r="F78" s="48"/>
      <c r="G78" s="48"/>
      <c r="H78" s="48"/>
      <c r="I78" s="48"/>
      <c r="J78" s="48"/>
      <c r="K78" s="49"/>
      <c r="L78" s="49"/>
      <c r="M78" s="48"/>
      <c r="N78" s="50"/>
      <c r="O78" s="48"/>
      <c r="P78" s="48"/>
      <c r="Q78" s="97" t="s">
        <v>57</v>
      </c>
      <c r="R78" s="98" t="s">
        <v>115</v>
      </c>
      <c r="S78" s="98" t="n">
        <f aca="false">6750</f>
        <v>6750</v>
      </c>
      <c r="T78" s="98" t="n">
        <v>125000</v>
      </c>
      <c r="U78" s="98"/>
      <c r="V78" s="107"/>
      <c r="W78" s="107"/>
      <c r="X78" s="98"/>
      <c r="Y78" s="98"/>
      <c r="Z78" s="87" t="n">
        <f aca="false">SUM(S78:Y78)</f>
        <v>131750</v>
      </c>
      <c r="AA78" s="108"/>
      <c r="AB78" s="10"/>
    </row>
    <row r="79" customFormat="false" ht="15.75" hidden="false" customHeight="false" outlineLevel="0" collapsed="false">
      <c r="A79" s="8"/>
      <c r="B79" s="48"/>
      <c r="C79" s="48"/>
      <c r="D79" s="48"/>
      <c r="E79" s="48"/>
      <c r="F79" s="48"/>
      <c r="G79" s="48"/>
      <c r="H79" s="48"/>
      <c r="I79" s="48"/>
      <c r="J79" s="48"/>
      <c r="K79" s="49"/>
      <c r="L79" s="49"/>
      <c r="M79" s="48"/>
      <c r="N79" s="50"/>
      <c r="O79" s="48"/>
      <c r="P79" s="48"/>
      <c r="Q79" s="97" t="s">
        <v>59</v>
      </c>
      <c r="R79" s="98" t="s">
        <v>116</v>
      </c>
      <c r="S79" s="98"/>
      <c r="T79" s="98"/>
      <c r="U79" s="98"/>
      <c r="V79" s="107"/>
      <c r="W79" s="107"/>
      <c r="X79" s="98"/>
      <c r="Y79" s="107"/>
      <c r="Z79" s="87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8"/>
      <c r="C80" s="48"/>
      <c r="D80" s="48"/>
      <c r="E80" s="48"/>
      <c r="F80" s="48"/>
      <c r="G80" s="48"/>
      <c r="H80" s="48"/>
      <c r="I80" s="48"/>
      <c r="J80" s="48"/>
      <c r="K80" s="49"/>
      <c r="L80" s="49"/>
      <c r="M80" s="48"/>
      <c r="N80" s="50"/>
      <c r="O80" s="48"/>
      <c r="P80" s="48"/>
      <c r="Q80" s="97" t="s">
        <v>59</v>
      </c>
      <c r="R80" s="98" t="s">
        <v>86</v>
      </c>
      <c r="S80" s="98" t="n">
        <v>-2966500</v>
      </c>
      <c r="T80" s="98"/>
      <c r="U80" s="98"/>
      <c r="V80" s="107"/>
      <c r="W80" s="107"/>
      <c r="X80" s="98" t="n">
        <v>40000</v>
      </c>
      <c r="Y80" s="98"/>
      <c r="Z80" s="87" t="n">
        <f aca="false">SUM(S80:Y80)</f>
        <v>-2926500</v>
      </c>
      <c r="AA80" s="108"/>
      <c r="AB80" s="10"/>
    </row>
    <row r="81" customFormat="false" ht="15.75" hidden="false" customHeight="false" outlineLevel="0" collapsed="false">
      <c r="A81" s="8"/>
      <c r="B81" s="48"/>
      <c r="C81" s="48"/>
      <c r="D81" s="48"/>
      <c r="E81" s="48"/>
      <c r="F81" s="48"/>
      <c r="G81" s="48"/>
      <c r="H81" s="48"/>
      <c r="I81" s="48"/>
      <c r="J81" s="48"/>
      <c r="K81" s="49"/>
      <c r="L81" s="49"/>
      <c r="M81" s="48"/>
      <c r="N81" s="50"/>
      <c r="O81" s="48"/>
      <c r="P81" s="48"/>
      <c r="Q81" s="97" t="n">
        <v>60020</v>
      </c>
      <c r="R81" s="98" t="s">
        <v>62</v>
      </c>
      <c r="S81" s="98"/>
      <c r="T81" s="98"/>
      <c r="U81" s="98"/>
      <c r="V81" s="107"/>
      <c r="W81" s="107"/>
      <c r="X81" s="98"/>
      <c r="Y81" s="107"/>
      <c r="Z81" s="87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8"/>
      <c r="C82" s="48"/>
      <c r="D82" s="48"/>
      <c r="E82" s="48"/>
      <c r="F82" s="48"/>
      <c r="G82" s="48"/>
      <c r="H82" s="48"/>
      <c r="I82" s="48"/>
      <c r="J82" s="48"/>
      <c r="K82" s="49"/>
      <c r="L82" s="49"/>
      <c r="M82" s="48"/>
      <c r="N82" s="50"/>
      <c r="O82" s="48"/>
      <c r="P82" s="48"/>
      <c r="Q82" s="97" t="n">
        <v>60010</v>
      </c>
      <c r="R82" s="98" t="s">
        <v>63</v>
      </c>
      <c r="S82" s="98"/>
      <c r="T82" s="98"/>
      <c r="U82" s="98"/>
      <c r="V82" s="107"/>
      <c r="W82" s="107"/>
      <c r="X82" s="98"/>
      <c r="Y82" s="107"/>
      <c r="Z82" s="87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8"/>
      <c r="C83" s="48"/>
      <c r="D83" s="48"/>
      <c r="E83" s="48"/>
      <c r="F83" s="48"/>
      <c r="G83" s="48"/>
      <c r="H83" s="48"/>
      <c r="I83" s="48"/>
      <c r="J83" s="48"/>
      <c r="K83" s="49"/>
      <c r="L83" s="49"/>
      <c r="M83" s="48"/>
      <c r="N83" s="50"/>
      <c r="O83" s="48"/>
      <c r="P83" s="48"/>
      <c r="Q83" s="97" t="n">
        <v>60025</v>
      </c>
      <c r="R83" s="98" t="s">
        <v>117</v>
      </c>
      <c r="S83" s="98" t="n">
        <v>40000</v>
      </c>
      <c r="T83" s="98"/>
      <c r="U83" s="98"/>
      <c r="V83" s="107"/>
      <c r="W83" s="107"/>
      <c r="X83" s="98" t="n">
        <v>-40000</v>
      </c>
      <c r="Y83" s="107"/>
      <c r="Z83" s="87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8"/>
      <c r="C84" s="48"/>
      <c r="D84" s="48"/>
      <c r="E84" s="48"/>
      <c r="F84" s="48"/>
      <c r="G84" s="48"/>
      <c r="H84" s="48"/>
      <c r="I84" s="48"/>
      <c r="J84" s="48"/>
      <c r="K84" s="49"/>
      <c r="L84" s="49"/>
      <c r="M84" s="48"/>
      <c r="N84" s="50"/>
      <c r="O84" s="48"/>
      <c r="P84" s="48"/>
      <c r="Q84" s="97" t="n">
        <v>60025</v>
      </c>
      <c r="R84" s="98" t="s">
        <v>64</v>
      </c>
      <c r="S84" s="98"/>
      <c r="T84" s="98"/>
      <c r="U84" s="98"/>
      <c r="V84" s="107"/>
      <c r="W84" s="107"/>
      <c r="X84" s="98"/>
      <c r="Y84" s="107"/>
      <c r="Z84" s="87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8"/>
      <c r="C85" s="48"/>
      <c r="D85" s="48"/>
      <c r="E85" s="48"/>
      <c r="F85" s="48"/>
      <c r="G85" s="48"/>
      <c r="H85" s="48"/>
      <c r="I85" s="48"/>
      <c r="J85" s="48"/>
      <c r="K85" s="49"/>
      <c r="L85" s="49"/>
      <c r="M85" s="48"/>
      <c r="N85" s="50"/>
      <c r="O85" s="48"/>
      <c r="P85" s="48"/>
      <c r="Q85" s="97" t="n">
        <v>60000</v>
      </c>
      <c r="R85" s="98" t="s">
        <v>87</v>
      </c>
      <c r="S85" s="98"/>
      <c r="T85" s="98"/>
      <c r="U85" s="98"/>
      <c r="V85" s="107"/>
      <c r="W85" s="107"/>
      <c r="X85" s="98"/>
      <c r="Y85" s="107"/>
      <c r="Z85" s="87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8"/>
      <c r="C86" s="48"/>
      <c r="D86" s="48"/>
      <c r="E86" s="48"/>
      <c r="F86" s="48"/>
      <c r="G86" s="48"/>
      <c r="H86" s="48"/>
      <c r="I86" s="48"/>
      <c r="J86" s="48"/>
      <c r="K86" s="49"/>
      <c r="L86" s="49"/>
      <c r="M86" s="48"/>
      <c r="N86" s="50"/>
      <c r="O86" s="48"/>
      <c r="P86" s="48"/>
      <c r="Q86" s="97" t="n">
        <v>60000</v>
      </c>
      <c r="R86" s="98" t="s">
        <v>88</v>
      </c>
      <c r="S86" s="98"/>
      <c r="T86" s="98"/>
      <c r="U86" s="98"/>
      <c r="V86" s="107"/>
      <c r="W86" s="107"/>
      <c r="X86" s="98"/>
      <c r="Y86" s="107"/>
      <c r="Z86" s="87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8"/>
      <c r="C87" s="48"/>
      <c r="D87" s="48"/>
      <c r="E87" s="48"/>
      <c r="F87" s="48"/>
      <c r="G87" s="48"/>
      <c r="H87" s="48"/>
      <c r="I87" s="48"/>
      <c r="J87" s="48"/>
      <c r="K87" s="49"/>
      <c r="L87" s="49"/>
      <c r="M87" s="48"/>
      <c r="N87" s="50"/>
      <c r="O87" s="48"/>
      <c r="P87" s="48"/>
      <c r="Q87" s="97" t="n">
        <v>60010</v>
      </c>
      <c r="R87" s="98" t="s">
        <v>89</v>
      </c>
      <c r="S87" s="98"/>
      <c r="T87" s="98"/>
      <c r="U87" s="107"/>
      <c r="V87" s="107"/>
      <c r="W87" s="107"/>
      <c r="X87" s="107"/>
      <c r="Y87" s="107"/>
      <c r="Z87" s="87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8"/>
      <c r="C88" s="48"/>
      <c r="D88" s="48"/>
      <c r="E88" s="48"/>
      <c r="F88" s="48"/>
      <c r="G88" s="48"/>
      <c r="H88" s="48"/>
      <c r="I88" s="48"/>
      <c r="J88" s="48"/>
      <c r="K88" s="49"/>
      <c r="L88" s="49"/>
      <c r="M88" s="48"/>
      <c r="N88" s="50"/>
      <c r="O88" s="48"/>
      <c r="P88" s="48"/>
      <c r="Q88" s="97" t="n">
        <v>60025</v>
      </c>
      <c r="R88" s="98" t="s">
        <v>69</v>
      </c>
      <c r="S88" s="109"/>
      <c r="T88" s="109"/>
      <c r="U88" s="109"/>
      <c r="V88" s="109"/>
      <c r="W88" s="109"/>
      <c r="X88" s="109"/>
      <c r="Y88" s="109"/>
      <c r="Z88" s="87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8"/>
      <c r="C89" s="48"/>
      <c r="D89" s="48"/>
      <c r="E89" s="48"/>
      <c r="F89" s="48"/>
      <c r="G89" s="48"/>
      <c r="H89" s="48"/>
      <c r="I89" s="48"/>
      <c r="J89" s="48"/>
      <c r="K89" s="49"/>
      <c r="L89" s="49"/>
      <c r="M89" s="48"/>
      <c r="N89" s="50"/>
      <c r="O89" s="48"/>
      <c r="P89" s="48"/>
      <c r="Q89" s="97"/>
      <c r="R89" s="98" t="s">
        <v>70</v>
      </c>
      <c r="S89" s="86" t="n">
        <f aca="false">SUM(S76:S88)</f>
        <v>10949750</v>
      </c>
      <c r="T89" s="86" t="n">
        <f aca="false">SUM(T76:T88)</f>
        <v>-1125000</v>
      </c>
      <c r="U89" s="86" t="n">
        <f aca="false">SUM(U76:U88)</f>
        <v>-2000000</v>
      </c>
      <c r="V89" s="86" t="n">
        <f aca="false">SUM(V76:V88)</f>
        <v>0</v>
      </c>
      <c r="W89" s="86" t="n">
        <f aca="false">SUM(W76:W88)</f>
        <v>0</v>
      </c>
      <c r="X89" s="86" t="n">
        <f aca="false">SUM(X76:X88)</f>
        <v>0</v>
      </c>
      <c r="Y89" s="86" t="n">
        <f aca="false">SUM(Y76:Y88)</f>
        <v>0</v>
      </c>
      <c r="Z89" s="86" t="n">
        <f aca="false">SUM(Z76:Z88)</f>
        <v>7824750</v>
      </c>
      <c r="AA89" s="108"/>
      <c r="AB89" s="10"/>
    </row>
    <row r="90" customFormat="false" ht="15.75" hidden="false" customHeight="false" outlineLevel="0" collapsed="false">
      <c r="A90" s="8"/>
      <c r="B90" s="48"/>
      <c r="C90" s="48"/>
      <c r="D90" s="48"/>
      <c r="E90" s="48"/>
      <c r="F90" s="48"/>
      <c r="G90" s="48"/>
      <c r="H90" s="48"/>
      <c r="I90" s="48"/>
      <c r="J90" s="48"/>
      <c r="K90" s="49"/>
      <c r="L90" s="49"/>
      <c r="M90" s="48"/>
      <c r="N90" s="50"/>
      <c r="O90" s="48"/>
      <c r="P90" s="48"/>
      <c r="Q90" s="129" t="s">
        <v>90</v>
      </c>
      <c r="R90" s="98"/>
      <c r="S90" s="98"/>
      <c r="T90" s="98"/>
      <c r="U90" s="98"/>
      <c r="V90" s="107"/>
      <c r="W90" s="98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8"/>
      <c r="C91" s="48"/>
      <c r="D91" s="48"/>
      <c r="E91" s="48"/>
      <c r="F91" s="48"/>
      <c r="G91" s="48"/>
      <c r="H91" s="48"/>
      <c r="I91" s="48"/>
      <c r="J91" s="48"/>
      <c r="K91" s="49"/>
      <c r="L91" s="49"/>
      <c r="M91" s="48"/>
      <c r="N91" s="50"/>
      <c r="O91" s="48"/>
      <c r="P91" s="48"/>
      <c r="Q91" s="97" t="s">
        <v>57</v>
      </c>
      <c r="R91" s="98" t="s">
        <v>132</v>
      </c>
      <c r="S91" s="98" t="n">
        <v>501000</v>
      </c>
      <c r="T91" s="98" t="n">
        <v>200000</v>
      </c>
      <c r="U91" s="98"/>
      <c r="V91" s="107"/>
      <c r="W91" s="107"/>
      <c r="X91" s="98"/>
      <c r="Y91" s="98"/>
      <c r="Z91" s="87" t="n">
        <f aca="false">SUM(S91:Y91)</f>
        <v>701000</v>
      </c>
      <c r="AA91" s="108"/>
      <c r="AB91" s="10"/>
    </row>
    <row r="92" customFormat="false" ht="15.75" hidden="false" customHeight="false" outlineLevel="0" collapsed="false">
      <c r="A92" s="8"/>
      <c r="B92" s="48"/>
      <c r="C92" s="48"/>
      <c r="D92" s="48"/>
      <c r="E92" s="48"/>
      <c r="F92" s="48"/>
      <c r="G92" s="48"/>
      <c r="H92" s="48"/>
      <c r="I92" s="48"/>
      <c r="J92" s="48"/>
      <c r="K92" s="49"/>
      <c r="L92" s="49"/>
      <c r="M92" s="48"/>
      <c r="N92" s="50"/>
      <c r="O92" s="48"/>
      <c r="P92" s="48"/>
      <c r="Q92" s="97" t="s">
        <v>59</v>
      </c>
      <c r="R92" s="98" t="s">
        <v>60</v>
      </c>
      <c r="S92" s="98" t="n">
        <v>15000</v>
      </c>
      <c r="T92" s="98"/>
      <c r="U92" s="98"/>
      <c r="V92" s="107"/>
      <c r="W92" s="107"/>
      <c r="X92" s="98" t="n">
        <v>-15000</v>
      </c>
      <c r="Y92" s="107"/>
      <c r="Z92" s="87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8"/>
      <c r="C93" s="48"/>
      <c r="D93" s="48"/>
      <c r="E93" s="48"/>
      <c r="F93" s="48"/>
      <c r="G93" s="48"/>
      <c r="H93" s="48"/>
      <c r="I93" s="48"/>
      <c r="J93" s="48"/>
      <c r="K93" s="49"/>
      <c r="L93" s="49"/>
      <c r="M93" s="48"/>
      <c r="N93" s="50"/>
      <c r="O93" s="48"/>
      <c r="P93" s="48"/>
      <c r="Q93" s="97" t="s">
        <v>59</v>
      </c>
      <c r="R93" s="98" t="s">
        <v>86</v>
      </c>
      <c r="S93" s="98" t="n">
        <v>-3246750</v>
      </c>
      <c r="T93" s="98"/>
      <c r="U93" s="98"/>
      <c r="V93" s="107"/>
      <c r="W93" s="107"/>
      <c r="X93" s="98" t="n">
        <v>15000</v>
      </c>
      <c r="Y93" s="98"/>
      <c r="Z93" s="87" t="n">
        <f aca="false">SUM(S93:Y93)</f>
        <v>-3231750</v>
      </c>
      <c r="AA93" s="108"/>
      <c r="AB93" s="10"/>
    </row>
    <row r="94" customFormat="false" ht="15.75" hidden="false" customHeight="false" outlineLevel="0" collapsed="false">
      <c r="A94" s="8"/>
      <c r="B94" s="48"/>
      <c r="C94" s="48"/>
      <c r="D94" s="48"/>
      <c r="E94" s="48"/>
      <c r="F94" s="48"/>
      <c r="G94" s="48"/>
      <c r="H94" s="48"/>
      <c r="I94" s="48"/>
      <c r="J94" s="48"/>
      <c r="K94" s="49"/>
      <c r="L94" s="49"/>
      <c r="M94" s="48"/>
      <c r="N94" s="50"/>
      <c r="O94" s="48"/>
      <c r="P94" s="48"/>
      <c r="Q94" s="97" t="n">
        <v>60020</v>
      </c>
      <c r="R94" s="98" t="s">
        <v>62</v>
      </c>
      <c r="S94" s="98"/>
      <c r="T94" s="98"/>
      <c r="U94" s="98"/>
      <c r="V94" s="107"/>
      <c r="W94" s="107"/>
      <c r="X94" s="98"/>
      <c r="Y94" s="107"/>
      <c r="Z94" s="87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8"/>
      <c r="C95" s="48"/>
      <c r="D95" s="48"/>
      <c r="E95" s="48"/>
      <c r="F95" s="48"/>
      <c r="G95" s="48"/>
      <c r="H95" s="48"/>
      <c r="I95" s="48"/>
      <c r="J95" s="48"/>
      <c r="K95" s="49"/>
      <c r="L95" s="49"/>
      <c r="M95" s="48"/>
      <c r="N95" s="50"/>
      <c r="O95" s="48"/>
      <c r="P95" s="48"/>
      <c r="Q95" s="97" t="n">
        <v>60010</v>
      </c>
      <c r="R95" s="98" t="s">
        <v>127</v>
      </c>
      <c r="S95" s="98"/>
      <c r="T95" s="98"/>
      <c r="U95" s="98"/>
      <c r="V95" s="107"/>
      <c r="W95" s="107"/>
      <c r="X95" s="98"/>
      <c r="Y95" s="107"/>
      <c r="Z95" s="87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8"/>
      <c r="C96" s="48"/>
      <c r="D96" s="48"/>
      <c r="E96" s="48"/>
      <c r="F96" s="48"/>
      <c r="G96" s="48"/>
      <c r="H96" s="48"/>
      <c r="I96" s="48"/>
      <c r="J96" s="48"/>
      <c r="K96" s="49"/>
      <c r="L96" s="49"/>
      <c r="M96" s="48"/>
      <c r="N96" s="50"/>
      <c r="O96" s="48"/>
      <c r="P96" s="48"/>
      <c r="Q96" s="97" t="n">
        <v>60025</v>
      </c>
      <c r="R96" s="98" t="s">
        <v>64</v>
      </c>
      <c r="S96" s="98"/>
      <c r="T96" s="98"/>
      <c r="U96" s="98"/>
      <c r="V96" s="107"/>
      <c r="W96" s="107"/>
      <c r="X96" s="98"/>
      <c r="Y96" s="107"/>
      <c r="Z96" s="87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8"/>
      <c r="C97" s="48"/>
      <c r="D97" s="48"/>
      <c r="E97" s="48"/>
      <c r="F97" s="48"/>
      <c r="G97" s="48"/>
      <c r="H97" s="48"/>
      <c r="I97" s="48"/>
      <c r="J97" s="48"/>
      <c r="K97" s="49"/>
      <c r="L97" s="49"/>
      <c r="M97" s="48"/>
      <c r="N97" s="50"/>
      <c r="O97" s="48"/>
      <c r="P97" s="48"/>
      <c r="Q97" s="97" t="n">
        <v>60025</v>
      </c>
      <c r="R97" s="98" t="s">
        <v>64</v>
      </c>
      <c r="S97" s="98"/>
      <c r="T97" s="98"/>
      <c r="U97" s="98"/>
      <c r="V97" s="107"/>
      <c r="W97" s="107"/>
      <c r="X97" s="98"/>
      <c r="Y97" s="107"/>
      <c r="Z97" s="87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8"/>
      <c r="C98" s="48"/>
      <c r="D98" s="48"/>
      <c r="E98" s="48"/>
      <c r="F98" s="48"/>
      <c r="G98" s="48"/>
      <c r="H98" s="48"/>
      <c r="I98" s="48"/>
      <c r="J98" s="48"/>
      <c r="K98" s="49"/>
      <c r="L98" s="49"/>
      <c r="M98" s="48"/>
      <c r="N98" s="50"/>
      <c r="O98" s="48"/>
      <c r="P98" s="48"/>
      <c r="Q98" s="97" t="n">
        <v>60000</v>
      </c>
      <c r="R98" s="98" t="s">
        <v>87</v>
      </c>
      <c r="S98" s="98"/>
      <c r="T98" s="98"/>
      <c r="U98" s="98"/>
      <c r="V98" s="107"/>
      <c r="W98" s="107"/>
      <c r="X98" s="98"/>
      <c r="Y98" s="107"/>
      <c r="Z98" s="87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8"/>
      <c r="C99" s="48"/>
      <c r="D99" s="48"/>
      <c r="E99" s="48"/>
      <c r="F99" s="48"/>
      <c r="G99" s="48"/>
      <c r="H99" s="48"/>
      <c r="I99" s="48"/>
      <c r="J99" s="48"/>
      <c r="K99" s="49"/>
      <c r="L99" s="49"/>
      <c r="M99" s="48"/>
      <c r="N99" s="50"/>
      <c r="O99" s="48"/>
      <c r="P99" s="48"/>
      <c r="Q99" s="97" t="n">
        <v>60000</v>
      </c>
      <c r="R99" s="98" t="s">
        <v>128</v>
      </c>
      <c r="S99" s="98"/>
      <c r="T99" s="98"/>
      <c r="U99" s="98"/>
      <c r="V99" s="107"/>
      <c r="W99" s="107"/>
      <c r="X99" s="98"/>
      <c r="Y99" s="107"/>
      <c r="Z99" s="87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8"/>
      <c r="C100" s="48"/>
      <c r="D100" s="48"/>
      <c r="E100" s="48"/>
      <c r="F100" s="48"/>
      <c r="G100" s="48"/>
      <c r="H100" s="48"/>
      <c r="I100" s="48"/>
      <c r="J100" s="48"/>
      <c r="K100" s="49"/>
      <c r="L100" s="49"/>
      <c r="M100" s="48"/>
      <c r="N100" s="50"/>
      <c r="O100" s="48"/>
      <c r="P100" s="48"/>
      <c r="Q100" s="97" t="n">
        <v>60010</v>
      </c>
      <c r="R100" s="98" t="s">
        <v>89</v>
      </c>
      <c r="S100" s="98"/>
      <c r="T100" s="98"/>
      <c r="U100" s="107"/>
      <c r="V100" s="107"/>
      <c r="W100" s="107"/>
      <c r="X100" s="98"/>
      <c r="Y100" s="107"/>
      <c r="Z100" s="87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8"/>
      <c r="C101" s="48"/>
      <c r="D101" s="48"/>
      <c r="E101" s="48"/>
      <c r="F101" s="48"/>
      <c r="G101" s="48"/>
      <c r="H101" s="48"/>
      <c r="I101" s="48"/>
      <c r="J101" s="48"/>
      <c r="K101" s="49"/>
      <c r="L101" s="49"/>
      <c r="M101" s="48"/>
      <c r="N101" s="50"/>
      <c r="O101" s="48"/>
      <c r="P101" s="48"/>
      <c r="Q101" s="97" t="n">
        <v>60025</v>
      </c>
      <c r="R101" s="98" t="s">
        <v>69</v>
      </c>
      <c r="S101" s="98"/>
      <c r="T101" s="109"/>
      <c r="U101" s="109"/>
      <c r="V101" s="109"/>
      <c r="W101" s="109"/>
      <c r="X101" s="109"/>
      <c r="Y101" s="109"/>
      <c r="Z101" s="87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8"/>
      <c r="C102" s="48"/>
      <c r="D102" s="48"/>
      <c r="E102" s="48"/>
      <c r="F102" s="48"/>
      <c r="G102" s="48"/>
      <c r="H102" s="48"/>
      <c r="I102" s="48"/>
      <c r="J102" s="48"/>
      <c r="K102" s="49"/>
      <c r="L102" s="49"/>
      <c r="M102" s="48"/>
      <c r="N102" s="50"/>
      <c r="O102" s="48"/>
      <c r="P102" s="48"/>
      <c r="Q102" s="97"/>
      <c r="R102" s="98" t="s">
        <v>70</v>
      </c>
      <c r="S102" s="86" t="n">
        <f aca="false">SUM(S89:S101)</f>
        <v>8219000</v>
      </c>
      <c r="T102" s="86" t="n">
        <f aca="false">SUM(T89:T101)</f>
        <v>-925000</v>
      </c>
      <c r="U102" s="86" t="n">
        <f aca="false">SUM(U89:U101)</f>
        <v>-2000000</v>
      </c>
      <c r="V102" s="86" t="n">
        <f aca="false">SUM(V89:V101)</f>
        <v>0</v>
      </c>
      <c r="W102" s="86" t="n">
        <f aca="false">SUM(W89:W101)</f>
        <v>0</v>
      </c>
      <c r="X102" s="86" t="n">
        <f aca="false">SUM(X89:X101)</f>
        <v>0</v>
      </c>
      <c r="Y102" s="86" t="n">
        <f aca="false">SUM(Y89:Y101)</f>
        <v>0</v>
      </c>
      <c r="Z102" s="86" t="n">
        <f aca="false">SUM(Z87:Z101)</f>
        <v>5294000</v>
      </c>
      <c r="AA102" s="108"/>
      <c r="AB102" s="10"/>
    </row>
    <row r="103" customFormat="false" ht="15.75" hidden="false" customHeight="false" outlineLevel="0" collapsed="false">
      <c r="A103" s="8"/>
      <c r="B103" s="48"/>
      <c r="C103" s="48"/>
      <c r="D103" s="48"/>
      <c r="E103" s="48"/>
      <c r="F103" s="48"/>
      <c r="G103" s="48"/>
      <c r="H103" s="48"/>
      <c r="I103" s="48"/>
      <c r="J103" s="48"/>
      <c r="K103" s="49"/>
      <c r="L103" s="49"/>
      <c r="M103" s="48"/>
      <c r="N103" s="50"/>
      <c r="O103" s="48"/>
      <c r="P103" s="48"/>
      <c r="Q103" s="129" t="s">
        <v>92</v>
      </c>
      <c r="R103" s="98"/>
      <c r="S103" s="98"/>
      <c r="T103" s="98"/>
      <c r="U103" s="98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8"/>
      <c r="C104" s="48"/>
      <c r="D104" s="48"/>
      <c r="E104" s="48"/>
      <c r="F104" s="48"/>
      <c r="G104" s="48"/>
      <c r="H104" s="48"/>
      <c r="I104" s="48"/>
      <c r="J104" s="48"/>
      <c r="K104" s="49"/>
      <c r="L104" s="49"/>
      <c r="M104" s="48"/>
      <c r="N104" s="50"/>
      <c r="O104" s="48"/>
      <c r="P104" s="48"/>
      <c r="Q104" s="97" t="s">
        <v>57</v>
      </c>
      <c r="R104" s="98" t="s">
        <v>132</v>
      </c>
      <c r="S104" s="98" t="n">
        <f aca="false">3990944-424944</f>
        <v>3566000</v>
      </c>
      <c r="T104" s="98" t="n">
        <v>424944</v>
      </c>
      <c r="U104" s="98"/>
      <c r="V104" s="98"/>
      <c r="W104" s="107"/>
      <c r="X104" s="98"/>
      <c r="Y104" s="98"/>
      <c r="Z104" s="87" t="n">
        <f aca="false">SUM(S104:Y104)</f>
        <v>3990944</v>
      </c>
      <c r="AA104" s="108"/>
      <c r="AB104" s="10"/>
    </row>
    <row r="105" customFormat="false" ht="15.75" hidden="false" customHeight="false" outlineLevel="0" collapsed="false">
      <c r="A105" s="8"/>
      <c r="B105" s="48"/>
      <c r="C105" s="48"/>
      <c r="D105" s="48"/>
      <c r="E105" s="48"/>
      <c r="F105" s="48"/>
      <c r="G105" s="48"/>
      <c r="H105" s="48"/>
      <c r="I105" s="48"/>
      <c r="J105" s="48"/>
      <c r="K105" s="49"/>
      <c r="L105" s="49"/>
      <c r="M105" s="48"/>
      <c r="N105" s="50"/>
      <c r="O105" s="48"/>
      <c r="P105" s="48"/>
      <c r="Q105" s="97" t="s">
        <v>59</v>
      </c>
      <c r="R105" s="98" t="s">
        <v>60</v>
      </c>
      <c r="S105" s="98"/>
      <c r="T105" s="98"/>
      <c r="U105" s="98"/>
      <c r="V105" s="107"/>
      <c r="W105" s="107"/>
      <c r="X105" s="98"/>
      <c r="Y105" s="107"/>
      <c r="Z105" s="87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8"/>
      <c r="C106" s="48"/>
      <c r="D106" s="48"/>
      <c r="E106" s="48"/>
      <c r="F106" s="48"/>
      <c r="G106" s="48"/>
      <c r="H106" s="48"/>
      <c r="I106" s="48"/>
      <c r="J106" s="48"/>
      <c r="K106" s="49"/>
      <c r="L106" s="49"/>
      <c r="M106" s="48"/>
      <c r="N106" s="50"/>
      <c r="O106" s="48"/>
      <c r="P106" s="48"/>
      <c r="Q106" s="97" t="s">
        <v>59</v>
      </c>
      <c r="R106" s="98" t="s">
        <v>86</v>
      </c>
      <c r="S106" s="98" t="n">
        <v>-1310500</v>
      </c>
      <c r="T106" s="98"/>
      <c r="U106" s="98"/>
      <c r="V106" s="107"/>
      <c r="W106" s="107"/>
      <c r="X106" s="98"/>
      <c r="Y106" s="98"/>
      <c r="Z106" s="87" t="n">
        <f aca="false">SUM(S106:Y106)</f>
        <v>-1310500</v>
      </c>
      <c r="AA106" s="108"/>
      <c r="AB106" s="10"/>
    </row>
    <row r="107" customFormat="false" ht="15.75" hidden="false" customHeight="false" outlineLevel="0" collapsed="false">
      <c r="A107" s="8"/>
      <c r="B107" s="48"/>
      <c r="C107" s="48"/>
      <c r="D107" s="48"/>
      <c r="E107" s="48"/>
      <c r="F107" s="48"/>
      <c r="G107" s="48"/>
      <c r="H107" s="48"/>
      <c r="I107" s="48"/>
      <c r="J107" s="48"/>
      <c r="K107" s="49"/>
      <c r="L107" s="49"/>
      <c r="M107" s="48"/>
      <c r="N107" s="50"/>
      <c r="O107" s="48"/>
      <c r="P107" s="48"/>
      <c r="Q107" s="97" t="n">
        <v>60020</v>
      </c>
      <c r="R107" s="98" t="s">
        <v>62</v>
      </c>
      <c r="S107" s="98"/>
      <c r="T107" s="98"/>
      <c r="U107" s="98"/>
      <c r="V107" s="107"/>
      <c r="W107" s="107"/>
      <c r="X107" s="98"/>
      <c r="Y107" s="107"/>
      <c r="Z107" s="87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8"/>
      <c r="C108" s="48"/>
      <c r="D108" s="48"/>
      <c r="E108" s="48"/>
      <c r="F108" s="48"/>
      <c r="G108" s="48"/>
      <c r="H108" s="48"/>
      <c r="I108" s="48"/>
      <c r="J108" s="48"/>
      <c r="K108" s="49"/>
      <c r="L108" s="49"/>
      <c r="M108" s="48"/>
      <c r="N108" s="50"/>
      <c r="O108" s="48"/>
      <c r="P108" s="48"/>
      <c r="Q108" s="97" t="n">
        <v>60010</v>
      </c>
      <c r="R108" s="98" t="s">
        <v>63</v>
      </c>
      <c r="S108" s="98"/>
      <c r="T108" s="98"/>
      <c r="U108" s="98"/>
      <c r="V108" s="107"/>
      <c r="W108" s="107"/>
      <c r="X108" s="98"/>
      <c r="Y108" s="107"/>
      <c r="Z108" s="87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8"/>
      <c r="C109" s="48"/>
      <c r="D109" s="48"/>
      <c r="E109" s="48"/>
      <c r="F109" s="48"/>
      <c r="G109" s="48"/>
      <c r="H109" s="48"/>
      <c r="I109" s="48"/>
      <c r="J109" s="48"/>
      <c r="K109" s="49"/>
      <c r="L109" s="49"/>
      <c r="M109" s="48"/>
      <c r="N109" s="50"/>
      <c r="O109" s="48"/>
      <c r="P109" s="48"/>
      <c r="Q109" s="97" t="n">
        <v>60025</v>
      </c>
      <c r="R109" s="98" t="s">
        <v>64</v>
      </c>
      <c r="S109" s="98"/>
      <c r="T109" s="98"/>
      <c r="U109" s="98"/>
      <c r="V109" s="107"/>
      <c r="W109" s="107"/>
      <c r="X109" s="98"/>
      <c r="Y109" s="107"/>
      <c r="Z109" s="87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8"/>
      <c r="C110" s="48"/>
      <c r="D110" s="48"/>
      <c r="E110" s="48"/>
      <c r="F110" s="48"/>
      <c r="G110" s="48"/>
      <c r="H110" s="48"/>
      <c r="I110" s="48"/>
      <c r="J110" s="48"/>
      <c r="K110" s="49"/>
      <c r="L110" s="49"/>
      <c r="M110" s="48"/>
      <c r="N110" s="50"/>
      <c r="O110" s="48"/>
      <c r="P110" s="48"/>
      <c r="Q110" s="97" t="n">
        <v>60025</v>
      </c>
      <c r="R110" s="98" t="s">
        <v>64</v>
      </c>
      <c r="S110" s="98"/>
      <c r="T110" s="98"/>
      <c r="U110" s="98"/>
      <c r="V110" s="107"/>
      <c r="W110" s="107"/>
      <c r="X110" s="98"/>
      <c r="Y110" s="107"/>
      <c r="Z110" s="87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8"/>
      <c r="C111" s="48"/>
      <c r="D111" s="48"/>
      <c r="E111" s="48"/>
      <c r="F111" s="48"/>
      <c r="G111" s="48"/>
      <c r="H111" s="48"/>
      <c r="I111" s="48"/>
      <c r="J111" s="48"/>
      <c r="K111" s="49"/>
      <c r="L111" s="49"/>
      <c r="M111" s="48"/>
      <c r="N111" s="50"/>
      <c r="O111" s="48"/>
      <c r="P111" s="48"/>
      <c r="Q111" s="97" t="n">
        <v>60000</v>
      </c>
      <c r="R111" s="98" t="s">
        <v>87</v>
      </c>
      <c r="S111" s="98"/>
      <c r="T111" s="98"/>
      <c r="U111" s="98"/>
      <c r="V111" s="107"/>
      <c r="W111" s="107"/>
      <c r="X111" s="98"/>
      <c r="Y111" s="107"/>
      <c r="Z111" s="87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8"/>
      <c r="C112" s="48"/>
      <c r="D112" s="48"/>
      <c r="E112" s="48"/>
      <c r="F112" s="48"/>
      <c r="G112" s="48"/>
      <c r="H112" s="48"/>
      <c r="I112" s="48"/>
      <c r="J112" s="48"/>
      <c r="K112" s="49"/>
      <c r="L112" s="49"/>
      <c r="M112" s="48"/>
      <c r="N112" s="50"/>
      <c r="O112" s="48"/>
      <c r="P112" s="48"/>
      <c r="Q112" s="97" t="n">
        <v>60000</v>
      </c>
      <c r="R112" s="98" t="s">
        <v>88</v>
      </c>
      <c r="S112" s="98"/>
      <c r="T112" s="98"/>
      <c r="U112" s="98"/>
      <c r="V112" s="107"/>
      <c r="W112" s="107"/>
      <c r="X112" s="98"/>
      <c r="Y112" s="107"/>
      <c r="Z112" s="87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8"/>
      <c r="C113" s="48"/>
      <c r="D113" s="48"/>
      <c r="E113" s="48"/>
      <c r="F113" s="48"/>
      <c r="G113" s="48"/>
      <c r="H113" s="48"/>
      <c r="I113" s="48"/>
      <c r="J113" s="48"/>
      <c r="K113" s="49"/>
      <c r="L113" s="49"/>
      <c r="M113" s="48"/>
      <c r="N113" s="50"/>
      <c r="O113" s="48"/>
      <c r="P113" s="48"/>
      <c r="Q113" s="97" t="n">
        <v>60010</v>
      </c>
      <c r="R113" s="98" t="s">
        <v>89</v>
      </c>
      <c r="S113" s="98"/>
      <c r="T113" s="98"/>
      <c r="U113" s="107"/>
      <c r="V113" s="107"/>
      <c r="W113" s="107"/>
      <c r="X113" s="98"/>
      <c r="Y113" s="107"/>
      <c r="Z113" s="87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8"/>
      <c r="C114" s="48"/>
      <c r="D114" s="48"/>
      <c r="E114" s="48"/>
      <c r="F114" s="48"/>
      <c r="G114" s="48"/>
      <c r="H114" s="48"/>
      <c r="I114" s="48"/>
      <c r="J114" s="48"/>
      <c r="K114" s="49"/>
      <c r="L114" s="49"/>
      <c r="M114" s="48"/>
      <c r="N114" s="50"/>
      <c r="O114" s="48"/>
      <c r="P114" s="48"/>
      <c r="Q114" s="97" t="n">
        <v>60025</v>
      </c>
      <c r="R114" s="98" t="s">
        <v>69</v>
      </c>
      <c r="S114" s="109"/>
      <c r="T114" s="109"/>
      <c r="U114" s="109"/>
      <c r="V114" s="109"/>
      <c r="W114" s="109"/>
      <c r="X114" s="109"/>
      <c r="Y114" s="109"/>
      <c r="Z114" s="87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8"/>
      <c r="C115" s="48"/>
      <c r="D115" s="48"/>
      <c r="E115" s="48"/>
      <c r="F115" s="48"/>
      <c r="G115" s="48"/>
      <c r="H115" s="48"/>
      <c r="I115" s="48"/>
      <c r="J115" s="48"/>
      <c r="K115" s="49"/>
      <c r="L115" s="49"/>
      <c r="M115" s="48"/>
      <c r="N115" s="50"/>
      <c r="O115" s="48"/>
      <c r="P115" s="48"/>
      <c r="Q115" s="97"/>
      <c r="R115" s="98" t="s">
        <v>70</v>
      </c>
      <c r="S115" s="86" t="n">
        <f aca="false">SUM(S102:S114)</f>
        <v>10474500</v>
      </c>
      <c r="T115" s="86" t="n">
        <f aca="false">SUM(T102:T114)</f>
        <v>-500056</v>
      </c>
      <c r="U115" s="86" t="n">
        <f aca="false">SUM(U102:U114)</f>
        <v>-2000000</v>
      </c>
      <c r="V115" s="86" t="n">
        <f aca="false">SUM(V102:V114)</f>
        <v>0</v>
      </c>
      <c r="W115" s="86" t="n">
        <f aca="false">SUM(W102:W114)</f>
        <v>0</v>
      </c>
      <c r="X115" s="86" t="n">
        <f aca="false">SUM(X102:X114)</f>
        <v>0</v>
      </c>
      <c r="Y115" s="86" t="n">
        <f aca="false">SUM(Y102:Y114)</f>
        <v>0</v>
      </c>
      <c r="Z115" s="86" t="n">
        <f aca="false">SUM(Z100:Z114)</f>
        <v>7974444</v>
      </c>
      <c r="AA115" s="108"/>
      <c r="AB115" s="10"/>
    </row>
    <row r="116" customFormat="false" ht="15.75" hidden="false" customHeight="false" outlineLevel="0" collapsed="false">
      <c r="A116" s="8"/>
      <c r="B116" s="48"/>
      <c r="C116" s="48"/>
      <c r="D116" s="48"/>
      <c r="E116" s="48"/>
      <c r="F116" s="48"/>
      <c r="G116" s="48"/>
      <c r="H116" s="48"/>
      <c r="I116" s="48"/>
      <c r="J116" s="48"/>
      <c r="K116" s="49"/>
      <c r="L116" s="49"/>
      <c r="M116" s="48"/>
      <c r="N116" s="50"/>
      <c r="O116" s="48"/>
      <c r="P116" s="48"/>
      <c r="Q116" s="129" t="s">
        <v>93</v>
      </c>
      <c r="R116" s="98"/>
      <c r="S116" s="98"/>
      <c r="T116" s="98"/>
      <c r="U116" s="98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8"/>
      <c r="C117" s="48"/>
      <c r="D117" s="48"/>
      <c r="E117" s="48"/>
      <c r="F117" s="48"/>
      <c r="G117" s="48"/>
      <c r="H117" s="48"/>
      <c r="I117" s="48"/>
      <c r="J117" s="48"/>
      <c r="K117" s="49"/>
      <c r="L117" s="49"/>
      <c r="M117" s="48"/>
      <c r="N117" s="50"/>
      <c r="O117" s="48"/>
      <c r="P117" s="48"/>
      <c r="Q117" s="97" t="s">
        <v>57</v>
      </c>
      <c r="R117" s="98" t="s">
        <v>115</v>
      </c>
      <c r="S117" s="98" t="n">
        <v>4250</v>
      </c>
      <c r="T117" s="98" t="n">
        <v>275000</v>
      </c>
      <c r="U117" s="98"/>
      <c r="V117" s="98"/>
      <c r="W117" s="107"/>
      <c r="X117" s="98"/>
      <c r="Y117" s="98"/>
      <c r="Z117" s="87" t="n">
        <f aca="false">SUM(S117:Y117)</f>
        <v>279250</v>
      </c>
      <c r="AA117" s="108"/>
      <c r="AB117" s="10"/>
    </row>
    <row r="118" customFormat="false" ht="15.75" hidden="false" customHeight="false" outlineLevel="0" collapsed="false">
      <c r="A118" s="8"/>
      <c r="B118" s="48"/>
      <c r="C118" s="48"/>
      <c r="D118" s="48"/>
      <c r="E118" s="48"/>
      <c r="F118" s="48"/>
      <c r="G118" s="48"/>
      <c r="H118" s="48"/>
      <c r="I118" s="48"/>
      <c r="J118" s="48"/>
      <c r="K118" s="49"/>
      <c r="L118" s="49"/>
      <c r="M118" s="48"/>
      <c r="N118" s="50"/>
      <c r="O118" s="48"/>
      <c r="P118" s="48"/>
      <c r="Q118" s="97" t="s">
        <v>59</v>
      </c>
      <c r="R118" s="98" t="s">
        <v>60</v>
      </c>
      <c r="S118" s="98"/>
      <c r="T118" s="98"/>
      <c r="U118" s="98"/>
      <c r="W118" s="107"/>
      <c r="X118" s="98"/>
      <c r="Y118" s="107"/>
      <c r="Z118" s="87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8"/>
      <c r="C119" s="48"/>
      <c r="D119" s="48"/>
      <c r="E119" s="48"/>
      <c r="F119" s="48"/>
      <c r="G119" s="48"/>
      <c r="H119" s="48"/>
      <c r="I119" s="48"/>
      <c r="J119" s="48"/>
      <c r="K119" s="49"/>
      <c r="L119" s="49"/>
      <c r="M119" s="48"/>
      <c r="N119" s="50"/>
      <c r="O119" s="48"/>
      <c r="P119" s="48"/>
      <c r="Q119" s="97" t="s">
        <v>59</v>
      </c>
      <c r="R119" s="98" t="s">
        <v>86</v>
      </c>
      <c r="S119" s="98" t="n">
        <v>-3376722</v>
      </c>
      <c r="T119" s="98"/>
      <c r="U119" s="98"/>
      <c r="V119" s="107"/>
      <c r="W119" s="107"/>
      <c r="X119" s="98"/>
      <c r="Y119" s="98"/>
      <c r="Z119" s="87" t="n">
        <f aca="false">SUM(S119:Y119)</f>
        <v>-3376722</v>
      </c>
      <c r="AA119" s="108"/>
      <c r="AB119" s="10"/>
    </row>
    <row r="120" customFormat="false" ht="15.75" hidden="false" customHeight="false" outlineLevel="0" collapsed="false">
      <c r="A120" s="8"/>
      <c r="B120" s="48"/>
      <c r="C120" s="48"/>
      <c r="D120" s="48"/>
      <c r="E120" s="48"/>
      <c r="F120" s="48"/>
      <c r="G120" s="48"/>
      <c r="H120" s="48"/>
      <c r="I120" s="48"/>
      <c r="J120" s="48"/>
      <c r="K120" s="49"/>
      <c r="L120" s="49"/>
      <c r="M120" s="48"/>
      <c r="N120" s="50"/>
      <c r="O120" s="48"/>
      <c r="P120" s="48"/>
      <c r="Q120" s="97" t="n">
        <v>60020</v>
      </c>
      <c r="R120" s="98" t="s">
        <v>62</v>
      </c>
      <c r="S120" s="98"/>
      <c r="T120" s="98"/>
      <c r="U120" s="98"/>
      <c r="V120" s="107"/>
      <c r="W120" s="107"/>
      <c r="X120" s="98"/>
      <c r="Y120" s="107"/>
      <c r="Z120" s="87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8"/>
      <c r="C121" s="48"/>
      <c r="D121" s="48"/>
      <c r="E121" s="48"/>
      <c r="F121" s="48"/>
      <c r="G121" s="48"/>
      <c r="H121" s="48"/>
      <c r="I121" s="48"/>
      <c r="J121" s="48"/>
      <c r="K121" s="49"/>
      <c r="L121" s="49"/>
      <c r="M121" s="48"/>
      <c r="N121" s="50"/>
      <c r="O121" s="48"/>
      <c r="P121" s="48"/>
      <c r="Q121" s="97" t="n">
        <v>60010</v>
      </c>
      <c r="R121" s="98" t="s">
        <v>63</v>
      </c>
      <c r="S121" s="98"/>
      <c r="T121" s="98"/>
      <c r="U121" s="98"/>
      <c r="V121" s="107"/>
      <c r="W121" s="107"/>
      <c r="X121" s="98"/>
      <c r="Y121" s="107"/>
      <c r="Z121" s="87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8"/>
      <c r="C122" s="48"/>
      <c r="D122" s="48"/>
      <c r="E122" s="48"/>
      <c r="F122" s="48"/>
      <c r="G122" s="48"/>
      <c r="H122" s="48"/>
      <c r="I122" s="48"/>
      <c r="J122" s="48"/>
      <c r="K122" s="49"/>
      <c r="L122" s="49"/>
      <c r="M122" s="48"/>
      <c r="N122" s="50"/>
      <c r="O122" s="48"/>
      <c r="P122" s="48"/>
      <c r="Q122" s="97" t="n">
        <v>60025</v>
      </c>
      <c r="R122" s="98" t="s">
        <v>64</v>
      </c>
      <c r="S122" s="98"/>
      <c r="T122" s="98"/>
      <c r="U122" s="98"/>
      <c r="V122" s="107"/>
      <c r="W122" s="107"/>
      <c r="X122" s="98"/>
      <c r="Y122" s="107"/>
      <c r="Z122" s="87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8"/>
      <c r="C123" s="48"/>
      <c r="D123" s="48"/>
      <c r="E123" s="48"/>
      <c r="F123" s="48"/>
      <c r="G123" s="48"/>
      <c r="H123" s="48"/>
      <c r="I123" s="48"/>
      <c r="J123" s="48"/>
      <c r="K123" s="49"/>
      <c r="L123" s="49"/>
      <c r="M123" s="48"/>
      <c r="N123" s="50"/>
      <c r="O123" s="48"/>
      <c r="P123" s="48"/>
      <c r="Q123" s="97" t="n">
        <v>60025</v>
      </c>
      <c r="R123" s="98" t="s">
        <v>64</v>
      </c>
      <c r="S123" s="98"/>
      <c r="T123" s="98"/>
      <c r="U123" s="98"/>
      <c r="V123" s="107"/>
      <c r="W123" s="107"/>
      <c r="X123" s="98"/>
      <c r="Y123" s="107"/>
      <c r="Z123" s="87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8"/>
      <c r="C124" s="48"/>
      <c r="D124" s="48"/>
      <c r="E124" s="48"/>
      <c r="F124" s="48"/>
      <c r="G124" s="48"/>
      <c r="H124" s="48"/>
      <c r="I124" s="48"/>
      <c r="J124" s="48"/>
      <c r="K124" s="49"/>
      <c r="L124" s="49"/>
      <c r="M124" s="48"/>
      <c r="N124" s="50"/>
      <c r="O124" s="48"/>
      <c r="P124" s="48"/>
      <c r="Q124" s="97" t="n">
        <v>60000</v>
      </c>
      <c r="R124" s="98" t="s">
        <v>87</v>
      </c>
      <c r="S124" s="98"/>
      <c r="T124" s="98"/>
      <c r="U124" s="98"/>
      <c r="V124" s="107"/>
      <c r="W124" s="107"/>
      <c r="X124" s="98"/>
      <c r="Y124" s="107"/>
      <c r="Z124" s="87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8"/>
      <c r="C125" s="48"/>
      <c r="D125" s="48"/>
      <c r="E125" s="48"/>
      <c r="F125" s="48"/>
      <c r="G125" s="48"/>
      <c r="H125" s="48"/>
      <c r="I125" s="48"/>
      <c r="J125" s="48"/>
      <c r="K125" s="49"/>
      <c r="L125" s="49"/>
      <c r="M125" s="48"/>
      <c r="N125" s="50"/>
      <c r="O125" s="48"/>
      <c r="P125" s="48"/>
      <c r="Q125" s="97" t="n">
        <v>60000</v>
      </c>
      <c r="R125" s="98" t="s">
        <v>88</v>
      </c>
      <c r="S125" s="98"/>
      <c r="T125" s="98"/>
      <c r="U125" s="98"/>
      <c r="V125" s="107"/>
      <c r="W125" s="107"/>
      <c r="X125" s="98"/>
      <c r="Y125" s="107"/>
      <c r="Z125" s="87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8"/>
      <c r="C126" s="48"/>
      <c r="D126" s="48"/>
      <c r="E126" s="48"/>
      <c r="F126" s="48"/>
      <c r="G126" s="48"/>
      <c r="H126" s="48"/>
      <c r="I126" s="48"/>
      <c r="J126" s="48"/>
      <c r="K126" s="49"/>
      <c r="L126" s="49"/>
      <c r="M126" s="48"/>
      <c r="N126" s="50"/>
      <c r="O126" s="48"/>
      <c r="P126" s="48"/>
      <c r="Q126" s="97" t="n">
        <v>60010</v>
      </c>
      <c r="R126" s="98" t="s">
        <v>89</v>
      </c>
      <c r="S126" s="98"/>
      <c r="T126" s="98"/>
      <c r="U126" s="107"/>
      <c r="V126" s="107"/>
      <c r="W126" s="107"/>
      <c r="X126" s="98"/>
      <c r="Y126" s="107"/>
      <c r="Z126" s="87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8"/>
      <c r="C127" s="48"/>
      <c r="D127" s="48"/>
      <c r="E127" s="48"/>
      <c r="F127" s="48"/>
      <c r="G127" s="48"/>
      <c r="H127" s="48"/>
      <c r="I127" s="48"/>
      <c r="J127" s="48"/>
      <c r="K127" s="49"/>
      <c r="L127" s="49"/>
      <c r="M127" s="48"/>
      <c r="N127" s="50"/>
      <c r="O127" s="48"/>
      <c r="P127" s="121"/>
      <c r="Q127" s="97" t="n">
        <v>60025</v>
      </c>
      <c r="R127" s="98" t="s">
        <v>69</v>
      </c>
      <c r="S127" s="109"/>
      <c r="T127" s="109"/>
      <c r="U127" s="109"/>
      <c r="V127" s="109"/>
      <c r="W127" s="109"/>
      <c r="X127" s="109"/>
      <c r="Y127" s="109"/>
      <c r="Z127" s="87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8"/>
      <c r="C128" s="48"/>
      <c r="D128" s="48"/>
      <c r="E128" s="48"/>
      <c r="F128" s="48"/>
      <c r="G128" s="48"/>
      <c r="H128" s="48"/>
      <c r="I128" s="48"/>
      <c r="J128" s="48"/>
      <c r="K128" s="49"/>
      <c r="L128" s="49"/>
      <c r="M128" s="48"/>
      <c r="N128" s="50"/>
      <c r="O128" s="48"/>
      <c r="P128" s="121"/>
      <c r="Q128" s="97"/>
      <c r="R128" s="98" t="s">
        <v>70</v>
      </c>
      <c r="S128" s="86" t="n">
        <f aca="false">SUM(S115:S127)</f>
        <v>7102028</v>
      </c>
      <c r="T128" s="86" t="n">
        <f aca="false">SUM(T115:T127)</f>
        <v>-225056</v>
      </c>
      <c r="U128" s="86" t="n">
        <f aca="false">SUM(U115:U127)</f>
        <v>-2000000</v>
      </c>
      <c r="V128" s="86" t="n">
        <f aca="false">SUM(V115:V127)</f>
        <v>0</v>
      </c>
      <c r="W128" s="86" t="n">
        <f aca="false">SUM(W115:W127)</f>
        <v>0</v>
      </c>
      <c r="X128" s="86" t="n">
        <f aca="false">SUM(X115:X127)</f>
        <v>0</v>
      </c>
      <c r="Y128" s="86" t="n">
        <f aca="false">SUM(Y115:Y127)</f>
        <v>0</v>
      </c>
      <c r="Z128" s="86" t="n">
        <f aca="false">SUM(Z113:Z127)</f>
        <v>4876972</v>
      </c>
      <c r="AA128" s="108"/>
      <c r="AB128" s="10"/>
    </row>
    <row r="129" customFormat="false" ht="15.75" hidden="false" customHeight="false" outlineLevel="0" collapsed="false">
      <c r="A129" s="8"/>
      <c r="B129" s="48"/>
      <c r="C129" s="48"/>
      <c r="D129" s="48"/>
      <c r="E129" s="48"/>
      <c r="F129" s="48"/>
      <c r="G129" s="48"/>
      <c r="H129" s="48"/>
      <c r="I129" s="48"/>
      <c r="J129" s="48"/>
      <c r="K129" s="49"/>
      <c r="L129" s="49"/>
      <c r="M129" s="48"/>
      <c r="N129" s="50"/>
      <c r="O129" s="48"/>
      <c r="P129" s="121"/>
      <c r="Q129" s="129" t="s">
        <v>94</v>
      </c>
      <c r="R129" s="98"/>
      <c r="S129" s="98"/>
      <c r="T129" s="98"/>
      <c r="U129" s="98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L130" s="49"/>
      <c r="M130" s="48"/>
      <c r="N130" s="50"/>
      <c r="O130" s="48"/>
      <c r="P130" s="48"/>
      <c r="Q130" s="97" t="s">
        <v>57</v>
      </c>
      <c r="R130" s="98" t="s">
        <v>58</v>
      </c>
      <c r="S130" s="98"/>
      <c r="T130" s="98"/>
      <c r="U130" s="98"/>
      <c r="V130" s="98"/>
      <c r="W130" s="107"/>
      <c r="X130" s="98"/>
      <c r="Y130" s="98"/>
      <c r="Z130" s="87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8"/>
      <c r="C131" s="48"/>
      <c r="D131" s="48"/>
      <c r="E131" s="48"/>
      <c r="F131" s="48"/>
      <c r="G131" s="48"/>
      <c r="H131" s="48"/>
      <c r="I131" s="48"/>
      <c r="J131" s="48"/>
      <c r="K131" s="49"/>
      <c r="L131" s="49"/>
      <c r="M131" s="48"/>
      <c r="N131" s="50"/>
      <c r="O131" s="48"/>
      <c r="P131" s="48"/>
      <c r="Q131" s="97" t="s">
        <v>59</v>
      </c>
      <c r="R131" s="98" t="s">
        <v>60</v>
      </c>
      <c r="S131" s="98"/>
      <c r="T131" s="98"/>
      <c r="U131" s="98"/>
      <c r="W131" s="107"/>
      <c r="X131" s="98"/>
      <c r="Y131" s="107"/>
      <c r="Z131" s="87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8"/>
      <c r="C132" s="48"/>
      <c r="D132" s="48"/>
      <c r="E132" s="48"/>
      <c r="F132" s="48"/>
      <c r="G132" s="48"/>
      <c r="H132" s="48"/>
      <c r="I132" s="48"/>
      <c r="J132" s="48"/>
      <c r="K132" s="49"/>
      <c r="L132" s="49"/>
      <c r="M132" s="48"/>
      <c r="N132" s="50"/>
      <c r="O132" s="48"/>
      <c r="P132" s="48"/>
      <c r="Q132" s="97" t="s">
        <v>59</v>
      </c>
      <c r="R132" s="98" t="s">
        <v>61</v>
      </c>
      <c r="S132" s="98"/>
      <c r="T132" s="98"/>
      <c r="U132" s="98"/>
      <c r="V132" s="107"/>
      <c r="W132" s="107"/>
      <c r="X132" s="98"/>
      <c r="Y132" s="98"/>
      <c r="Z132" s="87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8"/>
      <c r="C133" s="48"/>
      <c r="D133" s="48"/>
      <c r="E133" s="48"/>
      <c r="F133" s="48"/>
      <c r="G133" s="48"/>
      <c r="H133" s="48"/>
      <c r="I133" s="48"/>
      <c r="J133" s="48"/>
      <c r="K133" s="49"/>
      <c r="L133" s="49"/>
      <c r="M133" s="48"/>
      <c r="N133" s="50"/>
      <c r="O133" s="48"/>
      <c r="P133" s="48"/>
      <c r="Q133" s="97" t="n">
        <v>60020</v>
      </c>
      <c r="R133" s="98" t="s">
        <v>62</v>
      </c>
      <c r="S133" s="98"/>
      <c r="T133" s="98"/>
      <c r="U133" s="98"/>
      <c r="V133" s="107"/>
      <c r="W133" s="107"/>
      <c r="X133" s="98"/>
      <c r="Y133" s="107"/>
      <c r="Z133" s="87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8"/>
      <c r="C134" s="48"/>
      <c r="D134" s="48"/>
      <c r="E134" s="48"/>
      <c r="F134" s="48"/>
      <c r="G134" s="48"/>
      <c r="H134" s="48"/>
      <c r="I134" s="48"/>
      <c r="J134" s="48"/>
      <c r="K134" s="49"/>
      <c r="L134" s="49"/>
      <c r="M134" s="48"/>
      <c r="N134" s="50"/>
      <c r="O134" s="48"/>
      <c r="P134" s="48"/>
      <c r="Q134" s="97" t="n">
        <v>60010</v>
      </c>
      <c r="R134" s="98" t="s">
        <v>63</v>
      </c>
      <c r="S134" s="98"/>
      <c r="T134" s="98"/>
      <c r="U134" s="98"/>
      <c r="V134" s="107"/>
      <c r="W134" s="107"/>
      <c r="X134" s="98"/>
      <c r="Y134" s="107"/>
      <c r="Z134" s="87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8"/>
      <c r="C135" s="48"/>
      <c r="D135" s="48"/>
      <c r="E135" s="48"/>
      <c r="F135" s="48"/>
      <c r="G135" s="48"/>
      <c r="H135" s="48"/>
      <c r="I135" s="48"/>
      <c r="J135" s="48"/>
      <c r="K135" s="49"/>
      <c r="L135" s="49"/>
      <c r="M135" s="48"/>
      <c r="N135" s="50"/>
      <c r="O135" s="48"/>
      <c r="P135" s="48"/>
      <c r="Q135" s="97" t="n">
        <v>60025</v>
      </c>
      <c r="R135" s="98" t="s">
        <v>64</v>
      </c>
      <c r="S135" s="98"/>
      <c r="T135" s="98"/>
      <c r="U135" s="98"/>
      <c r="V135" s="107"/>
      <c r="W135" s="107"/>
      <c r="X135" s="98"/>
      <c r="Y135" s="107"/>
      <c r="Z135" s="87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8"/>
      <c r="C136" s="48"/>
      <c r="D136" s="48"/>
      <c r="E136" s="48"/>
      <c r="F136" s="48"/>
      <c r="G136" s="48"/>
      <c r="H136" s="48"/>
      <c r="I136" s="48"/>
      <c r="J136" s="48"/>
      <c r="K136" s="49"/>
      <c r="L136" s="49"/>
      <c r="M136" s="48"/>
      <c r="N136" s="50"/>
      <c r="O136" s="48"/>
      <c r="P136" s="48"/>
      <c r="Q136" s="97" t="n">
        <v>60025</v>
      </c>
      <c r="R136" s="98" t="s">
        <v>64</v>
      </c>
      <c r="S136" s="98"/>
      <c r="T136" s="98"/>
      <c r="U136" s="98"/>
      <c r="V136" s="107"/>
      <c r="W136" s="107"/>
      <c r="X136" s="98"/>
      <c r="Y136" s="107"/>
      <c r="Z136" s="87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8"/>
      <c r="C137" s="48"/>
      <c r="D137" s="48"/>
      <c r="E137" s="48"/>
      <c r="F137" s="48"/>
      <c r="G137" s="48"/>
      <c r="H137" s="48"/>
      <c r="I137" s="48"/>
      <c r="J137" s="48"/>
      <c r="K137" s="49"/>
      <c r="L137" s="49"/>
      <c r="M137" s="48"/>
      <c r="N137" s="50"/>
      <c r="O137" s="48"/>
      <c r="P137" s="48"/>
      <c r="Q137" s="97" t="n">
        <v>60000</v>
      </c>
      <c r="R137" s="98" t="s">
        <v>65</v>
      </c>
      <c r="S137" s="98"/>
      <c r="T137" s="98"/>
      <c r="U137" s="98"/>
      <c r="V137" s="107"/>
      <c r="W137" s="107"/>
      <c r="X137" s="98"/>
      <c r="Y137" s="107"/>
      <c r="Z137" s="87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8"/>
      <c r="C138" s="48"/>
      <c r="D138" s="48"/>
      <c r="E138" s="48"/>
      <c r="F138" s="48"/>
      <c r="G138" s="48"/>
      <c r="H138" s="48"/>
      <c r="I138" s="48"/>
      <c r="J138" s="48"/>
      <c r="K138" s="49"/>
      <c r="L138" s="49"/>
      <c r="M138" s="48"/>
      <c r="N138" s="50"/>
      <c r="O138" s="48"/>
      <c r="P138" s="48"/>
      <c r="Q138" s="97" t="n">
        <v>60000</v>
      </c>
      <c r="R138" s="98" t="s">
        <v>87</v>
      </c>
      <c r="S138" s="98"/>
      <c r="T138" s="98"/>
      <c r="U138" s="98"/>
      <c r="V138" s="107"/>
      <c r="W138" s="107"/>
      <c r="X138" s="98"/>
      <c r="Y138" s="107"/>
      <c r="Z138" s="87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8"/>
      <c r="C139" s="48"/>
      <c r="D139" s="48"/>
      <c r="E139" s="48"/>
      <c r="F139" s="48"/>
      <c r="G139" s="48"/>
      <c r="H139" s="48"/>
      <c r="I139" s="48"/>
      <c r="J139" s="48"/>
      <c r="K139" s="49"/>
      <c r="L139" s="49"/>
      <c r="M139" s="48"/>
      <c r="N139" s="50"/>
      <c r="O139" s="48"/>
      <c r="P139" s="48"/>
      <c r="Q139" s="97" t="n">
        <v>60000</v>
      </c>
      <c r="R139" s="98" t="s">
        <v>67</v>
      </c>
      <c r="S139" s="98"/>
      <c r="T139" s="98"/>
      <c r="U139" s="98"/>
      <c r="V139" s="107"/>
      <c r="W139" s="107"/>
      <c r="X139" s="98"/>
      <c r="Y139" s="107"/>
      <c r="Z139" s="87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8"/>
      <c r="C140" s="48"/>
      <c r="D140" s="48"/>
      <c r="E140" s="48"/>
      <c r="F140" s="48"/>
      <c r="G140" s="48"/>
      <c r="H140" s="48"/>
      <c r="I140" s="48"/>
      <c r="J140" s="48"/>
      <c r="K140" s="49"/>
      <c r="L140" s="49"/>
      <c r="M140" s="48"/>
      <c r="N140" s="50"/>
      <c r="O140" s="48"/>
      <c r="P140" s="48"/>
      <c r="Q140" s="97" t="n">
        <v>60010</v>
      </c>
      <c r="R140" s="98" t="s">
        <v>89</v>
      </c>
      <c r="S140" s="98"/>
      <c r="T140" s="98"/>
      <c r="U140" s="107"/>
      <c r="V140" s="107"/>
      <c r="W140" s="107"/>
      <c r="X140" s="98"/>
      <c r="Y140" s="107"/>
      <c r="Z140" s="87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8"/>
      <c r="C141" s="48"/>
      <c r="D141" s="48"/>
      <c r="E141" s="48"/>
      <c r="F141" s="48"/>
      <c r="G141" s="48"/>
      <c r="H141" s="48"/>
      <c r="I141" s="48"/>
      <c r="J141" s="48"/>
      <c r="K141" s="49"/>
      <c r="L141" s="49"/>
      <c r="M141" s="48"/>
      <c r="N141" s="50"/>
      <c r="O141" s="48"/>
      <c r="P141" s="48"/>
      <c r="Q141" s="97" t="n">
        <v>60025</v>
      </c>
      <c r="R141" s="98" t="s">
        <v>69</v>
      </c>
      <c r="S141" s="109"/>
      <c r="T141" s="109"/>
      <c r="U141" s="109"/>
      <c r="V141" s="109"/>
      <c r="W141" s="109"/>
      <c r="X141" s="109"/>
      <c r="Y141" s="109"/>
      <c r="Z141" s="87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8"/>
      <c r="C142" s="48"/>
      <c r="D142" s="48"/>
      <c r="E142" s="48"/>
      <c r="F142" s="48"/>
      <c r="G142" s="48"/>
      <c r="H142" s="48"/>
      <c r="I142" s="48"/>
      <c r="J142" s="48"/>
      <c r="K142" s="49"/>
      <c r="L142" s="49"/>
      <c r="M142" s="48"/>
      <c r="N142" s="50"/>
      <c r="O142" s="48"/>
      <c r="P142" s="48"/>
      <c r="Q142" s="97"/>
      <c r="R142" s="98" t="s">
        <v>70</v>
      </c>
      <c r="S142" s="86" t="n">
        <f aca="false">SUM(S128:S141)</f>
        <v>7102028</v>
      </c>
      <c r="T142" s="86" t="n">
        <f aca="false">SUM(T128:T141)</f>
        <v>-225056</v>
      </c>
      <c r="U142" s="86" t="n">
        <f aca="false">SUM(U128:U141)</f>
        <v>-2000000</v>
      </c>
      <c r="V142" s="86" t="n">
        <f aca="false">SUM(V128:V141)</f>
        <v>0</v>
      </c>
      <c r="W142" s="86" t="n">
        <f aca="false">SUM(W128:W141)</f>
        <v>0</v>
      </c>
      <c r="X142" s="86" t="n">
        <f aca="false">SUM(X128:X141)</f>
        <v>0</v>
      </c>
      <c r="Y142" s="86" t="n">
        <f aca="false">SUM(Y128:Y141)</f>
        <v>0</v>
      </c>
      <c r="Z142" s="86" t="n">
        <f aca="false">SUM(Z127:Z141)</f>
        <v>4876972</v>
      </c>
      <c r="AA142" s="108"/>
      <c r="AB142" s="10"/>
    </row>
    <row r="143" customFormat="false" ht="15.75" hidden="false" customHeight="false" outlineLevel="0" collapsed="false">
      <c r="A143" s="8"/>
      <c r="B143" s="48"/>
      <c r="C143" s="48"/>
      <c r="D143" s="48"/>
      <c r="E143" s="48"/>
      <c r="F143" s="48"/>
      <c r="G143" s="48"/>
      <c r="H143" s="48"/>
      <c r="I143" s="48"/>
      <c r="J143" s="48"/>
      <c r="K143" s="49"/>
      <c r="L143" s="49"/>
      <c r="M143" s="48"/>
      <c r="N143" s="50"/>
      <c r="O143" s="48"/>
      <c r="P143" s="48"/>
      <c r="Q143" s="129" t="s">
        <v>95</v>
      </c>
      <c r="R143" s="98"/>
      <c r="S143" s="98"/>
      <c r="T143" s="98"/>
      <c r="U143" s="98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8"/>
      <c r="C144" s="48"/>
      <c r="D144" s="48"/>
      <c r="E144" s="48"/>
      <c r="F144" s="48"/>
      <c r="G144" s="48"/>
      <c r="H144" s="48"/>
      <c r="I144" s="48"/>
      <c r="J144" s="48"/>
      <c r="K144" s="49"/>
      <c r="L144" s="49"/>
      <c r="M144" s="48"/>
      <c r="N144" s="50"/>
      <c r="O144" s="48"/>
      <c r="P144" s="48"/>
      <c r="Q144" s="97" t="s">
        <v>57</v>
      </c>
      <c r="R144" s="98" t="s">
        <v>58</v>
      </c>
      <c r="S144" s="98"/>
      <c r="T144" s="98"/>
      <c r="U144" s="98"/>
      <c r="V144" s="98"/>
      <c r="W144" s="107"/>
      <c r="X144" s="98"/>
      <c r="Y144" s="98"/>
      <c r="Z144" s="87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8"/>
      <c r="C145" s="48"/>
      <c r="D145" s="48"/>
      <c r="E145" s="48"/>
      <c r="F145" s="48"/>
      <c r="G145" s="48"/>
      <c r="H145" s="48"/>
      <c r="I145" s="48"/>
      <c r="J145" s="48"/>
      <c r="K145" s="49"/>
      <c r="L145" s="49"/>
      <c r="M145" s="48"/>
      <c r="N145" s="50"/>
      <c r="O145" s="48"/>
      <c r="P145" s="48"/>
      <c r="Q145" s="97" t="s">
        <v>59</v>
      </c>
      <c r="R145" s="98" t="s">
        <v>60</v>
      </c>
      <c r="S145" s="98"/>
      <c r="T145" s="98"/>
      <c r="U145" s="98"/>
      <c r="W145" s="107"/>
      <c r="X145" s="98"/>
      <c r="Y145" s="107"/>
      <c r="Z145" s="87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8"/>
      <c r="C146" s="48"/>
      <c r="D146" s="48"/>
      <c r="E146" s="48"/>
      <c r="F146" s="48"/>
      <c r="G146" s="48"/>
      <c r="H146" s="48"/>
      <c r="I146" s="48"/>
      <c r="J146" s="48"/>
      <c r="K146" s="49"/>
      <c r="L146" s="49"/>
      <c r="M146" s="48"/>
      <c r="N146" s="50"/>
      <c r="O146" s="48"/>
      <c r="P146" s="48"/>
      <c r="Q146" s="97" t="s">
        <v>59</v>
      </c>
      <c r="R146" s="98" t="s">
        <v>61</v>
      </c>
      <c r="S146" s="98"/>
      <c r="T146" s="98"/>
      <c r="U146" s="98"/>
      <c r="V146" s="107"/>
      <c r="W146" s="107"/>
      <c r="X146" s="98"/>
      <c r="Y146" s="98"/>
      <c r="Z146" s="87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8"/>
      <c r="C147" s="48"/>
      <c r="D147" s="48"/>
      <c r="E147" s="48"/>
      <c r="F147" s="48"/>
      <c r="G147" s="48"/>
      <c r="H147" s="48"/>
      <c r="I147" s="48"/>
      <c r="J147" s="48"/>
      <c r="K147" s="49"/>
      <c r="L147" s="49"/>
      <c r="M147" s="48"/>
      <c r="N147" s="50"/>
      <c r="O147" s="48"/>
      <c r="P147" s="48"/>
      <c r="Q147" s="97" t="n">
        <v>60020</v>
      </c>
      <c r="R147" s="98" t="s">
        <v>62</v>
      </c>
      <c r="S147" s="98"/>
      <c r="T147" s="98"/>
      <c r="U147" s="98"/>
      <c r="V147" s="107"/>
      <c r="W147" s="107"/>
      <c r="X147" s="98"/>
      <c r="Y147" s="107"/>
      <c r="Z147" s="87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8"/>
      <c r="C148" s="48"/>
      <c r="D148" s="48"/>
      <c r="E148" s="48"/>
      <c r="F148" s="48"/>
      <c r="G148" s="48"/>
      <c r="H148" s="48"/>
      <c r="I148" s="48"/>
      <c r="J148" s="48"/>
      <c r="K148" s="49"/>
      <c r="L148" s="49"/>
      <c r="M148" s="48"/>
      <c r="N148" s="50"/>
      <c r="O148" s="48"/>
      <c r="P148" s="48"/>
      <c r="Q148" s="97" t="n">
        <v>60010</v>
      </c>
      <c r="R148" s="98" t="s">
        <v>63</v>
      </c>
      <c r="S148" s="98"/>
      <c r="T148" s="98"/>
      <c r="U148" s="98"/>
      <c r="V148" s="107"/>
      <c r="W148" s="107"/>
      <c r="X148" s="98"/>
      <c r="Y148" s="107"/>
      <c r="Z148" s="87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8"/>
      <c r="C149" s="48"/>
      <c r="D149" s="48"/>
      <c r="E149" s="48"/>
      <c r="F149" s="48"/>
      <c r="G149" s="48"/>
      <c r="H149" s="48"/>
      <c r="I149" s="48"/>
      <c r="J149" s="48"/>
      <c r="K149" s="49"/>
      <c r="L149" s="49"/>
      <c r="M149" s="48"/>
      <c r="N149" s="50"/>
      <c r="O149" s="48"/>
      <c r="P149" s="48"/>
      <c r="Q149" s="97" t="n">
        <v>60025</v>
      </c>
      <c r="R149" s="98" t="s">
        <v>64</v>
      </c>
      <c r="S149" s="98"/>
      <c r="T149" s="98"/>
      <c r="U149" s="98"/>
      <c r="V149" s="107"/>
      <c r="W149" s="107"/>
      <c r="X149" s="98"/>
      <c r="Y149" s="107"/>
      <c r="Z149" s="87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8"/>
      <c r="C150" s="48"/>
      <c r="D150" s="48"/>
      <c r="E150" s="48"/>
      <c r="F150" s="48"/>
      <c r="G150" s="48"/>
      <c r="H150" s="48"/>
      <c r="I150" s="48"/>
      <c r="J150" s="48"/>
      <c r="K150" s="49"/>
      <c r="L150" s="49"/>
      <c r="M150" s="48"/>
      <c r="N150" s="50"/>
      <c r="O150" s="48"/>
      <c r="P150" s="48"/>
      <c r="Q150" s="97" t="n">
        <v>60025</v>
      </c>
      <c r="R150" s="98" t="s">
        <v>64</v>
      </c>
      <c r="S150" s="98"/>
      <c r="T150" s="98"/>
      <c r="U150" s="98"/>
      <c r="V150" s="107"/>
      <c r="W150" s="107"/>
      <c r="X150" s="98"/>
      <c r="Y150" s="107"/>
      <c r="Z150" s="87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8"/>
      <c r="C151" s="48"/>
      <c r="D151" s="48"/>
      <c r="E151" s="48"/>
      <c r="F151" s="48"/>
      <c r="G151" s="48"/>
      <c r="H151" s="48"/>
      <c r="I151" s="48"/>
      <c r="J151" s="48"/>
      <c r="K151" s="49"/>
      <c r="L151" s="49"/>
      <c r="M151" s="48"/>
      <c r="N151" s="50"/>
      <c r="O151" s="48"/>
      <c r="P151" s="48"/>
      <c r="Q151" s="97" t="n">
        <v>60000</v>
      </c>
      <c r="R151" s="98" t="s">
        <v>65</v>
      </c>
      <c r="S151" s="98"/>
      <c r="T151" s="98"/>
      <c r="U151" s="98"/>
      <c r="V151" s="107"/>
      <c r="W151" s="107"/>
      <c r="X151" s="98"/>
      <c r="Y151" s="107"/>
      <c r="Z151" s="87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8"/>
      <c r="C152" s="48"/>
      <c r="D152" s="48"/>
      <c r="E152" s="48"/>
      <c r="F152" s="48"/>
      <c r="G152" s="48"/>
      <c r="H152" s="48"/>
      <c r="I152" s="48"/>
      <c r="J152" s="48"/>
      <c r="K152" s="49"/>
      <c r="L152" s="49"/>
      <c r="M152" s="48"/>
      <c r="N152" s="50"/>
      <c r="O152" s="48"/>
      <c r="P152" s="48"/>
      <c r="Q152" s="97" t="n">
        <v>60000</v>
      </c>
      <c r="R152" s="98" t="s">
        <v>66</v>
      </c>
      <c r="S152" s="98"/>
      <c r="T152" s="98"/>
      <c r="U152" s="98"/>
      <c r="V152" s="107"/>
      <c r="W152" s="107"/>
      <c r="X152" s="98"/>
      <c r="Y152" s="98"/>
      <c r="Z152" s="87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8"/>
      <c r="C153" s="48"/>
      <c r="D153" s="48"/>
      <c r="E153" s="48"/>
      <c r="F153" s="48"/>
      <c r="G153" s="48"/>
      <c r="H153" s="48"/>
      <c r="I153" s="48"/>
      <c r="J153" s="48"/>
      <c r="K153" s="49"/>
      <c r="L153" s="49"/>
      <c r="M153" s="48"/>
      <c r="N153" s="50"/>
      <c r="O153" s="48"/>
      <c r="P153" s="48"/>
      <c r="Q153" s="97" t="n">
        <v>60000</v>
      </c>
      <c r="R153" s="98" t="s">
        <v>67</v>
      </c>
      <c r="S153" s="98"/>
      <c r="T153" s="98"/>
      <c r="U153" s="98"/>
      <c r="V153" s="107"/>
      <c r="W153" s="107"/>
      <c r="X153" s="98"/>
      <c r="Y153" s="98"/>
      <c r="Z153" s="87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8"/>
      <c r="C154" s="48"/>
      <c r="D154" s="48"/>
      <c r="E154" s="48"/>
      <c r="F154" s="48"/>
      <c r="G154" s="48"/>
      <c r="H154" s="48"/>
      <c r="I154" s="48"/>
      <c r="J154" s="48"/>
      <c r="K154" s="49"/>
      <c r="L154" s="49"/>
      <c r="M154" s="48"/>
      <c r="N154" s="50"/>
      <c r="O154" s="48"/>
      <c r="P154" s="48"/>
      <c r="Q154" s="97" t="n">
        <v>60010</v>
      </c>
      <c r="R154" s="98" t="s">
        <v>68</v>
      </c>
      <c r="S154" s="98"/>
      <c r="T154" s="98"/>
      <c r="U154" s="107"/>
      <c r="V154" s="107"/>
      <c r="W154" s="107"/>
      <c r="X154" s="98"/>
      <c r="Y154" s="98"/>
      <c r="Z154" s="87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8"/>
      <c r="C155" s="48"/>
      <c r="D155" s="48"/>
      <c r="E155" s="48"/>
      <c r="F155" s="48"/>
      <c r="G155" s="48"/>
      <c r="H155" s="48"/>
      <c r="I155" s="48"/>
      <c r="J155" s="48"/>
      <c r="K155" s="49"/>
      <c r="L155" s="49"/>
      <c r="M155" s="48"/>
      <c r="N155" s="50"/>
      <c r="O155" s="48"/>
      <c r="P155" s="48"/>
      <c r="Q155" s="97" t="n">
        <v>60025</v>
      </c>
      <c r="R155" s="98" t="s">
        <v>69</v>
      </c>
      <c r="S155" s="109"/>
      <c r="T155" s="109"/>
      <c r="U155" s="109"/>
      <c r="V155" s="109"/>
      <c r="W155" s="109"/>
      <c r="X155" s="109"/>
      <c r="Y155" s="109"/>
      <c r="Z155" s="87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8"/>
      <c r="C156" s="48"/>
      <c r="D156" s="48"/>
      <c r="E156" s="48"/>
      <c r="F156" s="48"/>
      <c r="G156" s="48"/>
      <c r="H156" s="48"/>
      <c r="I156" s="48"/>
      <c r="J156" s="48"/>
      <c r="K156" s="49"/>
      <c r="L156" s="49"/>
      <c r="M156" s="48"/>
      <c r="N156" s="50"/>
      <c r="O156" s="48"/>
      <c r="P156" s="48"/>
      <c r="Q156" s="97"/>
      <c r="R156" s="98" t="s">
        <v>70</v>
      </c>
      <c r="S156" s="86" t="n">
        <f aca="false">SUM(S142:S155)</f>
        <v>7102028</v>
      </c>
      <c r="T156" s="86" t="n">
        <f aca="false">SUM(T142:T155)</f>
        <v>-225056</v>
      </c>
      <c r="U156" s="86" t="n">
        <f aca="false">SUM(U142:U155)</f>
        <v>-2000000</v>
      </c>
      <c r="V156" s="86" t="n">
        <f aca="false">SUM(V142:V155)</f>
        <v>0</v>
      </c>
      <c r="W156" s="86" t="n">
        <f aca="false">SUM(W142:W155)</f>
        <v>0</v>
      </c>
      <c r="X156" s="86" t="n">
        <f aca="false">SUM(X142:X155)</f>
        <v>0</v>
      </c>
      <c r="Y156" s="86" t="n">
        <f aca="false">SUM(Y142:Y155)</f>
        <v>0</v>
      </c>
      <c r="Z156" s="86" t="n">
        <f aca="false">SUM(Z141:Z155)</f>
        <v>4876972</v>
      </c>
      <c r="AA156" s="108"/>
      <c r="AB156" s="10"/>
    </row>
    <row r="157" customFormat="false" ht="15.75" hidden="false" customHeight="false" outlineLevel="0" collapsed="false">
      <c r="A157" s="8"/>
      <c r="B157" s="48"/>
      <c r="C157" s="48"/>
      <c r="D157" s="48"/>
      <c r="E157" s="48"/>
      <c r="F157" s="48"/>
      <c r="G157" s="48"/>
      <c r="H157" s="48"/>
      <c r="I157" s="48"/>
      <c r="J157" s="48"/>
      <c r="K157" s="49"/>
      <c r="L157" s="49"/>
      <c r="M157" s="48"/>
      <c r="N157" s="50"/>
      <c r="O157" s="48"/>
      <c r="P157" s="48"/>
      <c r="Q157" s="129" t="s">
        <v>96</v>
      </c>
      <c r="R157" s="98"/>
      <c r="S157" s="98"/>
      <c r="T157" s="98"/>
      <c r="U157" s="98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8"/>
      <c r="C158" s="48"/>
      <c r="D158" s="48"/>
      <c r="E158" s="48"/>
      <c r="F158" s="48"/>
      <c r="G158" s="48"/>
      <c r="H158" s="48"/>
      <c r="I158" s="48"/>
      <c r="J158" s="48"/>
      <c r="K158" s="49"/>
      <c r="L158" s="49"/>
      <c r="M158" s="48"/>
      <c r="N158" s="50"/>
      <c r="O158" s="48"/>
      <c r="P158" s="48"/>
      <c r="Q158" s="97" t="s">
        <v>57</v>
      </c>
      <c r="R158" s="98" t="s">
        <v>58</v>
      </c>
      <c r="S158" s="98"/>
      <c r="T158" s="98"/>
      <c r="U158" s="98"/>
      <c r="V158" s="98"/>
      <c r="W158" s="107"/>
      <c r="X158" s="98"/>
      <c r="Y158" s="98"/>
      <c r="Z158" s="87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8"/>
      <c r="C159" s="48"/>
      <c r="D159" s="48"/>
      <c r="E159" s="48"/>
      <c r="F159" s="48"/>
      <c r="G159" s="48"/>
      <c r="H159" s="48"/>
      <c r="I159" s="48"/>
      <c r="J159" s="48"/>
      <c r="K159" s="49"/>
      <c r="L159" s="49"/>
      <c r="M159" s="48"/>
      <c r="N159" s="50"/>
      <c r="O159" s="48"/>
      <c r="P159" s="48"/>
      <c r="Q159" s="97" t="s">
        <v>59</v>
      </c>
      <c r="R159" s="98" t="s">
        <v>60</v>
      </c>
      <c r="S159" s="98"/>
      <c r="T159" s="98"/>
      <c r="U159" s="98"/>
      <c r="W159" s="107"/>
      <c r="X159" s="98"/>
      <c r="Y159" s="107"/>
      <c r="Z159" s="87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8"/>
      <c r="C160" s="48"/>
      <c r="D160" s="48"/>
      <c r="E160" s="48"/>
      <c r="F160" s="48"/>
      <c r="G160" s="48"/>
      <c r="H160" s="48"/>
      <c r="I160" s="48"/>
      <c r="J160" s="48"/>
      <c r="K160" s="49"/>
      <c r="L160" s="49"/>
      <c r="M160" s="48"/>
      <c r="N160" s="50"/>
      <c r="O160" s="48"/>
      <c r="P160" s="48"/>
      <c r="Q160" s="97" t="s">
        <v>59</v>
      </c>
      <c r="R160" s="98" t="s">
        <v>61</v>
      </c>
      <c r="S160" s="98"/>
      <c r="T160" s="98"/>
      <c r="U160" s="98"/>
      <c r="V160" s="107"/>
      <c r="W160" s="107"/>
      <c r="X160" s="98"/>
      <c r="Y160" s="98"/>
      <c r="Z160" s="87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8"/>
      <c r="C161" s="48"/>
      <c r="D161" s="48"/>
      <c r="E161" s="48"/>
      <c r="F161" s="48"/>
      <c r="G161" s="48"/>
      <c r="H161" s="48"/>
      <c r="I161" s="48"/>
      <c r="J161" s="48"/>
      <c r="K161" s="49"/>
      <c r="L161" s="49"/>
      <c r="M161" s="48"/>
      <c r="N161" s="50"/>
      <c r="O161" s="48"/>
      <c r="P161" s="48"/>
      <c r="Q161" s="97" t="n">
        <v>60020</v>
      </c>
      <c r="R161" s="98" t="s">
        <v>62</v>
      </c>
      <c r="S161" s="98"/>
      <c r="T161" s="98"/>
      <c r="U161" s="98"/>
      <c r="V161" s="107"/>
      <c r="W161" s="107"/>
      <c r="X161" s="98"/>
      <c r="Y161" s="107"/>
      <c r="Z161" s="87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8"/>
      <c r="C162" s="48"/>
      <c r="D162" s="48"/>
      <c r="E162" s="48"/>
      <c r="F162" s="48"/>
      <c r="G162" s="48"/>
      <c r="H162" s="48"/>
      <c r="I162" s="48"/>
      <c r="J162" s="48"/>
      <c r="K162" s="49"/>
      <c r="L162" s="49"/>
      <c r="M162" s="48"/>
      <c r="N162" s="50"/>
      <c r="O162" s="48"/>
      <c r="P162" s="48"/>
      <c r="Q162" s="97" t="n">
        <v>60010</v>
      </c>
      <c r="R162" s="98" t="s">
        <v>63</v>
      </c>
      <c r="S162" s="98"/>
      <c r="T162" s="98"/>
      <c r="U162" s="98"/>
      <c r="V162" s="107"/>
      <c r="W162" s="107"/>
      <c r="X162" s="98"/>
      <c r="Y162" s="107"/>
      <c r="Z162" s="87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8"/>
      <c r="C163" s="48"/>
      <c r="D163" s="48"/>
      <c r="E163" s="48"/>
      <c r="F163" s="48"/>
      <c r="G163" s="48"/>
      <c r="H163" s="48"/>
      <c r="I163" s="48"/>
      <c r="J163" s="48"/>
      <c r="K163" s="49"/>
      <c r="L163" s="49"/>
      <c r="M163" s="48"/>
      <c r="N163" s="50"/>
      <c r="O163" s="48"/>
      <c r="P163" s="48"/>
      <c r="Q163" s="97" t="n">
        <v>60025</v>
      </c>
      <c r="R163" s="98" t="s">
        <v>64</v>
      </c>
      <c r="S163" s="98"/>
      <c r="T163" s="98"/>
      <c r="U163" s="98"/>
      <c r="V163" s="107"/>
      <c r="W163" s="107"/>
      <c r="X163" s="98"/>
      <c r="Y163" s="107"/>
      <c r="Z163" s="87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8"/>
      <c r="C164" s="48"/>
      <c r="D164" s="48"/>
      <c r="E164" s="48"/>
      <c r="F164" s="48"/>
      <c r="G164" s="48"/>
      <c r="H164" s="48"/>
      <c r="I164" s="48"/>
      <c r="J164" s="48"/>
      <c r="K164" s="49"/>
      <c r="L164" s="49"/>
      <c r="M164" s="48"/>
      <c r="N164" s="50"/>
      <c r="O164" s="48"/>
      <c r="P164" s="48"/>
      <c r="Q164" s="97" t="n">
        <v>60025</v>
      </c>
      <c r="R164" s="98" t="s">
        <v>64</v>
      </c>
      <c r="S164" s="98"/>
      <c r="T164" s="98"/>
      <c r="U164" s="98"/>
      <c r="V164" s="107"/>
      <c r="W164" s="107"/>
      <c r="X164" s="98"/>
      <c r="Y164" s="107"/>
      <c r="Z164" s="87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8"/>
      <c r="C165" s="48"/>
      <c r="D165" s="48"/>
      <c r="E165" s="48"/>
      <c r="F165" s="48"/>
      <c r="G165" s="48"/>
      <c r="H165" s="48"/>
      <c r="I165" s="48"/>
      <c r="J165" s="48"/>
      <c r="K165" s="49"/>
      <c r="L165" s="49"/>
      <c r="M165" s="48"/>
      <c r="N165" s="50"/>
      <c r="O165" s="48"/>
      <c r="P165" s="48"/>
      <c r="Q165" s="97" t="n">
        <v>60000</v>
      </c>
      <c r="R165" s="98" t="s">
        <v>65</v>
      </c>
      <c r="S165" s="98"/>
      <c r="T165" s="98"/>
      <c r="U165" s="98"/>
      <c r="V165" s="107"/>
      <c r="W165" s="107"/>
      <c r="X165" s="98"/>
      <c r="Y165" s="107"/>
      <c r="Z165" s="87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8"/>
      <c r="C166" s="48"/>
      <c r="D166" s="48"/>
      <c r="E166" s="48"/>
      <c r="F166" s="48"/>
      <c r="G166" s="48"/>
      <c r="H166" s="48"/>
      <c r="I166" s="48"/>
      <c r="J166" s="48"/>
      <c r="K166" s="49"/>
      <c r="L166" s="49"/>
      <c r="M166" s="48"/>
      <c r="N166" s="50"/>
      <c r="O166" s="48"/>
      <c r="P166" s="48"/>
      <c r="Q166" s="97" t="n">
        <v>60000</v>
      </c>
      <c r="R166" s="98" t="s">
        <v>66</v>
      </c>
      <c r="S166" s="98"/>
      <c r="T166" s="98"/>
      <c r="U166" s="98"/>
      <c r="V166" s="107"/>
      <c r="W166" s="107"/>
      <c r="X166" s="98"/>
      <c r="Y166" s="98"/>
      <c r="Z166" s="87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8"/>
      <c r="C167" s="48"/>
      <c r="D167" s="48"/>
      <c r="E167" s="48"/>
      <c r="F167" s="48"/>
      <c r="G167" s="48"/>
      <c r="H167" s="48"/>
      <c r="I167" s="48"/>
      <c r="J167" s="48"/>
      <c r="K167" s="49"/>
      <c r="L167" s="49"/>
      <c r="M167" s="48"/>
      <c r="N167" s="50"/>
      <c r="O167" s="48"/>
      <c r="P167" s="48"/>
      <c r="Q167" s="97" t="n">
        <v>60000</v>
      </c>
      <c r="R167" s="98" t="s">
        <v>67</v>
      </c>
      <c r="S167" s="98"/>
      <c r="T167" s="98"/>
      <c r="U167" s="98"/>
      <c r="V167" s="107"/>
      <c r="W167" s="107"/>
      <c r="X167" s="98"/>
      <c r="Y167" s="98"/>
      <c r="Z167" s="87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8"/>
      <c r="C168" s="48"/>
      <c r="D168" s="48"/>
      <c r="E168" s="48"/>
      <c r="F168" s="48"/>
      <c r="G168" s="48"/>
      <c r="H168" s="48"/>
      <c r="I168" s="48"/>
      <c r="J168" s="48"/>
      <c r="K168" s="49"/>
      <c r="L168" s="49"/>
      <c r="M168" s="48"/>
      <c r="N168" s="50"/>
      <c r="O168" s="48"/>
      <c r="P168" s="48"/>
      <c r="Q168" s="97" t="n">
        <v>60010</v>
      </c>
      <c r="R168" s="98" t="s">
        <v>68</v>
      </c>
      <c r="S168" s="98"/>
      <c r="T168" s="98"/>
      <c r="U168" s="107"/>
      <c r="V168" s="107"/>
      <c r="W168" s="107"/>
      <c r="X168" s="98"/>
      <c r="Y168" s="98"/>
      <c r="Z168" s="87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8"/>
      <c r="C169" s="48"/>
      <c r="D169" s="48"/>
      <c r="E169" s="48"/>
      <c r="F169" s="48"/>
      <c r="G169" s="48"/>
      <c r="H169" s="48"/>
      <c r="I169" s="48"/>
      <c r="J169" s="48"/>
      <c r="K169" s="49"/>
      <c r="L169" s="49"/>
      <c r="M169" s="48"/>
      <c r="N169" s="50"/>
      <c r="O169" s="48"/>
      <c r="P169" s="48"/>
      <c r="Q169" s="97" t="n">
        <v>60025</v>
      </c>
      <c r="R169" s="98" t="s">
        <v>69</v>
      </c>
      <c r="S169" s="109"/>
      <c r="T169" s="109"/>
      <c r="U169" s="109"/>
      <c r="V169" s="109"/>
      <c r="W169" s="109"/>
      <c r="X169" s="109"/>
      <c r="Y169" s="109"/>
      <c r="Z169" s="87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8"/>
      <c r="C170" s="48"/>
      <c r="D170" s="48"/>
      <c r="E170" s="48"/>
      <c r="F170" s="48"/>
      <c r="G170" s="48"/>
      <c r="H170" s="48"/>
      <c r="I170" s="48"/>
      <c r="J170" s="48"/>
      <c r="K170" s="49"/>
      <c r="L170" s="49"/>
      <c r="M170" s="48"/>
      <c r="N170" s="50"/>
      <c r="O170" s="48"/>
      <c r="Q170" s="97"/>
      <c r="R170" s="98" t="s">
        <v>70</v>
      </c>
      <c r="S170" s="86" t="n">
        <f aca="false">SUM(S156:S169)</f>
        <v>7102028</v>
      </c>
      <c r="T170" s="86" t="n">
        <f aca="false">SUM(T156:T169)</f>
        <v>-225056</v>
      </c>
      <c r="U170" s="86" t="n">
        <f aca="false">SUM(U156:U169)</f>
        <v>-2000000</v>
      </c>
      <c r="V170" s="86" t="n">
        <f aca="false">SUM(V156:V169)</f>
        <v>0</v>
      </c>
      <c r="W170" s="86" t="n">
        <f aca="false">SUM(W156:W169)</f>
        <v>0</v>
      </c>
      <c r="X170" s="86" t="n">
        <f aca="false">SUM(X156:X169)</f>
        <v>0</v>
      </c>
      <c r="Y170" s="86" t="n">
        <f aca="false">SUM(Y156:Y169)</f>
        <v>0</v>
      </c>
      <c r="Z170" s="86" t="n">
        <f aca="false">SUM(Z155:Z169)</f>
        <v>4876972</v>
      </c>
      <c r="AA170" s="108"/>
      <c r="AB170" s="10"/>
    </row>
    <row r="171" customFormat="false" ht="15.75" hidden="false" customHeight="false" outlineLevel="0" collapsed="false">
      <c r="A171" s="8"/>
      <c r="B171" s="48"/>
      <c r="C171" s="48"/>
      <c r="D171" s="48"/>
      <c r="E171" s="48"/>
      <c r="F171" s="48"/>
      <c r="G171" s="48"/>
      <c r="H171" s="48"/>
      <c r="I171" s="48"/>
      <c r="J171" s="48"/>
      <c r="K171" s="49"/>
      <c r="L171" s="49"/>
      <c r="M171" s="48"/>
      <c r="N171" s="50"/>
      <c r="O171" s="48"/>
      <c r="Q171" s="75"/>
      <c r="R171" s="49"/>
      <c r="S171" s="49"/>
      <c r="T171" s="49"/>
      <c r="U171" s="49"/>
      <c r="V171" s="49"/>
      <c r="W171" s="49"/>
      <c r="X171" s="49"/>
      <c r="Y171" s="49"/>
      <c r="Z171" s="130"/>
      <c r="AA171" s="108"/>
      <c r="AB171" s="10"/>
    </row>
    <row r="172" customFormat="false" ht="15.75" hidden="false" customHeight="false" outlineLevel="0" collapsed="false">
      <c r="A172" s="8"/>
      <c r="B172" s="48"/>
      <c r="C172" s="48"/>
      <c r="D172" s="48"/>
      <c r="E172" s="48"/>
      <c r="F172" s="48"/>
      <c r="G172" s="48"/>
      <c r="H172" s="48"/>
      <c r="I172" s="48"/>
      <c r="J172" s="48"/>
      <c r="K172" s="49"/>
      <c r="L172" s="49"/>
      <c r="M172" s="48"/>
      <c r="N172" s="50"/>
      <c r="O172" s="48"/>
      <c r="P172" s="131"/>
      <c r="Q172" s="132"/>
      <c r="R172" s="48"/>
      <c r="S172" s="48"/>
      <c r="T172" s="48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8"/>
      <c r="C173" s="48"/>
      <c r="D173" s="48"/>
      <c r="E173" s="48"/>
      <c r="F173" s="48"/>
      <c r="G173" s="48"/>
      <c r="H173" s="48"/>
      <c r="I173" s="48"/>
      <c r="J173" s="48"/>
      <c r="K173" s="49"/>
      <c r="L173" s="49"/>
      <c r="M173" s="48"/>
      <c r="N173" s="50"/>
      <c r="O173" s="48"/>
      <c r="P173" s="131" t="s">
        <v>97</v>
      </c>
      <c r="Q173" s="133" t="s">
        <v>98</v>
      </c>
      <c r="R173" s="48"/>
      <c r="S173" s="48"/>
      <c r="T173" s="48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8"/>
      <c r="C174" s="48"/>
      <c r="D174" s="48"/>
      <c r="E174" s="48"/>
      <c r="F174" s="48"/>
      <c r="G174" s="48"/>
      <c r="H174" s="48"/>
      <c r="I174" s="48"/>
      <c r="J174" s="48"/>
      <c r="K174" s="49"/>
      <c r="L174" s="49"/>
      <c r="M174" s="48"/>
      <c r="N174" s="50"/>
      <c r="O174" s="48"/>
      <c r="P174" s="131" t="s">
        <v>109</v>
      </c>
      <c r="Q174" s="133" t="s">
        <v>118</v>
      </c>
      <c r="R174" s="131"/>
      <c r="T174" s="134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8"/>
      <c r="C175" s="48"/>
      <c r="D175" s="48"/>
      <c r="E175" s="48"/>
      <c r="F175" s="48"/>
      <c r="G175" s="48"/>
      <c r="H175" s="48"/>
      <c r="I175" s="48"/>
      <c r="J175" s="48"/>
      <c r="K175" s="49"/>
      <c r="L175" s="49"/>
      <c r="M175" s="48"/>
      <c r="N175" s="50"/>
      <c r="O175" s="48"/>
      <c r="P175" s="131" t="s">
        <v>119</v>
      </c>
      <c r="Q175" s="133" t="s">
        <v>120</v>
      </c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8"/>
      <c r="C176" s="48"/>
      <c r="D176" s="48"/>
      <c r="E176" s="48"/>
      <c r="F176" s="48"/>
      <c r="G176" s="48"/>
      <c r="H176" s="48"/>
      <c r="I176" s="48"/>
      <c r="J176" s="48"/>
      <c r="K176" s="49"/>
      <c r="L176" s="49"/>
      <c r="M176" s="48"/>
      <c r="N176" s="50"/>
      <c r="O176" s="48"/>
      <c r="P176" s="131" t="s">
        <v>121</v>
      </c>
      <c r="Q176" s="133" t="s">
        <v>122</v>
      </c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8"/>
      <c r="C177" s="48"/>
      <c r="D177" s="48"/>
      <c r="E177" s="48"/>
      <c r="F177" s="48"/>
      <c r="G177" s="48"/>
      <c r="H177" s="48"/>
      <c r="I177" s="48"/>
      <c r="J177" s="48"/>
      <c r="K177" s="49"/>
      <c r="L177" s="49"/>
      <c r="M177" s="48"/>
      <c r="N177" s="50"/>
      <c r="O177" s="48"/>
      <c r="P177" s="131"/>
      <c r="Q177" s="133"/>
      <c r="R177" s="133" t="s">
        <v>123</v>
      </c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8"/>
      <c r="C178" s="48"/>
      <c r="D178" s="48"/>
      <c r="E178" s="48"/>
      <c r="F178" s="48"/>
      <c r="G178" s="48"/>
      <c r="H178" s="48"/>
      <c r="I178" s="48"/>
      <c r="J178" s="48"/>
      <c r="K178" s="49"/>
      <c r="L178" s="49"/>
      <c r="M178" s="48"/>
      <c r="N178" s="50"/>
      <c r="O178" s="48"/>
      <c r="P178" s="131"/>
      <c r="Q178" s="133"/>
      <c r="R178" s="133" t="s">
        <v>124</v>
      </c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8"/>
      <c r="C179" s="48"/>
      <c r="D179" s="48"/>
      <c r="E179" s="48"/>
      <c r="F179" s="48"/>
      <c r="G179" s="48"/>
      <c r="H179" s="48"/>
      <c r="I179" s="48"/>
      <c r="J179" s="48"/>
      <c r="K179" s="49"/>
      <c r="L179" s="49"/>
      <c r="M179" s="48"/>
      <c r="N179" s="50"/>
      <c r="O179" s="48"/>
      <c r="R179" s="133" t="s">
        <v>133</v>
      </c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8"/>
      <c r="C180" s="48"/>
      <c r="D180" s="48"/>
      <c r="E180" s="48"/>
      <c r="F180" s="48"/>
      <c r="G180" s="48"/>
      <c r="H180" s="48"/>
      <c r="I180" s="48"/>
      <c r="J180" s="48"/>
      <c r="K180" s="49"/>
      <c r="L180" s="49"/>
      <c r="M180" s="48"/>
      <c r="N180" s="50"/>
      <c r="O180" s="48"/>
      <c r="R180" s="133" t="s">
        <v>134</v>
      </c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8"/>
      <c r="C181" s="48"/>
      <c r="D181" s="48"/>
      <c r="E181" s="48"/>
      <c r="F181" s="48"/>
      <c r="G181" s="48"/>
      <c r="H181" s="48"/>
      <c r="I181" s="48"/>
      <c r="J181" s="48"/>
      <c r="K181" s="49"/>
      <c r="L181" s="49"/>
      <c r="M181" s="48"/>
      <c r="N181" s="50"/>
      <c r="O181" s="48"/>
      <c r="R181" s="134" t="s">
        <v>135</v>
      </c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8"/>
      <c r="C182" s="48"/>
      <c r="D182" s="48"/>
      <c r="E182" s="48"/>
      <c r="F182" s="48"/>
      <c r="G182" s="48"/>
      <c r="H182" s="48"/>
      <c r="I182" s="48"/>
      <c r="J182" s="48"/>
      <c r="K182" s="49"/>
      <c r="L182" s="49"/>
      <c r="M182" s="48"/>
      <c r="N182" s="50"/>
      <c r="O182" s="48"/>
      <c r="P182" s="131" t="s">
        <v>125</v>
      </c>
      <c r="Q182" s="133" t="s">
        <v>126</v>
      </c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8"/>
      <c r="C183" s="48"/>
      <c r="D183" s="48"/>
      <c r="E183" s="48"/>
      <c r="F183" s="48"/>
      <c r="G183" s="48"/>
      <c r="H183" s="48"/>
      <c r="I183" s="48"/>
      <c r="J183" s="48"/>
      <c r="K183" s="49"/>
      <c r="L183" s="49"/>
      <c r="M183" s="48"/>
      <c r="N183" s="50"/>
      <c r="O183" s="48"/>
      <c r="P183" s="131" t="s">
        <v>129</v>
      </c>
      <c r="Q183" s="133" t="s">
        <v>130</v>
      </c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8"/>
      <c r="C184" s="48"/>
      <c r="D184" s="48"/>
      <c r="E184" s="48"/>
      <c r="F184" s="48"/>
      <c r="G184" s="48"/>
      <c r="H184" s="48"/>
      <c r="I184" s="48"/>
      <c r="J184" s="48"/>
      <c r="K184" s="49"/>
      <c r="L184" s="49"/>
      <c r="M184" s="48"/>
      <c r="N184" s="50"/>
      <c r="O184" s="48"/>
      <c r="P184" s="131"/>
      <c r="Q184" s="133"/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8"/>
      <c r="C185" s="48"/>
      <c r="D185" s="48"/>
      <c r="E185" s="48"/>
      <c r="F185" s="48"/>
      <c r="G185" s="48"/>
      <c r="H185" s="48"/>
      <c r="I185" s="48"/>
      <c r="J185" s="48"/>
      <c r="K185" s="49"/>
      <c r="L185" s="49"/>
      <c r="M185" s="48"/>
      <c r="N185" s="50"/>
      <c r="O185" s="48"/>
      <c r="P185" s="131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8"/>
      <c r="C186" s="48"/>
      <c r="D186" s="48"/>
      <c r="E186" s="48"/>
      <c r="F186" s="48"/>
      <c r="G186" s="48"/>
      <c r="H186" s="48"/>
      <c r="I186" s="48"/>
      <c r="J186" s="48"/>
      <c r="K186" s="49"/>
      <c r="L186" s="49"/>
      <c r="M186" s="48"/>
      <c r="N186" s="50"/>
      <c r="O186" s="48"/>
      <c r="P186" s="48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8"/>
      <c r="C187" s="48"/>
      <c r="D187" s="48"/>
      <c r="E187" s="48"/>
      <c r="F187" s="48"/>
      <c r="G187" s="48"/>
      <c r="H187" s="48"/>
      <c r="I187" s="48"/>
      <c r="J187" s="48"/>
      <c r="K187" s="49"/>
      <c r="L187" s="49"/>
      <c r="M187" s="48"/>
      <c r="N187" s="50"/>
      <c r="O187" s="48"/>
      <c r="P187" s="48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8"/>
      <c r="C188" s="48"/>
      <c r="D188" s="48"/>
      <c r="E188" s="48"/>
      <c r="F188" s="48"/>
      <c r="G188" s="48"/>
      <c r="H188" s="48"/>
      <c r="I188" s="48"/>
      <c r="J188" s="48"/>
      <c r="K188" s="49"/>
      <c r="L188" s="49"/>
      <c r="M188" s="48"/>
      <c r="N188" s="50"/>
      <c r="O188" s="48"/>
      <c r="P188" s="48"/>
      <c r="Q188" s="133"/>
      <c r="R188" s="134"/>
      <c r="S188" s="134"/>
      <c r="T188" s="134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8"/>
      <c r="C189" s="48"/>
      <c r="D189" s="48"/>
      <c r="E189" s="48"/>
      <c r="F189" s="48"/>
      <c r="G189" s="48"/>
      <c r="H189" s="48"/>
      <c r="I189" s="48"/>
      <c r="J189" s="48"/>
      <c r="K189" s="49"/>
      <c r="L189" s="49"/>
      <c r="M189" s="48"/>
      <c r="N189" s="50"/>
      <c r="O189" s="48"/>
      <c r="P189" s="121" t="s">
        <v>28</v>
      </c>
      <c r="Q189" s="132"/>
      <c r="R189" s="48"/>
      <c r="S189" s="48"/>
      <c r="T189" s="48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8"/>
      <c r="C190" s="48"/>
      <c r="D190" s="48"/>
      <c r="E190" s="48"/>
      <c r="F190" s="48"/>
      <c r="G190" s="48"/>
      <c r="H190" s="48"/>
      <c r="I190" s="48"/>
      <c r="J190" s="48"/>
      <c r="K190" s="49"/>
      <c r="L190" s="49"/>
      <c r="M190" s="48"/>
      <c r="N190" s="50"/>
      <c r="O190" s="48"/>
      <c r="P190" s="121" t="s">
        <v>28</v>
      </c>
      <c r="Q190" s="85" t="s">
        <v>99</v>
      </c>
      <c r="R190" s="135"/>
      <c r="S190" s="86" t="n">
        <f aca="false">9878550+1000000</f>
        <v>10878550</v>
      </c>
      <c r="T190" s="86"/>
      <c r="U190" s="86" t="n">
        <v>-2000000</v>
      </c>
      <c r="V190" s="86" t="n">
        <v>-1000000</v>
      </c>
      <c r="W190" s="86"/>
      <c r="X190" s="86"/>
      <c r="Y190" s="86"/>
      <c r="Z190" s="87" t="n">
        <f aca="false">SUM(S190:Y190)</f>
        <v>7878550</v>
      </c>
      <c r="AA190" s="108"/>
      <c r="AB190" s="10"/>
    </row>
    <row r="191" customFormat="false" ht="15.75" hidden="false" customHeight="false" outlineLevel="0" collapsed="false">
      <c r="A191" s="8"/>
      <c r="B191" s="48"/>
      <c r="C191" s="48"/>
      <c r="D191" s="48"/>
      <c r="E191" s="48"/>
      <c r="F191" s="48"/>
      <c r="G191" s="48"/>
      <c r="H191" s="48"/>
      <c r="I191" s="48"/>
      <c r="J191" s="48"/>
      <c r="K191" s="49"/>
      <c r="L191" s="49"/>
      <c r="M191" s="48"/>
      <c r="N191" s="50"/>
      <c r="O191" s="48"/>
      <c r="P191" s="48"/>
      <c r="Q191" s="97" t="s">
        <v>57</v>
      </c>
      <c r="R191" s="136" t="s">
        <v>58</v>
      </c>
      <c r="S191" s="98" t="n">
        <f aca="false">SUM(S9,S23,S37,S51,S65,S78,S91,S104,S117,S130,S144,S158)</f>
        <v>19491750</v>
      </c>
      <c r="T191" s="98" t="n">
        <f aca="false">SUM(T9,T23,T37,T50,T65,T78,T91,T104,T117,T130,T144,T158)</f>
        <v>-225056</v>
      </c>
      <c r="U191" s="98" t="n">
        <f aca="false">SUM(U9,U23,U37,U50,U65,U78,U91,U104,U117,U130,U144,U158)</f>
        <v>0</v>
      </c>
      <c r="V191" s="98" t="n">
        <f aca="false">SUM(V9,V23,V37,V50,V65,V78,V91,V104,V117,V130,V144,V158)</f>
        <v>1000000</v>
      </c>
      <c r="W191" s="98" t="n">
        <f aca="false">SUM(W9,W23,W37,W50,W65,W78,W91,W104,W117,W130,W144,W158)</f>
        <v>0</v>
      </c>
      <c r="X191" s="98" t="n">
        <f aca="false">SUM(X9,X23,X37,X50,X65,X78,X91,X104,X117,X130,X144,X158)</f>
        <v>0</v>
      </c>
      <c r="Y191" s="98" t="n">
        <f aca="false">SUM(Y9,Y23,Y37,Y50,Y65,Y78,Y91,Y104,Y117,Y130,Y144,Y158)</f>
        <v>0</v>
      </c>
      <c r="Z191" s="137" t="n">
        <f aca="false">SUM(S191:Y191)</f>
        <v>20266694</v>
      </c>
      <c r="AA191" s="108"/>
      <c r="AB191" s="10"/>
    </row>
    <row r="192" customFormat="false" ht="15.75" hidden="false" customHeight="false" outlineLevel="0" collapsed="false">
      <c r="A192" s="8"/>
      <c r="B192" s="48"/>
      <c r="C192" s="48"/>
      <c r="D192" s="48"/>
      <c r="E192" s="48"/>
      <c r="F192" s="48"/>
      <c r="G192" s="48"/>
      <c r="H192" s="48"/>
      <c r="I192" s="48"/>
      <c r="J192" s="48"/>
      <c r="K192" s="49"/>
      <c r="L192" s="49"/>
      <c r="M192" s="48"/>
      <c r="N192" s="50"/>
      <c r="O192" s="48"/>
      <c r="P192" s="48"/>
      <c r="Q192" s="97" t="s">
        <v>59</v>
      </c>
      <c r="R192" s="136" t="s">
        <v>85</v>
      </c>
      <c r="S192" s="98" t="n">
        <f aca="false">SUM(S10,S24,S38,S52,S66,S79,S92,S105,S118,S131,S145,S159)</f>
        <v>20000</v>
      </c>
      <c r="T192" s="98" t="n">
        <f aca="false">SUM(T10,T24,T38,T51,T66,T79,T92,T105,T118,T131,T145,T159)</f>
        <v>0</v>
      </c>
      <c r="U192" s="98" t="n">
        <f aca="false">SUM(U10,U24,U38,U51,U66,U79,U92,U105,U118,U131,U145,U159)</f>
        <v>0</v>
      </c>
      <c r="V192" s="98" t="n">
        <f aca="false">SUM(V10,V24,V38,V51,V66,V79,V92,V105,V118,V131,V145,V159)</f>
        <v>0</v>
      </c>
      <c r="W192" s="98" t="n">
        <f aca="false">SUM(W10,W24,W38,W51,W66,W79,W92,W105,W118,W131,W145,W159)</f>
        <v>0</v>
      </c>
      <c r="X192" s="98" t="n">
        <f aca="false">SUM(X10,X24,X38,X51,X66,X79,X92,X105,X118,X131,X145,X159)</f>
        <v>-20000</v>
      </c>
      <c r="Y192" s="98" t="n">
        <f aca="false">SUM(Y10,Y24,Y38,Y51,Y66,Y79,Y92,Y105,Y118,Y131,Y145,Y159)</f>
        <v>0</v>
      </c>
      <c r="Z192" s="137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8"/>
      <c r="C193" s="48"/>
      <c r="D193" s="48"/>
      <c r="E193" s="48"/>
      <c r="F193" s="48"/>
      <c r="G193" s="48"/>
      <c r="H193" s="48"/>
      <c r="I193" s="48"/>
      <c r="J193" s="48"/>
      <c r="K193" s="49"/>
      <c r="L193" s="49"/>
      <c r="M193" s="48"/>
      <c r="N193" s="50"/>
      <c r="O193" s="48"/>
      <c r="P193" s="48"/>
      <c r="Q193" s="97" t="s">
        <v>59</v>
      </c>
      <c r="R193" s="136" t="s">
        <v>86</v>
      </c>
      <c r="S193" s="98" t="n">
        <f aca="false">SUM(S11,S25,S39,S53,S67,S80,S93,S106,S119,S132,S146,S160)</f>
        <v>-23328272</v>
      </c>
      <c r="T193" s="98" t="n">
        <f aca="false">SUM(T11,T25,T39,T52,T67,T80,T93,T106,T119,T132,T146,T160)</f>
        <v>0</v>
      </c>
      <c r="U193" s="98" t="n">
        <f aca="false">SUM(U11,U25,U39,U52,U67,U80,U93,U106,U119,U132,U146,U160)</f>
        <v>0</v>
      </c>
      <c r="V193" s="98" t="n">
        <f aca="false">SUM(V11,V25,V39,V52,V67,V80,V93,V106,V119,V132,V146,V160)</f>
        <v>0</v>
      </c>
      <c r="W193" s="98" t="n">
        <f aca="false">SUM(W11,W25,W39,W52,W67,W80,W93,W106,W119,W132,W146,W160)</f>
        <v>0</v>
      </c>
      <c r="X193" s="98" t="n">
        <f aca="false">SUM(X11,X25,X39,X52,X67,X80,X93,X106,X119,X132,X146,X160)</f>
        <v>60000</v>
      </c>
      <c r="Y193" s="98" t="n">
        <f aca="false">SUM(Y11,Y25,Y39,Y52,Y67,Y80,Y93,Y106,Y119,Y132,Y146,Y160)</f>
        <v>0</v>
      </c>
      <c r="Z193" s="137" t="n">
        <f aca="false">SUM(S193:Y193)</f>
        <v>-23268272</v>
      </c>
      <c r="AA193" s="108"/>
      <c r="AB193" s="10"/>
    </row>
    <row r="194" customFormat="false" ht="15.75" hidden="false" customHeight="false" outlineLevel="0" collapsed="false">
      <c r="A194" s="8"/>
      <c r="B194" s="48"/>
      <c r="C194" s="48"/>
      <c r="D194" s="48"/>
      <c r="E194" s="48"/>
      <c r="F194" s="48"/>
      <c r="G194" s="48"/>
      <c r="H194" s="48"/>
      <c r="I194" s="48"/>
      <c r="J194" s="48"/>
      <c r="K194" s="49"/>
      <c r="L194" s="49"/>
      <c r="M194" s="48"/>
      <c r="N194" s="50"/>
      <c r="O194" s="48"/>
      <c r="P194" s="48"/>
      <c r="Q194" s="97" t="n">
        <v>60020</v>
      </c>
      <c r="R194" s="136" t="s">
        <v>62</v>
      </c>
      <c r="S194" s="98" t="n">
        <f aca="false">SUM(S12,S24,S38,S52,S66,S79,S94,S105,S118,S131,S145,S159)</f>
        <v>0</v>
      </c>
      <c r="T194" s="98" t="n">
        <f aca="false">SUM(T12,T26,T40,T53,T68,T81,T94,T107,T120,T133,T147,T161)</f>
        <v>0</v>
      </c>
      <c r="U194" s="98" t="n">
        <f aca="false">SUM(U12,U26,U40,U53,U68,U81,U94,U107,U120,U133,U147,U161)</f>
        <v>0</v>
      </c>
      <c r="V194" s="98" t="n">
        <f aca="false">SUM(V12,V26,V40,V53,V68,V81,V94,V107,V120,V133,V147,V161)</f>
        <v>0</v>
      </c>
      <c r="W194" s="98" t="n">
        <f aca="false">SUM(W12,W26,W40,W53,W68,W81,W94,W107,W120,W133,W147,W161)</f>
        <v>0</v>
      </c>
      <c r="X194" s="98" t="n">
        <f aca="false">SUM(X12,X26,X40,X53,X68,X81,X94,X107,X120,X133,X147,X161)</f>
        <v>0</v>
      </c>
      <c r="Y194" s="98" t="n">
        <f aca="false">SUM(Y12,Y26,Y40,Y53,Y68,Y81,Y94,Y107,Y120,Y133,Y147,Y161)</f>
        <v>0</v>
      </c>
      <c r="Z194" s="137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8"/>
      <c r="C195" s="48"/>
      <c r="D195" s="48"/>
      <c r="E195" s="48"/>
      <c r="F195" s="48"/>
      <c r="G195" s="48"/>
      <c r="H195" s="48"/>
      <c r="I195" s="48"/>
      <c r="J195" s="48"/>
      <c r="K195" s="49"/>
      <c r="L195" s="49"/>
      <c r="M195" s="48"/>
      <c r="N195" s="50"/>
      <c r="O195" s="48"/>
      <c r="P195" s="48"/>
      <c r="Q195" s="97" t="n">
        <v>60010</v>
      </c>
      <c r="R195" s="136" t="s">
        <v>63</v>
      </c>
      <c r="S195" s="98" t="n">
        <f aca="false">SUM(S14,S26,S40,S54,S68,S81,S94,S107,S120,S133,S147,S161)</f>
        <v>0</v>
      </c>
      <c r="T195" s="98" t="n">
        <f aca="false">SUM(T13,T27,T41,T54,T69,T82,T95,T108,T121,T134,T148,T162)</f>
        <v>0</v>
      </c>
      <c r="U195" s="98" t="n">
        <f aca="false">SUM(U13,U27,U41,U54,U69,U82,U95,U108,U121,U134,U148,U162)</f>
        <v>0</v>
      </c>
      <c r="V195" s="98" t="n">
        <f aca="false">SUM(V13,V27,V41,V54,V69,V82,V95,V108,V121,V134,V148,V162)</f>
        <v>0</v>
      </c>
      <c r="W195" s="98" t="n">
        <f aca="false">SUM(W13,W27,W41,W54,W69,W82,W95,W108,W121,W134,W148,W162)</f>
        <v>0</v>
      </c>
      <c r="X195" s="98" t="n">
        <f aca="false">SUM(X13,X27,X41,X54,X69,X82,X95,X108,X121,X134,X148,X162)</f>
        <v>0</v>
      </c>
      <c r="Y195" s="98" t="n">
        <f aca="false">SUM(Y13,Y27,Y41,Y54,Y69,Y82,Y95,Y108,Y121,Y134,Y148,Y162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8"/>
      <c r="C196" s="48"/>
      <c r="D196" s="48"/>
      <c r="E196" s="48"/>
      <c r="F196" s="48"/>
      <c r="G196" s="48"/>
      <c r="H196" s="48"/>
      <c r="I196" s="48"/>
      <c r="J196" s="48"/>
      <c r="K196" s="49"/>
      <c r="L196" s="49"/>
      <c r="M196" s="48"/>
      <c r="N196" s="50"/>
      <c r="O196" s="48"/>
      <c r="P196" s="121"/>
      <c r="Q196" s="97" t="n">
        <v>60025</v>
      </c>
      <c r="R196" s="136" t="s">
        <v>64</v>
      </c>
      <c r="S196" s="98" t="n">
        <f aca="false">SUM(S14,S28,S42,S56,S70,S83,S96,S109,S122,S135,S149,S163)</f>
        <v>40000</v>
      </c>
      <c r="T196" s="98" t="n">
        <f aca="false">SUM(T14,T28,T42,T55,T70,T83,T96,T109,T122,T135,T149,T163)</f>
        <v>0</v>
      </c>
      <c r="U196" s="98" t="n">
        <f aca="false">SUM(U14,U28,U42,U55,U70,U83,U96,U109,U122,U135,U149,U163)</f>
        <v>0</v>
      </c>
      <c r="V196" s="98" t="n">
        <f aca="false">SUM(V14,V28,V42,V55,V70,V83,V96,V109,V122,V135,V149,V163)</f>
        <v>0</v>
      </c>
      <c r="W196" s="98" t="n">
        <f aca="false">SUM(W14,W28,W42,W55,W70,W83,W96,W109,W122,W135,W149,W163)</f>
        <v>0</v>
      </c>
      <c r="X196" s="98" t="n">
        <f aca="false">SUM(X14,X28,X42,X55,X70,X83,X96,X109,X122,X135,X149,X163)</f>
        <v>-40000</v>
      </c>
      <c r="Y196" s="98" t="n">
        <f aca="false">SUM(Y14,Y28,Y42,Y55,Y70,Y83,Y96,Y109,Y122,Y135,Y149,Y163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8"/>
      <c r="C197" s="48"/>
      <c r="D197" s="48"/>
      <c r="E197" s="48"/>
      <c r="F197" s="48"/>
      <c r="G197" s="48"/>
      <c r="H197" s="48"/>
      <c r="I197" s="48"/>
      <c r="J197" s="48"/>
      <c r="K197" s="49"/>
      <c r="L197" s="49"/>
      <c r="M197" s="48"/>
      <c r="N197" s="50"/>
      <c r="O197" s="48"/>
      <c r="P197" s="48"/>
      <c r="Q197" s="97" t="n">
        <v>60025</v>
      </c>
      <c r="R197" s="136" t="s">
        <v>64</v>
      </c>
      <c r="S197" s="98" t="n">
        <f aca="false">SUM(S15,S29,S43,S57,S71,S84,S97,S110,S123,S136,S150,S164)</f>
        <v>0</v>
      </c>
      <c r="T197" s="98" t="n">
        <f aca="false">SUM(T15,T29,T43,T56,T71,T84,T97,T110,T123,T136,T150,T164)</f>
        <v>0</v>
      </c>
      <c r="U197" s="98" t="n">
        <f aca="false">SUM(U15,U29,U43,U56,U71,U84,U97,U110,U123,U136,U150,U164)</f>
        <v>0</v>
      </c>
      <c r="V197" s="98" t="n">
        <f aca="false">SUM(V15,V29,V43,V56,V71,V84,V97,V110,V123,V136,V150,V164)</f>
        <v>0</v>
      </c>
      <c r="W197" s="98" t="n">
        <f aca="false">SUM(W15,W29,W43,W56,W71,W84,W97,W110,W123,W136,W150,W164)</f>
        <v>0</v>
      </c>
      <c r="X197" s="98" t="n">
        <f aca="false">SUM(X15,X29,X43,X56,X71,X84,X97,X110,X123,X136,X150,X164)</f>
        <v>0</v>
      </c>
      <c r="Y197" s="98" t="n">
        <f aca="false">SUM(Y15,Y29,Y43,Y56,Y71,Y84,Y97,Y110,Y123,Y136,Y150,Y164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8"/>
      <c r="C198" s="48"/>
      <c r="D198" s="48"/>
      <c r="E198" s="48"/>
      <c r="F198" s="48"/>
      <c r="G198" s="48"/>
      <c r="H198" s="48"/>
      <c r="I198" s="48"/>
      <c r="J198" s="48"/>
      <c r="K198" s="49"/>
      <c r="L198" s="49"/>
      <c r="M198" s="48"/>
      <c r="N198" s="50"/>
      <c r="O198" s="48"/>
      <c r="P198" s="48"/>
      <c r="Q198" s="97" t="n">
        <v>60000</v>
      </c>
      <c r="R198" s="98" t="s">
        <v>107</v>
      </c>
      <c r="S198" s="98" t="n">
        <f aca="false">SUM(S16,S30,S44,S58,S72,S85,S98,S111,S124,S137,S151,S165)</f>
        <v>0</v>
      </c>
      <c r="T198" s="98" t="n">
        <f aca="false">SUM(T16,T30,T44,T57,T72,T85,T98,T111,T124,T137,T151,T165)</f>
        <v>0</v>
      </c>
      <c r="U198" s="98" t="n">
        <f aca="false">SUM(U16,U30,U44,U57,U72,U85,U98,U111,U124,U137,U151,U165)</f>
        <v>0</v>
      </c>
      <c r="V198" s="98" t="n">
        <f aca="false">SUM(V16,V30,V44,V57,V72,V85,V98,V111,V124,V137,V151,V165)</f>
        <v>0</v>
      </c>
      <c r="W198" s="98" t="n">
        <f aca="false">SUM(W16,W30,W44,W57,W72,W85,W98,W111,W124,W137,W151,W165)</f>
        <v>0</v>
      </c>
      <c r="X198" s="98" t="n">
        <f aca="false">SUM(X16,X30,X44,X57,X72,X85,X98,X111,X124,X137,X151,X165)</f>
        <v>0</v>
      </c>
      <c r="Y198" s="98" t="n">
        <f aca="false">SUM(Y16,Y30,Y44,Y57,Y72,Y85,Y98,Y111,Y124,Y137,Y151,Y165)</f>
        <v>0</v>
      </c>
      <c r="Z198" s="137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8"/>
      <c r="C199" s="48"/>
      <c r="D199" s="48"/>
      <c r="E199" s="48"/>
      <c r="F199" s="48"/>
      <c r="G199" s="48"/>
      <c r="H199" s="48"/>
      <c r="I199" s="48"/>
      <c r="J199" s="48"/>
      <c r="K199" s="49"/>
      <c r="L199" s="49"/>
      <c r="M199" s="48"/>
      <c r="N199" s="50"/>
      <c r="O199" s="48"/>
      <c r="P199" s="48"/>
      <c r="Q199" s="97" t="n">
        <v>60000</v>
      </c>
      <c r="R199" s="136" t="s">
        <v>88</v>
      </c>
      <c r="S199" s="98" t="n">
        <f aca="false">SUM(S17,S31,S45,S59,S73,S86,S99,S112,S125,S138,S152,S166)</f>
        <v>0</v>
      </c>
      <c r="T199" s="98" t="n">
        <f aca="false">SUM(T17,T31,T45,T58,T73,T86,T99,T112,T125,T138,T152,T166)</f>
        <v>0</v>
      </c>
      <c r="U199" s="98" t="n">
        <f aca="false">SUM(U17,U31,U45,U58,U73,U86,U99,U112,U125,U138,U152,U166)</f>
        <v>0</v>
      </c>
      <c r="V199" s="98" t="n">
        <f aca="false">SUM(V17,V31,V45,V58,V73,V86,V99,V112,V125,V138,V152,V166)</f>
        <v>0</v>
      </c>
      <c r="W199" s="98" t="n">
        <f aca="false">SUM(W17,W31,W45,W58,W73,W86,W99,W112,W125,W138,W152,W166)</f>
        <v>0</v>
      </c>
      <c r="X199" s="98" t="n">
        <f aca="false">SUM(X17,X31,X45,X58,X73,X86,X99,X112,X125,X138,X152,X166)</f>
        <v>0</v>
      </c>
      <c r="Y199" s="98" t="n">
        <f aca="false">SUM(Y17,Y31,Y45,Y58,Y73,Y86,Y99,Y112,Y125,Y138,Y152,Y166)</f>
        <v>0</v>
      </c>
      <c r="Z199" s="137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8"/>
      <c r="C200" s="48"/>
      <c r="D200" s="48"/>
      <c r="E200" s="48"/>
      <c r="F200" s="48"/>
      <c r="G200" s="48"/>
      <c r="H200" s="48"/>
      <c r="I200" s="48"/>
      <c r="J200" s="48"/>
      <c r="K200" s="49"/>
      <c r="L200" s="49"/>
      <c r="M200" s="48"/>
      <c r="N200" s="50"/>
      <c r="O200" s="48"/>
      <c r="P200" s="121" t="s">
        <v>28</v>
      </c>
      <c r="Q200" s="97" t="n">
        <v>60000</v>
      </c>
      <c r="R200" s="136" t="s">
        <v>87</v>
      </c>
      <c r="S200" s="98" t="n">
        <f aca="false">SUM(S18,S32,S46,S60,S74,S87,S100,S113,S126,S139,S153,S167)</f>
        <v>0</v>
      </c>
      <c r="T200" s="98" t="n">
        <f aca="false">SUM(T18,T32,T46,T59,T74,T87,T100,T113,T126,T139,T153,T167)</f>
        <v>0</v>
      </c>
      <c r="U200" s="98" t="n">
        <f aca="false">SUM(U18,U32,U46,U59,U74,U87,U100,U113,U126,U139,U153,U167)</f>
        <v>0</v>
      </c>
      <c r="V200" s="98" t="n">
        <f aca="false">SUM(V18,V32,V46,V59,V74,V87,V100,V113,V126,V139,V153,V167)</f>
        <v>0</v>
      </c>
      <c r="W200" s="98" t="n">
        <f aca="false">SUM(W18,W32,W46,W59,W74,W87,W100,W113,W126,W139,W153,W167)</f>
        <v>0</v>
      </c>
      <c r="X200" s="98" t="n">
        <f aca="false">SUM(X18,X32,X46,X59,X74,X87,X100,X113,X126,X139,X153,X167)</f>
        <v>0</v>
      </c>
      <c r="Y200" s="98" t="n">
        <f aca="false">SUM(Y18,Y32,Y46,Y59,Y74,Y87,Y100,Y113,Y126,Y139,Y153,Y167)</f>
        <v>0</v>
      </c>
      <c r="Z200" s="137" t="n">
        <f aca="false">SUM(S200:Y200)</f>
        <v>0</v>
      </c>
      <c r="AA200" s="120" t="s">
        <v>28</v>
      </c>
      <c r="AB200" s="10"/>
    </row>
    <row r="201" customFormat="false" ht="15.75" hidden="false" customHeight="false" outlineLevel="0" collapsed="false">
      <c r="A201" s="8"/>
      <c r="B201" s="48"/>
      <c r="C201" s="48"/>
      <c r="D201" s="48"/>
      <c r="E201" s="48"/>
      <c r="F201" s="48"/>
      <c r="G201" s="48"/>
      <c r="H201" s="48"/>
      <c r="I201" s="48"/>
      <c r="J201" s="48"/>
      <c r="K201" s="49"/>
      <c r="L201" s="49"/>
      <c r="M201" s="48"/>
      <c r="N201" s="50"/>
      <c r="O201" s="48"/>
      <c r="P201" s="48"/>
      <c r="Q201" s="97" t="n">
        <v>60010</v>
      </c>
      <c r="R201" s="98" t="s">
        <v>108</v>
      </c>
      <c r="S201" s="98" t="n">
        <f aca="false">SUM(S19,S33,S47,S60,S75,S88,S101,S114,S127,S140,S154,S168)</f>
        <v>0</v>
      </c>
      <c r="T201" s="98" t="n">
        <f aca="false">SUM(T19,T33,T47,T60,T75,T88,T101,T114,T127,T140,T154,T168)</f>
        <v>0</v>
      </c>
      <c r="U201" s="98" t="n">
        <f aca="false">SUM(U19,U33,U47,U60,U75,U88,U101,U114,U127,U140,U154,U168)</f>
        <v>0</v>
      </c>
      <c r="V201" s="98" t="n">
        <f aca="false">SUM(V19,V33,V47,V60,V75,V88,V101,V114,V127,V140,V154,V168)</f>
        <v>0</v>
      </c>
      <c r="W201" s="98" t="n">
        <f aca="false">SUM(W19,W33,W47,W60,W75,W88,W101,W114,W127,W140,W154,W168)</f>
        <v>0</v>
      </c>
      <c r="X201" s="98" t="n">
        <f aca="false">SUM(X19,X33,X47,X60,X75,X88,X101,X114,X127,X140,X154,X168)</f>
        <v>0</v>
      </c>
      <c r="Y201" s="98" t="n">
        <f aca="false">SUM(Y19,Y33,Y47,Y60,Y75,Y88,Y101,Y114,Y127,Y140,Y154,Y168)</f>
        <v>0</v>
      </c>
      <c r="Z201" s="137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8"/>
      <c r="C202" s="48"/>
      <c r="D202" s="48"/>
      <c r="E202" s="48"/>
      <c r="F202" s="48"/>
      <c r="G202" s="48"/>
      <c r="H202" s="48"/>
      <c r="I202" s="48"/>
      <c r="J202" s="48"/>
      <c r="K202" s="49"/>
      <c r="L202" s="49"/>
      <c r="M202" s="48"/>
      <c r="N202" s="50"/>
      <c r="O202" s="48"/>
      <c r="P202" s="48"/>
      <c r="Q202" s="97" t="n">
        <v>60025</v>
      </c>
      <c r="R202" s="136" t="s">
        <v>69</v>
      </c>
      <c r="S202" s="98" t="n">
        <v>0</v>
      </c>
      <c r="T202" s="98" t="n">
        <v>0</v>
      </c>
      <c r="U202" s="98" t="n">
        <v>0</v>
      </c>
      <c r="V202" s="98" t="n">
        <v>0</v>
      </c>
      <c r="W202" s="98" t="n">
        <f aca="false">SUM(W20,W34,W48,W61,W76,W89,W102,W115,W128,W141,W155,W169)</f>
        <v>0</v>
      </c>
      <c r="X202" s="98" t="n">
        <f aca="false">SUM(X20,X34,X48,X61,X76,X89,X102,X115,X128,X141,X155,X169)</f>
        <v>0</v>
      </c>
      <c r="Y202" s="98" t="n">
        <v>0</v>
      </c>
      <c r="Z202" s="138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8"/>
      <c r="C203" s="48"/>
      <c r="D203" s="48"/>
      <c r="E203" s="48"/>
      <c r="F203" s="48"/>
      <c r="G203" s="48"/>
      <c r="H203" s="48"/>
      <c r="I203" s="48"/>
      <c r="J203" s="48"/>
      <c r="K203" s="49"/>
      <c r="L203" s="49"/>
      <c r="M203" s="48"/>
      <c r="N203" s="50"/>
      <c r="O203" s="48"/>
      <c r="P203" s="48"/>
      <c r="Q203" s="97"/>
      <c r="R203" s="136" t="s">
        <v>70</v>
      </c>
      <c r="S203" s="77" t="n">
        <f aca="false">SUM(S190:S202)</f>
        <v>7102028</v>
      </c>
      <c r="T203" s="77" t="n">
        <f aca="false">SUM(T190:T202)</f>
        <v>-225056</v>
      </c>
      <c r="U203" s="77" t="n">
        <f aca="false">SUM(U190:U202)</f>
        <v>-2000000</v>
      </c>
      <c r="V203" s="77" t="n">
        <f aca="false">SUM(V190:V202)</f>
        <v>0</v>
      </c>
      <c r="W203" s="77" t="n">
        <f aca="false">SUM(W190:W202)</f>
        <v>0</v>
      </c>
      <c r="X203" s="77" t="n">
        <f aca="false">SUM(X190:X202)</f>
        <v>0</v>
      </c>
      <c r="Y203" s="77" t="n">
        <f aca="false">SUM(Y190:Y202)</f>
        <v>0</v>
      </c>
      <c r="Z203" s="139" t="n">
        <f aca="false">SUM(Z190:Z202)</f>
        <v>4876972</v>
      </c>
      <c r="AA203" s="108"/>
      <c r="AB203" s="10"/>
    </row>
    <row r="204" customFormat="false" ht="15.75" hidden="false" customHeight="false" outlineLevel="0" collapsed="false">
      <c r="A204" s="8"/>
      <c r="B204" s="48"/>
      <c r="C204" s="48"/>
      <c r="D204" s="48"/>
      <c r="E204" s="48"/>
      <c r="F204" s="48"/>
      <c r="G204" s="48"/>
      <c r="H204" s="48"/>
      <c r="I204" s="48"/>
      <c r="J204" s="48"/>
      <c r="K204" s="49"/>
      <c r="L204" s="49"/>
      <c r="M204" s="48"/>
      <c r="N204" s="50"/>
      <c r="O204" s="48"/>
      <c r="P204" s="48"/>
      <c r="Q204" s="132"/>
      <c r="R204" s="48"/>
      <c r="S204" s="49"/>
      <c r="T204" s="140"/>
      <c r="U204" s="140"/>
      <c r="V204" s="140"/>
      <c r="W204" s="140"/>
      <c r="X204" s="108"/>
      <c r="Y204" s="10"/>
      <c r="Z204" s="49"/>
      <c r="AA204" s="108"/>
      <c r="AB204" s="10"/>
    </row>
    <row r="205" customFormat="false" ht="15.75" hidden="false" customHeight="false" outlineLevel="0" collapsed="false">
      <c r="A205" s="8"/>
      <c r="B205" s="48"/>
      <c r="C205" s="48"/>
      <c r="D205" s="48"/>
      <c r="E205" s="48"/>
      <c r="F205" s="48"/>
      <c r="G205" s="48"/>
      <c r="H205" s="48"/>
      <c r="I205" s="48"/>
      <c r="J205" s="48"/>
      <c r="K205" s="49"/>
      <c r="L205" s="49"/>
      <c r="M205" s="48"/>
      <c r="N205" s="50"/>
      <c r="O205" s="48"/>
      <c r="P205" s="48"/>
      <c r="Q205" s="132"/>
      <c r="S205" s="49"/>
      <c r="T205" s="140"/>
      <c r="U205" s="140"/>
      <c r="V205" s="140"/>
      <c r="W205" s="140"/>
      <c r="X205" s="108"/>
      <c r="Y205" s="6"/>
      <c r="Z205" s="49"/>
      <c r="AA205" s="108"/>
      <c r="AB205" s="10"/>
    </row>
    <row r="206" customFormat="false" ht="15.75" hidden="false" customHeight="false" outlineLevel="0" collapsed="false">
      <c r="A206" s="8"/>
      <c r="B206" s="48"/>
      <c r="C206" s="48"/>
      <c r="D206" s="48"/>
      <c r="E206" s="48"/>
      <c r="F206" s="48"/>
      <c r="G206" s="48"/>
      <c r="H206" s="48"/>
      <c r="I206" s="48"/>
      <c r="J206" s="48"/>
      <c r="K206" s="49"/>
      <c r="L206" s="49"/>
      <c r="M206" s="48"/>
      <c r="N206" s="50"/>
      <c r="O206" s="48"/>
      <c r="P206" s="48"/>
      <c r="Q206" s="132"/>
      <c r="R206" s="48"/>
      <c r="S206" s="48"/>
      <c r="T206" s="140"/>
      <c r="U206" s="140"/>
      <c r="V206" s="140"/>
      <c r="W206" s="140"/>
      <c r="X206" s="108"/>
      <c r="Y206" s="108"/>
      <c r="Z206" s="48"/>
      <c r="AA206" s="108"/>
      <c r="AB206" s="10"/>
    </row>
    <row r="207" customFormat="false" ht="15.75" hidden="false" customHeight="false" outlineLevel="0" collapsed="false">
      <c r="A207" s="8"/>
      <c r="B207" s="48"/>
      <c r="C207" s="48"/>
      <c r="D207" s="48"/>
      <c r="E207" s="48"/>
      <c r="F207" s="48"/>
      <c r="G207" s="48"/>
      <c r="H207" s="48"/>
      <c r="I207" s="48"/>
      <c r="J207" s="48"/>
      <c r="K207" s="49"/>
      <c r="L207" s="49"/>
      <c r="M207" s="48"/>
      <c r="N207" s="50"/>
      <c r="O207" s="48"/>
      <c r="P207" s="48"/>
      <c r="Q207" s="132"/>
      <c r="R207" s="48"/>
      <c r="S207" s="48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8"/>
      <c r="C208" s="48"/>
      <c r="D208" s="48"/>
      <c r="E208" s="48"/>
      <c r="F208" s="48"/>
      <c r="G208" s="48"/>
      <c r="H208" s="48"/>
      <c r="I208" s="48"/>
      <c r="J208" s="48"/>
      <c r="K208" s="49"/>
      <c r="L208" s="49"/>
      <c r="M208" s="48"/>
      <c r="N208" s="50"/>
      <c r="O208" s="48"/>
      <c r="P208" s="48"/>
      <c r="Q208" s="132"/>
      <c r="R208" s="48"/>
      <c r="S208" s="48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8"/>
      <c r="C209" s="48"/>
      <c r="D209" s="48"/>
      <c r="E209" s="48"/>
      <c r="F209" s="48"/>
      <c r="G209" s="48"/>
      <c r="H209" s="48"/>
      <c r="I209" s="48"/>
      <c r="J209" s="48"/>
      <c r="K209" s="49"/>
      <c r="L209" s="49"/>
      <c r="M209" s="48"/>
      <c r="N209" s="50"/>
      <c r="O209" s="48"/>
      <c r="P209" s="48"/>
      <c r="Q209" s="132"/>
      <c r="R209" s="48"/>
      <c r="S209" s="48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8"/>
      <c r="C210" s="48"/>
      <c r="D210" s="48"/>
      <c r="E210" s="48"/>
      <c r="F210" s="48"/>
      <c r="G210" s="48"/>
      <c r="H210" s="48"/>
      <c r="I210" s="48"/>
      <c r="J210" s="48"/>
      <c r="K210" s="49"/>
      <c r="L210" s="49"/>
      <c r="M210" s="48"/>
      <c r="N210" s="50"/>
      <c r="O210" s="48"/>
      <c r="P210" s="48"/>
      <c r="Q210" s="132"/>
      <c r="R210" s="48"/>
      <c r="S210" s="48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8"/>
      <c r="C211" s="48"/>
      <c r="D211" s="48"/>
      <c r="E211" s="48"/>
      <c r="F211" s="48"/>
      <c r="G211" s="48"/>
      <c r="H211" s="48"/>
      <c r="I211" s="48"/>
      <c r="J211" s="48"/>
      <c r="K211" s="49"/>
      <c r="L211" s="49"/>
      <c r="M211" s="48"/>
      <c r="N211" s="50"/>
      <c r="O211" s="48"/>
      <c r="P211" s="48"/>
      <c r="Q211" s="132"/>
      <c r="R211" s="48"/>
      <c r="S211" s="48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8"/>
      <c r="C212" s="48"/>
      <c r="D212" s="48"/>
      <c r="E212" s="48"/>
      <c r="F212" s="48"/>
      <c r="G212" s="48"/>
      <c r="H212" s="48"/>
      <c r="I212" s="48"/>
      <c r="J212" s="48"/>
      <c r="K212" s="49"/>
      <c r="L212" s="49"/>
      <c r="M212" s="48"/>
      <c r="N212" s="50"/>
      <c r="O212" s="48"/>
      <c r="P212" s="48"/>
      <c r="Q212" s="132"/>
      <c r="R212" s="48"/>
      <c r="S212" s="48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8"/>
      <c r="C213" s="48"/>
      <c r="D213" s="48"/>
      <c r="E213" s="48"/>
      <c r="F213" s="48"/>
      <c r="G213" s="48"/>
      <c r="H213" s="48"/>
      <c r="I213" s="48"/>
      <c r="J213" s="48"/>
      <c r="K213" s="49"/>
      <c r="L213" s="49"/>
      <c r="M213" s="48"/>
      <c r="N213" s="50"/>
      <c r="O213" s="48"/>
      <c r="P213" s="48"/>
      <c r="Q213" s="132"/>
      <c r="R213" s="48"/>
      <c r="S213" s="48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8"/>
      <c r="C214" s="48"/>
      <c r="D214" s="48"/>
      <c r="E214" s="48"/>
      <c r="F214" s="48"/>
      <c r="G214" s="48"/>
      <c r="H214" s="48"/>
      <c r="I214" s="48"/>
      <c r="J214" s="48"/>
      <c r="K214" s="49"/>
      <c r="L214" s="49"/>
      <c r="M214" s="48"/>
      <c r="N214" s="50"/>
      <c r="O214" s="48"/>
      <c r="P214" s="48"/>
      <c r="Q214" s="132"/>
      <c r="R214" s="48"/>
      <c r="S214" s="48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8"/>
      <c r="C215" s="48"/>
      <c r="D215" s="48"/>
      <c r="E215" s="48"/>
      <c r="F215" s="48"/>
      <c r="G215" s="48"/>
      <c r="H215" s="48"/>
      <c r="I215" s="48"/>
      <c r="J215" s="48"/>
      <c r="K215" s="49"/>
      <c r="L215" s="49"/>
      <c r="M215" s="48"/>
      <c r="N215" s="50"/>
      <c r="O215" s="48"/>
      <c r="P215" s="48"/>
      <c r="Q215" s="132"/>
      <c r="R215" s="48"/>
      <c r="S215" s="48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8"/>
      <c r="C216" s="48"/>
      <c r="D216" s="48"/>
      <c r="E216" s="48"/>
      <c r="F216" s="48"/>
      <c r="G216" s="48"/>
      <c r="H216" s="48"/>
      <c r="I216" s="48"/>
      <c r="J216" s="48"/>
      <c r="K216" s="49"/>
      <c r="L216" s="49"/>
      <c r="M216" s="48"/>
      <c r="N216" s="50"/>
      <c r="O216" s="48"/>
      <c r="P216" s="48"/>
      <c r="Q216" s="132"/>
      <c r="R216" s="48"/>
      <c r="S216" s="48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8"/>
      <c r="C217" s="48"/>
      <c r="D217" s="48"/>
      <c r="E217" s="48"/>
      <c r="F217" s="48"/>
      <c r="G217" s="48"/>
      <c r="H217" s="48"/>
      <c r="I217" s="48"/>
      <c r="J217" s="48"/>
      <c r="K217" s="49"/>
      <c r="L217" s="49"/>
      <c r="M217" s="48"/>
      <c r="N217" s="50"/>
      <c r="O217" s="48"/>
      <c r="P217" s="48"/>
      <c r="Q217" s="132"/>
      <c r="R217" s="48"/>
      <c r="S217" s="48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8"/>
      <c r="C218" s="48"/>
      <c r="D218" s="48"/>
      <c r="E218" s="48"/>
      <c r="F218" s="48"/>
      <c r="G218" s="48"/>
      <c r="H218" s="48"/>
      <c r="I218" s="48"/>
      <c r="J218" s="48"/>
      <c r="K218" s="49"/>
      <c r="L218" s="49"/>
      <c r="M218" s="48"/>
      <c r="N218" s="50"/>
      <c r="O218" s="48"/>
      <c r="P218" s="48"/>
      <c r="Q218" s="132"/>
      <c r="R218" s="48"/>
      <c r="S218" s="48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8"/>
      <c r="C219" s="48"/>
      <c r="D219" s="48"/>
      <c r="E219" s="48"/>
      <c r="F219" s="48"/>
      <c r="G219" s="48"/>
      <c r="H219" s="48"/>
      <c r="I219" s="48"/>
      <c r="J219" s="48"/>
      <c r="K219" s="49"/>
      <c r="L219" s="49"/>
      <c r="M219" s="48"/>
      <c r="N219" s="50"/>
      <c r="O219" s="48"/>
      <c r="P219" s="48"/>
      <c r="Q219" s="132"/>
      <c r="R219" s="48"/>
      <c r="S219" s="48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8"/>
      <c r="C220" s="48"/>
      <c r="D220" s="48"/>
      <c r="E220" s="48"/>
      <c r="F220" s="48"/>
      <c r="G220" s="48"/>
      <c r="H220" s="48"/>
      <c r="I220" s="48"/>
      <c r="J220" s="48"/>
      <c r="K220" s="49"/>
      <c r="L220" s="49"/>
      <c r="M220" s="48"/>
      <c r="N220" s="50"/>
      <c r="O220" s="48"/>
      <c r="P220" s="48"/>
      <c r="Q220" s="132"/>
      <c r="R220" s="48"/>
      <c r="S220" s="48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8"/>
      <c r="C221" s="48"/>
      <c r="D221" s="48"/>
      <c r="E221" s="48"/>
      <c r="F221" s="48"/>
      <c r="G221" s="48"/>
      <c r="H221" s="48"/>
      <c r="I221" s="48"/>
      <c r="J221" s="48"/>
      <c r="K221" s="49"/>
      <c r="L221" s="49"/>
      <c r="M221" s="48"/>
      <c r="N221" s="50"/>
      <c r="O221" s="48"/>
      <c r="P221" s="48"/>
      <c r="Q221" s="132"/>
      <c r="R221" s="48"/>
      <c r="S221" s="48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8"/>
      <c r="C222" s="48"/>
      <c r="D222" s="48"/>
      <c r="E222" s="48"/>
      <c r="F222" s="48"/>
      <c r="G222" s="48"/>
      <c r="H222" s="48"/>
      <c r="I222" s="48"/>
      <c r="J222" s="48"/>
      <c r="K222" s="49"/>
      <c r="L222" s="49"/>
      <c r="M222" s="48"/>
      <c r="N222" s="50"/>
      <c r="O222" s="48"/>
      <c r="P222" s="48"/>
      <c r="Q222" s="132"/>
      <c r="R222" s="48"/>
      <c r="S222" s="48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8"/>
      <c r="C223" s="48"/>
      <c r="D223" s="48"/>
      <c r="E223" s="48"/>
      <c r="F223" s="48"/>
      <c r="G223" s="48"/>
      <c r="H223" s="48"/>
      <c r="I223" s="48"/>
      <c r="J223" s="48"/>
      <c r="K223" s="49"/>
      <c r="L223" s="49"/>
      <c r="M223" s="48"/>
      <c r="N223" s="50"/>
      <c r="O223" s="48"/>
      <c r="P223" s="48"/>
      <c r="Q223" s="132"/>
      <c r="R223" s="48"/>
      <c r="S223" s="48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8"/>
      <c r="C224" s="48"/>
      <c r="D224" s="48"/>
      <c r="E224" s="48"/>
      <c r="F224" s="48"/>
      <c r="G224" s="48"/>
      <c r="H224" s="48"/>
      <c r="I224" s="48"/>
      <c r="J224" s="48"/>
      <c r="K224" s="49"/>
      <c r="L224" s="49"/>
      <c r="M224" s="48"/>
      <c r="N224" s="50"/>
      <c r="O224" s="48"/>
      <c r="P224" s="48"/>
      <c r="Q224" s="132"/>
      <c r="R224" s="48"/>
      <c r="S224" s="48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8"/>
      <c r="C225" s="48"/>
      <c r="D225" s="48"/>
      <c r="E225" s="48"/>
      <c r="F225" s="48"/>
      <c r="G225" s="48"/>
      <c r="H225" s="48"/>
      <c r="I225" s="48"/>
      <c r="J225" s="48"/>
      <c r="K225" s="49"/>
      <c r="L225" s="49"/>
      <c r="M225" s="48"/>
      <c r="N225" s="50"/>
      <c r="O225" s="48"/>
      <c r="P225" s="48"/>
      <c r="Q225" s="132"/>
      <c r="R225" s="48"/>
      <c r="S225" s="48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8"/>
      <c r="C226" s="48"/>
      <c r="D226" s="48"/>
      <c r="E226" s="48"/>
      <c r="F226" s="48"/>
      <c r="G226" s="48"/>
      <c r="H226" s="48"/>
      <c r="I226" s="48"/>
      <c r="J226" s="48"/>
      <c r="K226" s="49"/>
      <c r="L226" s="49"/>
      <c r="M226" s="48"/>
      <c r="N226" s="50"/>
      <c r="O226" s="48"/>
      <c r="P226" s="48"/>
      <c r="Q226" s="132"/>
      <c r="R226" s="48"/>
      <c r="S226" s="48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8"/>
      <c r="C227" s="48"/>
      <c r="D227" s="48"/>
      <c r="E227" s="48"/>
      <c r="F227" s="48"/>
      <c r="G227" s="48"/>
      <c r="H227" s="48"/>
      <c r="I227" s="48"/>
      <c r="J227" s="48"/>
      <c r="K227" s="49"/>
      <c r="L227" s="49"/>
      <c r="M227" s="48"/>
      <c r="N227" s="50"/>
      <c r="O227" s="48"/>
      <c r="P227" s="48"/>
      <c r="Q227" s="132"/>
      <c r="R227" s="48"/>
      <c r="S227" s="48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8"/>
      <c r="C228" s="48"/>
      <c r="D228" s="48"/>
      <c r="E228" s="48"/>
      <c r="F228" s="48"/>
      <c r="G228" s="48"/>
      <c r="H228" s="48"/>
      <c r="I228" s="48"/>
      <c r="J228" s="48"/>
      <c r="K228" s="49"/>
      <c r="L228" s="49"/>
      <c r="M228" s="48"/>
      <c r="N228" s="50"/>
      <c r="O228" s="48"/>
      <c r="P228" s="48"/>
      <c r="Q228" s="132"/>
      <c r="R228" s="48"/>
      <c r="S228" s="48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8"/>
      <c r="C229" s="48"/>
      <c r="D229" s="48"/>
      <c r="E229" s="48"/>
      <c r="F229" s="48"/>
      <c r="G229" s="48"/>
      <c r="H229" s="48"/>
      <c r="I229" s="48"/>
      <c r="J229" s="48"/>
      <c r="K229" s="49"/>
      <c r="L229" s="49"/>
      <c r="M229" s="48"/>
      <c r="N229" s="50"/>
      <c r="O229" s="48"/>
      <c r="P229" s="48"/>
      <c r="Q229" s="132"/>
      <c r="R229" s="48"/>
      <c r="S229" s="48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8"/>
      <c r="C230" s="48"/>
      <c r="D230" s="48"/>
      <c r="E230" s="48"/>
      <c r="F230" s="48"/>
      <c r="G230" s="48"/>
      <c r="H230" s="48"/>
      <c r="I230" s="48"/>
      <c r="J230" s="48"/>
      <c r="K230" s="49"/>
      <c r="L230" s="49"/>
      <c r="M230" s="48"/>
      <c r="N230" s="50"/>
      <c r="O230" s="48"/>
      <c r="P230" s="48"/>
      <c r="Q230" s="132"/>
      <c r="R230" s="48"/>
      <c r="S230" s="48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8"/>
      <c r="C231" s="48"/>
      <c r="D231" s="48"/>
      <c r="E231" s="48"/>
      <c r="F231" s="48"/>
      <c r="G231" s="48"/>
      <c r="H231" s="48"/>
      <c r="I231" s="48"/>
      <c r="J231" s="48"/>
      <c r="K231" s="49"/>
      <c r="L231" s="49"/>
      <c r="M231" s="48"/>
      <c r="N231" s="50"/>
      <c r="O231" s="48"/>
      <c r="P231" s="48"/>
      <c r="Q231" s="132"/>
      <c r="R231" s="48"/>
      <c r="S231" s="48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8"/>
      <c r="C232" s="48"/>
      <c r="D232" s="48"/>
      <c r="E232" s="48"/>
      <c r="F232" s="48"/>
      <c r="G232" s="48"/>
      <c r="H232" s="48"/>
      <c r="I232" s="48"/>
      <c r="J232" s="48"/>
      <c r="K232" s="49"/>
      <c r="L232" s="49"/>
      <c r="M232" s="48"/>
      <c r="N232" s="50"/>
      <c r="O232" s="48"/>
      <c r="P232" s="48"/>
      <c r="Q232" s="132"/>
      <c r="R232" s="48"/>
      <c r="S232" s="48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8"/>
      <c r="C233" s="48"/>
      <c r="D233" s="48"/>
      <c r="E233" s="48"/>
      <c r="F233" s="48"/>
      <c r="G233" s="48"/>
      <c r="H233" s="48"/>
      <c r="I233" s="48"/>
      <c r="J233" s="48"/>
      <c r="K233" s="49"/>
      <c r="L233" s="49"/>
      <c r="M233" s="48"/>
      <c r="N233" s="50"/>
      <c r="O233" s="48"/>
      <c r="P233" s="48"/>
      <c r="Q233" s="132"/>
      <c r="R233" s="48"/>
      <c r="S233" s="48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8"/>
      <c r="C234" s="48"/>
      <c r="D234" s="48"/>
      <c r="E234" s="48"/>
      <c r="F234" s="48"/>
      <c r="G234" s="48"/>
      <c r="H234" s="48"/>
      <c r="I234" s="48"/>
      <c r="J234" s="48"/>
      <c r="K234" s="49"/>
      <c r="L234" s="49"/>
      <c r="M234" s="48"/>
      <c r="N234" s="50"/>
      <c r="O234" s="48"/>
      <c r="P234" s="48"/>
      <c r="Q234" s="132"/>
      <c r="R234" s="48"/>
      <c r="S234" s="48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8"/>
      <c r="C235" s="48"/>
      <c r="D235" s="48"/>
      <c r="E235" s="48"/>
      <c r="F235" s="48"/>
      <c r="G235" s="48"/>
      <c r="H235" s="48"/>
      <c r="I235" s="48"/>
      <c r="J235" s="48"/>
      <c r="K235" s="49"/>
      <c r="L235" s="49"/>
      <c r="M235" s="48"/>
      <c r="N235" s="50"/>
      <c r="O235" s="48"/>
      <c r="P235" s="48"/>
      <c r="Q235" s="132"/>
      <c r="R235" s="48"/>
      <c r="S235" s="48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8"/>
      <c r="C236" s="48"/>
      <c r="D236" s="48"/>
      <c r="E236" s="48"/>
      <c r="F236" s="48"/>
      <c r="G236" s="48"/>
      <c r="H236" s="48"/>
      <c r="I236" s="48"/>
      <c r="J236" s="48"/>
      <c r="K236" s="49"/>
      <c r="L236" s="49"/>
      <c r="M236" s="48"/>
      <c r="N236" s="50"/>
      <c r="O236" s="48"/>
      <c r="P236" s="48"/>
      <c r="Q236" s="132"/>
      <c r="R236" s="48"/>
      <c r="S236" s="48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8"/>
      <c r="C237" s="48"/>
      <c r="D237" s="48"/>
      <c r="E237" s="48"/>
      <c r="F237" s="48"/>
      <c r="G237" s="48"/>
      <c r="H237" s="48"/>
      <c r="I237" s="48"/>
      <c r="J237" s="48"/>
      <c r="K237" s="49"/>
      <c r="L237" s="49"/>
      <c r="M237" s="48"/>
      <c r="N237" s="50"/>
      <c r="O237" s="48"/>
      <c r="P237" s="48"/>
      <c r="Q237" s="132"/>
      <c r="R237" s="48"/>
      <c r="S237" s="48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8"/>
      <c r="C238" s="48"/>
      <c r="D238" s="48"/>
      <c r="E238" s="48"/>
      <c r="F238" s="48"/>
      <c r="G238" s="48"/>
      <c r="H238" s="48"/>
      <c r="I238" s="48"/>
      <c r="J238" s="48"/>
      <c r="K238" s="49"/>
      <c r="L238" s="49"/>
      <c r="M238" s="48"/>
      <c r="N238" s="50"/>
      <c r="O238" s="48"/>
      <c r="P238" s="48"/>
      <c r="Q238" s="132"/>
      <c r="R238" s="48"/>
      <c r="S238" s="48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8"/>
      <c r="C239" s="48"/>
      <c r="D239" s="48"/>
      <c r="E239" s="48"/>
      <c r="F239" s="48"/>
      <c r="G239" s="48"/>
      <c r="H239" s="48"/>
      <c r="I239" s="48"/>
      <c r="J239" s="48"/>
      <c r="K239" s="49"/>
      <c r="L239" s="49"/>
      <c r="M239" s="48"/>
      <c r="N239" s="50"/>
      <c r="O239" s="48"/>
      <c r="P239" s="48"/>
      <c r="Q239" s="132"/>
      <c r="R239" s="48"/>
      <c r="S239" s="48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8"/>
      <c r="C240" s="48"/>
      <c r="D240" s="48"/>
      <c r="E240" s="48"/>
      <c r="F240" s="48"/>
      <c r="G240" s="48"/>
      <c r="H240" s="48"/>
      <c r="I240" s="48"/>
      <c r="J240" s="48"/>
      <c r="K240" s="49"/>
      <c r="L240" s="49"/>
      <c r="M240" s="48"/>
      <c r="N240" s="50"/>
      <c r="O240" s="48"/>
      <c r="P240" s="48"/>
      <c r="Q240" s="132"/>
      <c r="R240" s="48"/>
      <c r="S240" s="48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8"/>
      <c r="C241" s="48"/>
      <c r="D241" s="48"/>
      <c r="E241" s="48"/>
      <c r="F241" s="48"/>
      <c r="G241" s="48"/>
      <c r="H241" s="48"/>
      <c r="I241" s="48"/>
      <c r="J241" s="48"/>
      <c r="K241" s="49"/>
      <c r="L241" s="49"/>
      <c r="M241" s="48"/>
      <c r="N241" s="50"/>
      <c r="O241" s="48"/>
      <c r="P241" s="48"/>
      <c r="Q241" s="132"/>
      <c r="R241" s="48"/>
      <c r="S241" s="48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8"/>
      <c r="C242" s="48"/>
      <c r="D242" s="48"/>
      <c r="E242" s="48"/>
      <c r="F242" s="48"/>
      <c r="G242" s="48"/>
      <c r="H242" s="48"/>
      <c r="I242" s="48"/>
      <c r="J242" s="48"/>
      <c r="K242" s="49"/>
      <c r="L242" s="49"/>
      <c r="M242" s="48"/>
      <c r="N242" s="50"/>
      <c r="O242" s="48"/>
      <c r="P242" s="48"/>
      <c r="Q242" s="132"/>
      <c r="R242" s="48"/>
      <c r="S242" s="48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8"/>
      <c r="C243" s="48"/>
      <c r="D243" s="48"/>
      <c r="E243" s="48"/>
      <c r="F243" s="48"/>
      <c r="G243" s="48"/>
      <c r="H243" s="48"/>
      <c r="I243" s="48"/>
      <c r="J243" s="48"/>
      <c r="K243" s="49"/>
      <c r="L243" s="49"/>
      <c r="M243" s="48"/>
      <c r="N243" s="50"/>
      <c r="O243" s="48"/>
      <c r="P243" s="48"/>
      <c r="Q243" s="132"/>
      <c r="R243" s="48"/>
      <c r="S243" s="48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8"/>
      <c r="C244" s="48"/>
      <c r="D244" s="48"/>
      <c r="E244" s="48"/>
      <c r="F244" s="48"/>
      <c r="G244" s="48"/>
      <c r="H244" s="48"/>
      <c r="I244" s="48"/>
      <c r="J244" s="48"/>
      <c r="K244" s="49"/>
      <c r="L244" s="49"/>
      <c r="M244" s="48"/>
      <c r="N244" s="50"/>
      <c r="O244" s="48"/>
      <c r="P244" s="48"/>
      <c r="Q244" s="132"/>
      <c r="R244" s="48"/>
      <c r="S244" s="48"/>
      <c r="T244" s="140"/>
      <c r="U244" s="140"/>
      <c r="V244" s="140"/>
      <c r="W244" s="140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8"/>
      <c r="Q245" s="132"/>
      <c r="R245" s="48"/>
      <c r="S245" s="48"/>
      <c r="T245" s="48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8"/>
      <c r="Q246" s="132"/>
      <c r="R246" s="48"/>
      <c r="S246" s="48"/>
      <c r="T246" s="48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8"/>
      <c r="Q247" s="132"/>
      <c r="R247" s="48"/>
      <c r="S247" s="48"/>
      <c r="T247" s="48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8"/>
      <c r="Q248" s="132"/>
      <c r="R248" s="48"/>
      <c r="S248" s="48"/>
      <c r="T248" s="48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8"/>
      <c r="Q249" s="132"/>
      <c r="R249" s="48"/>
      <c r="S249" s="48"/>
      <c r="T249" s="48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32"/>
      <c r="R250" s="48"/>
      <c r="S250" s="48"/>
      <c r="T250" s="48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8"/>
      <c r="S251" s="48"/>
      <c r="T251" s="48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32"/>
      <c r="R252" s="48"/>
      <c r="S252" s="48"/>
      <c r="T252" s="48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 1 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8" topLeftCell="A171" activePane="bottomLeft" state="frozen"/>
      <selection pane="topLeft" activeCell="J1" activeCellId="0" sqref="J1"/>
      <selection pane="bottomLeft" activeCell="R138" activeCellId="0" sqref="R1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10.5" hidden="false" customHeight="true" outlineLevel="0" collapsed="false">
      <c r="A5" s="8"/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  <c r="M5" s="48"/>
      <c r="N5" s="50"/>
      <c r="O5" s="51" t="s">
        <v>28</v>
      </c>
      <c r="P5" s="48"/>
      <c r="Q5" s="52"/>
      <c r="R5" s="49"/>
      <c r="S5" s="49"/>
      <c r="T5" s="49"/>
      <c r="U5" s="49"/>
      <c r="V5" s="49"/>
      <c r="W5" s="49"/>
      <c r="X5" s="49"/>
      <c r="Y5" s="49"/>
      <c r="Z5" s="53"/>
      <c r="AA5" s="20"/>
      <c r="AB5" s="10"/>
    </row>
    <row r="6" s="18" customFormat="true" ht="51" hidden="false" customHeight="true" outlineLevel="0" collapsed="false">
      <c r="A6" s="54" t="s">
        <v>30</v>
      </c>
      <c r="B6" s="55" t="s">
        <v>31</v>
      </c>
      <c r="C6" s="55" t="s">
        <v>32</v>
      </c>
      <c r="D6" s="55" t="s">
        <v>33</v>
      </c>
      <c r="E6" s="55" t="s">
        <v>32</v>
      </c>
      <c r="F6" s="55" t="s">
        <v>31</v>
      </c>
      <c r="G6" s="55" t="s">
        <v>32</v>
      </c>
      <c r="H6" s="55" t="s">
        <v>31</v>
      </c>
      <c r="I6" s="56" t="s">
        <v>34</v>
      </c>
      <c r="J6" s="57" t="s">
        <v>28</v>
      </c>
      <c r="K6" s="58"/>
      <c r="L6" s="57" t="s">
        <v>28</v>
      </c>
      <c r="M6" s="59" t="s">
        <v>28</v>
      </c>
      <c r="N6" s="60" t="s">
        <v>35</v>
      </c>
      <c r="O6" s="61" t="s">
        <v>36</v>
      </c>
      <c r="P6" s="62"/>
      <c r="Q6" s="63" t="s">
        <v>14</v>
      </c>
      <c r="R6" s="64"/>
      <c r="S6" s="65" t="s">
        <v>15</v>
      </c>
      <c r="T6" s="66" t="s">
        <v>37</v>
      </c>
      <c r="U6" s="65" t="s">
        <v>38</v>
      </c>
      <c r="V6" s="65" t="s">
        <v>39</v>
      </c>
      <c r="W6" s="66" t="s">
        <v>40</v>
      </c>
      <c r="X6" s="66" t="s">
        <v>41</v>
      </c>
      <c r="Y6" s="66" t="s">
        <v>42</v>
      </c>
      <c r="Z6" s="67" t="s">
        <v>43</v>
      </c>
      <c r="AA6" s="20"/>
      <c r="AB6" s="10"/>
    </row>
    <row r="7" s="18" customFormat="true" ht="12.75" hidden="false" customHeight="false" outlineLevel="0" collapsed="false">
      <c r="A7" s="68" t="s">
        <v>44</v>
      </c>
      <c r="B7" s="69" t="n">
        <v>60000</v>
      </c>
      <c r="C7" s="69" t="n">
        <v>60000</v>
      </c>
      <c r="D7" s="69" t="n">
        <v>60020</v>
      </c>
      <c r="E7" s="70" t="n">
        <v>60000</v>
      </c>
      <c r="F7" s="70" t="n">
        <v>60000</v>
      </c>
      <c r="G7" s="70" t="n">
        <v>60000</v>
      </c>
      <c r="H7" s="70" t="n">
        <v>60000</v>
      </c>
      <c r="I7" s="71" t="n">
        <v>60000</v>
      </c>
      <c r="J7" s="72" t="s">
        <v>45</v>
      </c>
      <c r="K7" s="71" t="s">
        <v>45</v>
      </c>
      <c r="L7" s="72"/>
      <c r="M7" s="71" t="s">
        <v>45</v>
      </c>
      <c r="N7" s="73" t="n">
        <v>20000</v>
      </c>
      <c r="O7" s="74" t="s">
        <v>46</v>
      </c>
      <c r="P7" s="75"/>
      <c r="Q7" s="76"/>
      <c r="R7" s="77"/>
      <c r="S7" s="77"/>
      <c r="T7" s="77"/>
      <c r="U7" s="77"/>
      <c r="V7" s="49"/>
      <c r="W7" s="77"/>
      <c r="X7" s="77"/>
      <c r="Y7" s="77"/>
      <c r="Z7" s="78"/>
      <c r="AA7" s="20"/>
      <c r="AB7" s="10"/>
    </row>
    <row r="8" s="18" customFormat="true" ht="45.75" hidden="false" customHeight="true" outlineLevel="0" collapsed="false">
      <c r="A8" s="79"/>
      <c r="B8" s="80" t="s">
        <v>47</v>
      </c>
      <c r="C8" s="80" t="s">
        <v>48</v>
      </c>
      <c r="D8" s="80" t="s">
        <v>48</v>
      </c>
      <c r="E8" s="80" t="s">
        <v>48</v>
      </c>
      <c r="F8" s="80" t="s">
        <v>48</v>
      </c>
      <c r="G8" s="80" t="s">
        <v>48</v>
      </c>
      <c r="H8" s="80" t="s">
        <v>48</v>
      </c>
      <c r="I8" s="81" t="s">
        <v>49</v>
      </c>
      <c r="J8" s="44" t="s">
        <v>48</v>
      </c>
      <c r="K8" s="82" t="s">
        <v>131</v>
      </c>
      <c r="L8" s="83" t="s">
        <v>51</v>
      </c>
      <c r="M8" s="81"/>
      <c r="N8" s="81" t="s">
        <v>52</v>
      </c>
      <c r="O8" s="80" t="s">
        <v>48</v>
      </c>
      <c r="P8" s="84"/>
      <c r="Q8" s="85" t="s">
        <v>53</v>
      </c>
      <c r="R8" s="86" t="s">
        <v>54</v>
      </c>
      <c r="S8" s="86" t="n">
        <f aca="false">9878550+1000000</f>
        <v>10878550</v>
      </c>
      <c r="T8" s="86"/>
      <c r="U8" s="86" t="n">
        <v>-2000000</v>
      </c>
      <c r="V8" s="86" t="n">
        <v>-1000000</v>
      </c>
      <c r="W8" s="86"/>
      <c r="X8" s="86"/>
      <c r="Y8" s="86"/>
      <c r="Z8" s="87" t="n">
        <f aca="false">SUM(S8:Y8)</f>
        <v>7878550</v>
      </c>
      <c r="AA8" s="20"/>
      <c r="AB8" s="10"/>
    </row>
    <row r="9" s="18" customFormat="true" ht="12.75" hidden="false" customHeight="false" outlineLevel="0" collapsed="false">
      <c r="A9" s="88"/>
      <c r="B9" s="89"/>
      <c r="C9" s="90" t="s">
        <v>55</v>
      </c>
      <c r="D9" s="90"/>
      <c r="E9" s="91"/>
      <c r="F9" s="91"/>
      <c r="G9" s="90"/>
      <c r="H9" s="91"/>
      <c r="I9" s="92"/>
      <c r="J9" s="93" t="s">
        <v>56</v>
      </c>
      <c r="K9" s="93"/>
      <c r="L9" s="93"/>
      <c r="M9" s="94"/>
      <c r="N9" s="95"/>
      <c r="O9" s="96"/>
      <c r="P9" s="49"/>
      <c r="Q9" s="97" t="s">
        <v>57</v>
      </c>
      <c r="R9" s="98" t="s">
        <v>91</v>
      </c>
      <c r="S9" s="98" t="n">
        <v>6000</v>
      </c>
      <c r="T9" s="98"/>
      <c r="U9" s="98"/>
      <c r="V9" s="98" t="n">
        <v>1000000</v>
      </c>
      <c r="W9" s="98"/>
      <c r="X9" s="98"/>
      <c r="Y9" s="98"/>
      <c r="Z9" s="87" t="n">
        <f aca="false">SUM(S9:Y9)</f>
        <v>1006000</v>
      </c>
      <c r="AA9" s="20"/>
      <c r="AB9" s="10"/>
    </row>
    <row r="10" s="18" customFormat="true" ht="12.75" hidden="false" customHeight="false" outlineLevel="0" collapsed="false">
      <c r="A10" s="8"/>
      <c r="B10" s="48"/>
      <c r="C10" s="48"/>
      <c r="D10" s="48"/>
      <c r="E10" s="48"/>
      <c r="F10" s="48"/>
      <c r="G10" s="48"/>
      <c r="H10" s="48"/>
      <c r="I10" s="99"/>
      <c r="J10" s="48"/>
      <c r="K10" s="86"/>
      <c r="L10" s="48"/>
      <c r="M10" s="99"/>
      <c r="N10" s="100"/>
      <c r="O10" s="101"/>
      <c r="P10" s="102"/>
      <c r="Q10" s="97" t="s">
        <v>59</v>
      </c>
      <c r="R10" s="98" t="s">
        <v>113</v>
      </c>
      <c r="S10" s="98" t="n">
        <v>5000</v>
      </c>
      <c r="T10" s="98"/>
      <c r="U10" s="98"/>
      <c r="V10" s="98"/>
      <c r="W10" s="98"/>
      <c r="X10" s="98" t="n">
        <v>-5000</v>
      </c>
      <c r="Y10" s="98"/>
      <c r="Z10" s="87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3"/>
      <c r="B11" s="98"/>
      <c r="C11" s="98"/>
      <c r="D11" s="98"/>
      <c r="E11" s="98"/>
      <c r="F11" s="98"/>
      <c r="G11" s="98"/>
      <c r="H11" s="98"/>
      <c r="I11" s="104"/>
      <c r="J11" s="42"/>
      <c r="K11" s="98"/>
      <c r="L11" s="42"/>
      <c r="M11" s="104"/>
      <c r="N11" s="95"/>
      <c r="O11" s="101"/>
      <c r="P11" s="101"/>
      <c r="Q11" s="97" t="s">
        <v>59</v>
      </c>
      <c r="R11" s="98" t="s">
        <v>61</v>
      </c>
      <c r="S11" s="98" t="n">
        <v>-3473550</v>
      </c>
      <c r="T11" s="98"/>
      <c r="U11" s="98"/>
      <c r="V11" s="98"/>
      <c r="W11" s="98"/>
      <c r="X11" s="98" t="n">
        <v>5000</v>
      </c>
      <c r="Y11" s="98"/>
      <c r="Z11" s="87" t="n">
        <f aca="false">SUM(S11:Y11)</f>
        <v>-3468550</v>
      </c>
      <c r="AA11" s="20"/>
      <c r="AB11" s="10"/>
    </row>
    <row r="12" s="18" customFormat="true" ht="12.75" hidden="false" customHeight="false" outlineLevel="0" collapsed="false">
      <c r="A12" s="103"/>
      <c r="B12" s="98"/>
      <c r="C12" s="98"/>
      <c r="D12" s="98"/>
      <c r="E12" s="98"/>
      <c r="F12" s="98"/>
      <c r="G12" s="98"/>
      <c r="H12" s="98"/>
      <c r="I12" s="104"/>
      <c r="J12" s="42"/>
      <c r="K12" s="98"/>
      <c r="L12" s="42"/>
      <c r="M12" s="104"/>
      <c r="N12" s="95"/>
      <c r="O12" s="101"/>
      <c r="P12" s="101"/>
      <c r="Q12" s="97" t="n">
        <v>60020</v>
      </c>
      <c r="R12" s="98" t="s">
        <v>62</v>
      </c>
      <c r="S12" s="98"/>
      <c r="T12" s="98"/>
      <c r="U12" s="98"/>
      <c r="V12" s="98"/>
      <c r="W12" s="98"/>
      <c r="X12" s="98"/>
      <c r="Y12" s="98"/>
      <c r="Z12" s="87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3"/>
      <c r="B13" s="98"/>
      <c r="C13" s="98"/>
      <c r="D13" s="98"/>
      <c r="E13" s="98"/>
      <c r="F13" s="98"/>
      <c r="G13" s="98"/>
      <c r="H13" s="98"/>
      <c r="I13" s="104"/>
      <c r="J13" s="42"/>
      <c r="K13" s="98"/>
      <c r="L13" s="42"/>
      <c r="M13" s="104"/>
      <c r="N13" s="95"/>
      <c r="O13" s="101"/>
      <c r="P13" s="101"/>
      <c r="Q13" s="97" t="n">
        <v>60010</v>
      </c>
      <c r="R13" s="98" t="s">
        <v>63</v>
      </c>
      <c r="S13" s="98"/>
      <c r="T13" s="98"/>
      <c r="U13" s="98"/>
      <c r="V13" s="98"/>
      <c r="W13" s="98"/>
      <c r="X13" s="98"/>
      <c r="Y13" s="98"/>
      <c r="Z13" s="87" t="n">
        <f aca="false">SUM(S13:Y13)</f>
        <v>0</v>
      </c>
      <c r="AA13" s="105"/>
      <c r="AB13" s="10"/>
    </row>
    <row r="14" s="18" customFormat="true" ht="12.75" hidden="false" customHeight="false" outlineLevel="0" collapsed="false">
      <c r="A14" s="103" t="n">
        <v>40574</v>
      </c>
      <c r="B14" s="98" t="n">
        <v>7878550</v>
      </c>
      <c r="C14" s="98" t="n">
        <v>6000</v>
      </c>
      <c r="D14" s="98"/>
      <c r="E14" s="98"/>
      <c r="F14" s="98" t="n">
        <v>1000000</v>
      </c>
      <c r="G14" s="98" t="n">
        <f aca="false">SUM(C14:F14)</f>
        <v>1006000</v>
      </c>
      <c r="H14" s="98"/>
      <c r="I14" s="104" t="n">
        <f aca="false">SUM(G14:H14)-D14</f>
        <v>1006000</v>
      </c>
      <c r="J14" s="42" t="n">
        <v>-3473550</v>
      </c>
      <c r="K14" s="98" t="n">
        <v>5000</v>
      </c>
      <c r="L14" s="42"/>
      <c r="M14" s="104" t="n">
        <f aca="false">SUM(J14:L14)</f>
        <v>-3468550</v>
      </c>
      <c r="N14" s="95" t="n">
        <f aca="false">+B14+I14+M14</f>
        <v>5416000</v>
      </c>
      <c r="O14" s="101"/>
      <c r="P14" s="101"/>
      <c r="Q14" s="97" t="n">
        <v>60025</v>
      </c>
      <c r="R14" s="98" t="s">
        <v>64</v>
      </c>
      <c r="S14" s="98"/>
      <c r="T14" s="98"/>
      <c r="U14" s="98"/>
      <c r="V14" s="98"/>
      <c r="W14" s="98"/>
      <c r="X14" s="98"/>
      <c r="Y14" s="98"/>
      <c r="Z14" s="87" t="n">
        <f aca="false">SUM(S14:Y14)</f>
        <v>0</v>
      </c>
      <c r="AA14" s="50"/>
      <c r="AB14" s="10"/>
    </row>
    <row r="15" s="18" customFormat="true" ht="12.75" hidden="false" customHeight="false" outlineLevel="0" collapsed="false">
      <c r="A15" s="103" t="n">
        <v>40602</v>
      </c>
      <c r="B15" s="98" t="n">
        <f aca="false">N14</f>
        <v>5416000</v>
      </c>
      <c r="C15" s="98" t="n">
        <v>6160000</v>
      </c>
      <c r="D15" s="98"/>
      <c r="E15" s="98"/>
      <c r="F15" s="98"/>
      <c r="G15" s="98" t="n">
        <f aca="false">SUM(C15:F15)</f>
        <v>6160000</v>
      </c>
      <c r="H15" s="98"/>
      <c r="I15" s="104" t="n">
        <f aca="false">SUM(G15:H15)-D15</f>
        <v>6160000</v>
      </c>
      <c r="J15" s="42" t="n">
        <v>-2377500</v>
      </c>
      <c r="K15" s="98"/>
      <c r="L15" s="42"/>
      <c r="M15" s="104" t="n">
        <f aca="false">SUM(J15:L15)</f>
        <v>-2377500</v>
      </c>
      <c r="N15" s="95" t="n">
        <f aca="false">+B15+I15+M15</f>
        <v>9198500</v>
      </c>
      <c r="O15" s="101"/>
      <c r="P15" s="101"/>
      <c r="Q15" s="97" t="n">
        <v>60025</v>
      </c>
      <c r="R15" s="98" t="s">
        <v>64</v>
      </c>
      <c r="S15" s="98"/>
      <c r="T15" s="98"/>
      <c r="U15" s="98"/>
      <c r="V15" s="98"/>
      <c r="W15" s="98"/>
      <c r="X15" s="98"/>
      <c r="Y15" s="98"/>
      <c r="Z15" s="87" t="n">
        <f aca="false">SUM(S15:Y15)</f>
        <v>0</v>
      </c>
      <c r="AA15" s="50"/>
      <c r="AB15" s="10"/>
    </row>
    <row r="16" s="18" customFormat="true" ht="12.75" hidden="false" customHeight="false" outlineLevel="0" collapsed="false">
      <c r="A16" s="103" t="n">
        <v>40633</v>
      </c>
      <c r="B16" s="98" t="n">
        <f aca="false">N15</f>
        <v>9198500</v>
      </c>
      <c r="C16" s="98" t="n">
        <v>40500</v>
      </c>
      <c r="D16" s="98"/>
      <c r="E16" s="98"/>
      <c r="F16" s="98"/>
      <c r="G16" s="98" t="n">
        <f aca="false">SUM(C16:F16)</f>
        <v>40500</v>
      </c>
      <c r="H16" s="98"/>
      <c r="I16" s="104" t="n">
        <f aca="false">SUM(G16:H16)-D16</f>
        <v>40500</v>
      </c>
      <c r="J16" s="42" t="n">
        <v>-1845000</v>
      </c>
      <c r="K16" s="98"/>
      <c r="L16" s="42"/>
      <c r="M16" s="104" t="n">
        <f aca="false">SUM(J16:L16)</f>
        <v>-1845000</v>
      </c>
      <c r="N16" s="95" t="n">
        <f aca="false">+B16+I16+M16</f>
        <v>7394000</v>
      </c>
      <c r="O16" s="101"/>
      <c r="P16" s="101"/>
      <c r="Q16" s="97" t="n">
        <v>60000</v>
      </c>
      <c r="R16" s="98" t="s">
        <v>65</v>
      </c>
      <c r="S16" s="98"/>
      <c r="T16" s="98"/>
      <c r="U16" s="98"/>
      <c r="V16" s="98"/>
      <c r="W16" s="98"/>
      <c r="X16" s="98"/>
      <c r="Y16" s="98"/>
      <c r="Z16" s="87"/>
      <c r="AA16" s="50"/>
      <c r="AB16" s="10"/>
    </row>
    <row r="17" s="18" customFormat="true" ht="12.75" hidden="false" customHeight="false" outlineLevel="0" collapsed="false">
      <c r="A17" s="103" t="n">
        <v>40663</v>
      </c>
      <c r="B17" s="98" t="n">
        <f aca="false">N16</f>
        <v>7394000</v>
      </c>
      <c r="C17" s="98" t="n">
        <v>0</v>
      </c>
      <c r="D17" s="98"/>
      <c r="E17" s="98"/>
      <c r="F17" s="98"/>
      <c r="G17" s="98" t="n">
        <f aca="false">SUM(C17:F17)</f>
        <v>0</v>
      </c>
      <c r="H17" s="98"/>
      <c r="I17" s="104" t="n">
        <f aca="false">SUM(G17:H17)-D17</f>
        <v>0</v>
      </c>
      <c r="J17" s="42" t="n">
        <v>-3360500</v>
      </c>
      <c r="K17" s="98"/>
      <c r="L17" s="42"/>
      <c r="M17" s="104" t="n">
        <f aca="false">SUM(J17:L17)</f>
        <v>-3360500</v>
      </c>
      <c r="N17" s="95" t="n">
        <f aca="false">+B17+I17+M17</f>
        <v>4033500</v>
      </c>
      <c r="O17" s="101"/>
      <c r="P17" s="101"/>
      <c r="Q17" s="97" t="n">
        <v>60000</v>
      </c>
      <c r="R17" s="98" t="s">
        <v>66</v>
      </c>
      <c r="S17" s="98"/>
      <c r="T17" s="98"/>
      <c r="U17" s="98"/>
      <c r="V17" s="98"/>
      <c r="W17" s="98"/>
      <c r="X17" s="98"/>
      <c r="Y17" s="98"/>
      <c r="Z17" s="87" t="n">
        <f aca="false">SUM(S17:Y17)</f>
        <v>0</v>
      </c>
      <c r="AA17" s="50"/>
      <c r="AB17" s="10"/>
    </row>
    <row r="18" s="18" customFormat="true" ht="12.75" hidden="false" customHeight="false" outlineLevel="0" collapsed="false">
      <c r="A18" s="103" t="n">
        <v>40694</v>
      </c>
      <c r="B18" s="98" t="n">
        <f aca="false">N17</f>
        <v>4033500</v>
      </c>
      <c r="C18" s="98" t="n">
        <v>9207250</v>
      </c>
      <c r="D18" s="98"/>
      <c r="E18" s="98"/>
      <c r="F18" s="98"/>
      <c r="G18" s="98" t="n">
        <f aca="false">SUM(C18:F18)</f>
        <v>9207250</v>
      </c>
      <c r="H18" s="98" t="n">
        <v>-1250000</v>
      </c>
      <c r="I18" s="104" t="n">
        <f aca="false">SUM(G18:H18)-D18</f>
        <v>7957250</v>
      </c>
      <c r="J18" s="42" t="n">
        <v>-1371250</v>
      </c>
      <c r="K18" s="98"/>
      <c r="L18" s="42"/>
      <c r="M18" s="104" t="n">
        <f aca="false">SUM(J18:L18)</f>
        <v>-1371250</v>
      </c>
      <c r="N18" s="95" t="n">
        <f aca="false">+B18+I18+M18</f>
        <v>10619500</v>
      </c>
      <c r="O18" s="106"/>
      <c r="P18" s="101"/>
      <c r="Q18" s="97" t="n">
        <v>60000</v>
      </c>
      <c r="R18" s="98" t="s">
        <v>67</v>
      </c>
      <c r="S18" s="98"/>
      <c r="T18" s="98"/>
      <c r="U18" s="98"/>
      <c r="V18" s="98"/>
      <c r="W18" s="98"/>
      <c r="X18" s="98"/>
      <c r="Y18" s="98"/>
      <c r="Z18" s="87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3" t="n">
        <v>40724</v>
      </c>
      <c r="B19" s="98" t="n">
        <f aca="false">N18</f>
        <v>10619500</v>
      </c>
      <c r="C19" s="98" t="n">
        <v>131750</v>
      </c>
      <c r="D19" s="98"/>
      <c r="E19" s="98" t="n">
        <v>-125000</v>
      </c>
      <c r="F19" s="98"/>
      <c r="G19" s="98" t="n">
        <f aca="false">SUM(C19:F19)</f>
        <v>6750</v>
      </c>
      <c r="H19" s="98" t="n">
        <v>125000</v>
      </c>
      <c r="I19" s="104" t="n">
        <f aca="false">SUM(G19:H19)-D19</f>
        <v>131750</v>
      </c>
      <c r="J19" s="42" t="n">
        <v>-2966500</v>
      </c>
      <c r="K19" s="98" t="n">
        <v>40000</v>
      </c>
      <c r="L19" s="42"/>
      <c r="M19" s="104" t="n">
        <f aca="false">SUM(J19:L19)</f>
        <v>-2926500</v>
      </c>
      <c r="N19" s="95" t="n">
        <f aca="false">+B19+I19+M19</f>
        <v>7824750</v>
      </c>
      <c r="O19" s="101"/>
      <c r="P19" s="101"/>
      <c r="Q19" s="97" t="n">
        <v>60010</v>
      </c>
      <c r="R19" s="98" t="s">
        <v>68</v>
      </c>
      <c r="S19" s="98"/>
      <c r="T19" s="98"/>
      <c r="U19" s="98"/>
      <c r="V19" s="107"/>
      <c r="W19" s="107"/>
      <c r="X19" s="98"/>
      <c r="Y19" s="98"/>
      <c r="Z19" s="87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3" t="n">
        <v>40755</v>
      </c>
      <c r="B20" s="98" t="n">
        <f aca="false">N19</f>
        <v>7824750</v>
      </c>
      <c r="C20" s="98" t="n">
        <v>701000</v>
      </c>
      <c r="D20" s="98"/>
      <c r="E20" s="98" t="n">
        <v>-200000</v>
      </c>
      <c r="F20" s="98"/>
      <c r="G20" s="98" t="n">
        <f aca="false">SUM(C20:F20)</f>
        <v>501000</v>
      </c>
      <c r="H20" s="98" t="n">
        <v>200000</v>
      </c>
      <c r="I20" s="104" t="n">
        <f aca="false">SUM(G20:H20)-D20</f>
        <v>701000</v>
      </c>
      <c r="J20" s="42" t="n">
        <v>-3246750</v>
      </c>
      <c r="K20" s="98"/>
      <c r="L20" s="42" t="n">
        <v>15000</v>
      </c>
      <c r="M20" s="104" t="n">
        <f aca="false">SUM(J20:L20)</f>
        <v>-3231750</v>
      </c>
      <c r="N20" s="95" t="n">
        <f aca="false">+B20+I20+M20</f>
        <v>5294000</v>
      </c>
      <c r="O20" s="101"/>
      <c r="P20" s="101"/>
      <c r="Q20" s="97" t="n">
        <v>60025</v>
      </c>
      <c r="R20" s="98" t="s">
        <v>69</v>
      </c>
      <c r="S20" s="98"/>
      <c r="T20" s="109"/>
      <c r="U20" s="109"/>
      <c r="V20" s="109"/>
      <c r="W20" s="109"/>
      <c r="X20" s="109"/>
      <c r="Y20" s="109"/>
      <c r="Z20" s="87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3" t="n">
        <v>40786</v>
      </c>
      <c r="B21" s="98" t="n">
        <f aca="false">N20</f>
        <v>5294000</v>
      </c>
      <c r="C21" s="98" t="n">
        <v>3990944</v>
      </c>
      <c r="D21" s="98"/>
      <c r="E21" s="98" t="n">
        <v>-424944</v>
      </c>
      <c r="F21" s="98"/>
      <c r="G21" s="98" t="n">
        <f aca="false">SUM(C21:F21)</f>
        <v>3566000</v>
      </c>
      <c r="H21" s="98" t="n">
        <v>424944</v>
      </c>
      <c r="I21" s="104" t="n">
        <f aca="false">SUM(G21:H21)-D21</f>
        <v>3990944</v>
      </c>
      <c r="J21" s="42" t="n">
        <v>-1310500</v>
      </c>
      <c r="K21" s="98"/>
      <c r="L21" s="42"/>
      <c r="M21" s="104" t="n">
        <f aca="false">SUM(J21:L21)</f>
        <v>-1310500</v>
      </c>
      <c r="N21" s="95" t="n">
        <f aca="false">+B21+I21+M21</f>
        <v>7974444</v>
      </c>
      <c r="O21" s="101" t="n">
        <v>2322</v>
      </c>
      <c r="P21" s="101"/>
      <c r="Q21" s="97"/>
      <c r="R21" s="98" t="s">
        <v>70</v>
      </c>
      <c r="S21" s="86" t="n">
        <f aca="false">SUM(S8:S20)</f>
        <v>7416000</v>
      </c>
      <c r="T21" s="86" t="n">
        <f aca="false">SUM(T8:T20)</f>
        <v>0</v>
      </c>
      <c r="U21" s="86" t="n">
        <f aca="false">SUM(U8:U20)</f>
        <v>-2000000</v>
      </c>
      <c r="V21" s="86" t="n">
        <f aca="false">SUM(V8:V20)</f>
        <v>0</v>
      </c>
      <c r="W21" s="86" t="n">
        <f aca="false">SUM(W8:W20)</f>
        <v>0</v>
      </c>
      <c r="X21" s="86" t="n">
        <f aca="false">SUM(X8:X20)</f>
        <v>0</v>
      </c>
      <c r="Y21" s="86" t="n">
        <f aca="false">SUM(Y8:Y20)</f>
        <v>0</v>
      </c>
      <c r="Z21" s="86" t="n">
        <f aca="false">SUM(Z7:Z20)</f>
        <v>5416000</v>
      </c>
      <c r="AA21" s="108"/>
      <c r="AB21" s="10"/>
    </row>
    <row r="22" s="18" customFormat="true" ht="12.75" hidden="false" customHeight="false" outlineLevel="0" collapsed="false">
      <c r="A22" s="103" t="n">
        <v>40816</v>
      </c>
      <c r="B22" s="98" t="n">
        <f aca="false">N21</f>
        <v>7974444</v>
      </c>
      <c r="C22" s="98" t="n">
        <v>279250</v>
      </c>
      <c r="D22" s="98"/>
      <c r="E22" s="98" t="n">
        <v>-275000</v>
      </c>
      <c r="F22" s="98"/>
      <c r="G22" s="98" t="n">
        <f aca="false">SUM(C22:F22)</f>
        <v>4250</v>
      </c>
      <c r="H22" s="98" t="n">
        <v>275000</v>
      </c>
      <c r="I22" s="104" t="n">
        <f aca="false">SUM(G22:H22)-D22</f>
        <v>279250</v>
      </c>
      <c r="J22" s="42" t="n">
        <v>-3376722</v>
      </c>
      <c r="K22" s="98"/>
      <c r="L22" s="42"/>
      <c r="M22" s="104" t="n">
        <f aca="false">SUM(J22:L22)</f>
        <v>-3376722</v>
      </c>
      <c r="N22" s="95" t="n">
        <f aca="false">+B22+I22+M22</f>
        <v>4876972</v>
      </c>
      <c r="O22" s="101"/>
      <c r="P22" s="101"/>
      <c r="Q22" s="97" t="s">
        <v>71</v>
      </c>
      <c r="R22" s="98"/>
      <c r="S22" s="98"/>
      <c r="T22" s="98"/>
      <c r="U22" s="98"/>
      <c r="V22" s="107"/>
      <c r="W22" s="107"/>
      <c r="X22" s="98"/>
      <c r="Y22" s="98"/>
      <c r="Z22" s="87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41" t="n">
        <v>40847</v>
      </c>
      <c r="B23" s="98" t="n">
        <f aca="false">N22</f>
        <v>4876972</v>
      </c>
      <c r="C23" s="98" t="n">
        <v>4000</v>
      </c>
      <c r="D23" s="98"/>
      <c r="E23" s="98" t="n">
        <v>-250000</v>
      </c>
      <c r="F23" s="98"/>
      <c r="G23" s="98" t="n">
        <f aca="false">SUM(C23:F23)</f>
        <v>-246000</v>
      </c>
      <c r="H23" s="98"/>
      <c r="I23" s="104" t="n">
        <f aca="false">SUM(G23:H23)-D23</f>
        <v>-246000</v>
      </c>
      <c r="J23" s="42" t="n">
        <v>-1596000</v>
      </c>
      <c r="K23" s="98"/>
      <c r="L23" s="42"/>
      <c r="M23" s="104" t="n">
        <f aca="false">SUM(J23:L23)</f>
        <v>-1596000</v>
      </c>
      <c r="N23" s="95" t="n">
        <f aca="false">+B23+I23+M23</f>
        <v>3034972</v>
      </c>
      <c r="O23" s="101"/>
      <c r="P23" s="101"/>
      <c r="Q23" s="97" t="s">
        <v>57</v>
      </c>
      <c r="R23" s="98" t="s">
        <v>58</v>
      </c>
      <c r="S23" s="98" t="n">
        <v>6160000</v>
      </c>
      <c r="T23" s="98"/>
      <c r="U23" s="98"/>
      <c r="V23" s="98"/>
      <c r="W23" s="98"/>
      <c r="X23" s="98"/>
      <c r="Y23" s="98"/>
      <c r="Z23" s="87" t="n">
        <f aca="false">SUM(S23:Y23)</f>
        <v>6160000</v>
      </c>
      <c r="AA23" s="48"/>
      <c r="AB23" s="10"/>
    </row>
    <row r="24" s="18" customFormat="true" ht="12.75" hidden="false" customHeight="false" outlineLevel="0" collapsed="false">
      <c r="A24" s="103" t="n">
        <v>40877</v>
      </c>
      <c r="B24" s="98" t="n">
        <f aca="false">N23</f>
        <v>3034972</v>
      </c>
      <c r="C24" s="98"/>
      <c r="D24" s="98"/>
      <c r="E24" s="98"/>
      <c r="F24" s="98"/>
      <c r="G24" s="98" t="n">
        <f aca="false">SUM(C24:F24)</f>
        <v>0</v>
      </c>
      <c r="H24" s="98"/>
      <c r="I24" s="104" t="n">
        <f aca="false">SUM(G24:H24)-D24</f>
        <v>0</v>
      </c>
      <c r="J24" s="42"/>
      <c r="K24" s="98"/>
      <c r="L24" s="42"/>
      <c r="M24" s="104" t="n">
        <f aca="false">SUM(J24:L24)</f>
        <v>0</v>
      </c>
      <c r="N24" s="95" t="n">
        <f aca="false">+B24+I24+M24</f>
        <v>3034972</v>
      </c>
      <c r="O24" s="101"/>
      <c r="P24" s="101"/>
      <c r="Q24" s="97" t="s">
        <v>59</v>
      </c>
      <c r="R24" s="98" t="s">
        <v>60</v>
      </c>
      <c r="S24" s="98"/>
      <c r="T24" s="98"/>
      <c r="U24" s="98"/>
      <c r="V24" s="98"/>
      <c r="W24" s="98"/>
      <c r="X24" s="98"/>
      <c r="Y24" s="98"/>
      <c r="Z24" s="87" t="n">
        <f aca="false">SUM(S24:Y24)</f>
        <v>0</v>
      </c>
      <c r="AA24" s="48"/>
      <c r="AB24" s="10"/>
    </row>
    <row r="25" s="18" customFormat="true" ht="12.75" hidden="false" customHeight="false" outlineLevel="0" collapsed="false">
      <c r="A25" s="103" t="n">
        <v>40908</v>
      </c>
      <c r="B25" s="98" t="n">
        <f aca="false">N24</f>
        <v>3034972</v>
      </c>
      <c r="C25" s="98"/>
      <c r="D25" s="98"/>
      <c r="E25" s="98"/>
      <c r="F25" s="98"/>
      <c r="G25" s="98" t="n">
        <f aca="false">SUM(C25:F25)</f>
        <v>0</v>
      </c>
      <c r="H25" s="98"/>
      <c r="I25" s="104" t="n">
        <f aca="false">SUM(G25:H25)-D25</f>
        <v>0</v>
      </c>
      <c r="J25" s="42"/>
      <c r="K25" s="98"/>
      <c r="L25" s="42"/>
      <c r="M25" s="104" t="n">
        <f aca="false">SUM(J25:L25)</f>
        <v>0</v>
      </c>
      <c r="N25" s="110" t="n">
        <f aca="false">+B25+I25+M25</f>
        <v>3034972</v>
      </c>
      <c r="O25" s="101"/>
      <c r="P25" s="101"/>
      <c r="Q25" s="97" t="s">
        <v>59</v>
      </c>
      <c r="R25" s="98" t="s">
        <v>61</v>
      </c>
      <c r="S25" s="98" t="n">
        <v>-2377500</v>
      </c>
      <c r="T25" s="98"/>
      <c r="U25" s="98"/>
      <c r="V25" s="98"/>
      <c r="W25" s="98"/>
      <c r="X25" s="98"/>
      <c r="Y25" s="98"/>
      <c r="Z25" s="87" t="n">
        <f aca="false">SUM(S25:Y25)</f>
        <v>-2377500</v>
      </c>
      <c r="AA25" s="108"/>
      <c r="AB25" s="10"/>
    </row>
    <row r="26" s="18" customFormat="true" ht="12.75" hidden="false" customHeight="false" outlineLevel="0" collapsed="false">
      <c r="A26" s="103"/>
      <c r="B26" s="98"/>
      <c r="C26" s="98" t="n">
        <f aca="false">SUM(C14:C25)</f>
        <v>20520694</v>
      </c>
      <c r="D26" s="98" t="n">
        <f aca="false">SUM(D14:D25)</f>
        <v>0</v>
      </c>
      <c r="E26" s="109" t="n">
        <f aca="false">SUM(E14:E25)</f>
        <v>-1274944</v>
      </c>
      <c r="F26" s="109" t="n">
        <f aca="false">SUM(F14:F25)</f>
        <v>1000000</v>
      </c>
      <c r="G26" s="109" t="n">
        <f aca="false">SUM(G14:G25)</f>
        <v>20245750</v>
      </c>
      <c r="H26" s="109" t="n">
        <f aca="false">SUM(H14:H25)</f>
        <v>-225056</v>
      </c>
      <c r="I26" s="94" t="n">
        <f aca="false">SUM(I14:I25)</f>
        <v>20020694</v>
      </c>
      <c r="J26" s="42" t="n">
        <f aca="false">SUM(J14:J25)</f>
        <v>-24924272</v>
      </c>
      <c r="K26" s="98" t="n">
        <f aca="false">SUM(K14:K25)</f>
        <v>45000</v>
      </c>
      <c r="L26" s="98" t="n">
        <f aca="false">SUM(L14:L25)</f>
        <v>15000</v>
      </c>
      <c r="M26" s="94" t="n">
        <f aca="false">SUM(M14:M25)</f>
        <v>-24864272</v>
      </c>
      <c r="N26" s="94"/>
      <c r="O26" s="101" t="n">
        <f aca="false">SUM(O14:O25)</f>
        <v>2322</v>
      </c>
      <c r="P26" s="101"/>
      <c r="Q26" s="97" t="n">
        <v>60020</v>
      </c>
      <c r="R26" s="98" t="s">
        <v>62</v>
      </c>
      <c r="S26" s="98"/>
      <c r="T26" s="98"/>
      <c r="U26" s="98"/>
      <c r="V26" s="98"/>
      <c r="W26" s="98"/>
      <c r="X26" s="98"/>
      <c r="Y26" s="98"/>
      <c r="Z26" s="87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8"/>
      <c r="C27" s="48"/>
      <c r="D27" s="48"/>
      <c r="E27" s="111"/>
      <c r="F27" s="111"/>
      <c r="G27" s="111"/>
      <c r="H27" s="111"/>
      <c r="I27" s="112"/>
      <c r="J27" s="48"/>
      <c r="K27" s="113" t="s">
        <v>72</v>
      </c>
      <c r="L27" s="113"/>
      <c r="M27" s="48"/>
      <c r="N27" s="50"/>
      <c r="O27" s="48"/>
      <c r="P27" s="101"/>
      <c r="Q27" s="97" t="n">
        <v>60010</v>
      </c>
      <c r="R27" s="98" t="s">
        <v>63</v>
      </c>
      <c r="S27" s="98"/>
      <c r="T27" s="98"/>
      <c r="U27" s="98"/>
      <c r="V27" s="98"/>
      <c r="W27" s="98"/>
      <c r="X27" s="98"/>
      <c r="Y27" s="98"/>
      <c r="Z27" s="87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8"/>
      <c r="C28" s="48"/>
      <c r="D28" s="48"/>
      <c r="E28" s="48"/>
      <c r="F28" s="48"/>
      <c r="G28" s="48"/>
      <c r="H28" s="48"/>
      <c r="I28" s="114"/>
      <c r="J28" s="48"/>
      <c r="K28" s="115" t="n">
        <f aca="false">K26+L26</f>
        <v>60000</v>
      </c>
      <c r="L28" s="115"/>
      <c r="M28" s="48"/>
      <c r="N28" s="50"/>
      <c r="O28" s="48"/>
      <c r="P28" s="101"/>
      <c r="Q28" s="97" t="n">
        <v>60025</v>
      </c>
      <c r="R28" s="98" t="s">
        <v>64</v>
      </c>
      <c r="S28" s="98"/>
      <c r="T28" s="98"/>
      <c r="U28" s="98"/>
      <c r="V28" s="98"/>
      <c r="W28" s="98"/>
      <c r="X28" s="98"/>
      <c r="Y28" s="98"/>
      <c r="Z28" s="87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116"/>
      <c r="O29" s="48"/>
      <c r="P29" s="101"/>
      <c r="Q29" s="97" t="n">
        <v>60025</v>
      </c>
      <c r="R29" s="98" t="s">
        <v>64</v>
      </c>
      <c r="S29" s="98"/>
      <c r="T29" s="98"/>
      <c r="U29" s="98"/>
      <c r="V29" s="98"/>
      <c r="W29" s="98"/>
      <c r="X29" s="98"/>
      <c r="Y29" s="98"/>
      <c r="Z29" s="87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8"/>
      <c r="C30" s="48"/>
      <c r="D30" s="48"/>
      <c r="E30" s="48"/>
      <c r="F30" s="108"/>
      <c r="H30" s="108" t="s">
        <v>73</v>
      </c>
      <c r="I30" s="108"/>
      <c r="J30" s="48" t="n">
        <f aca="false">J26</f>
        <v>-24924272</v>
      </c>
      <c r="K30" s="49"/>
      <c r="L30" s="49"/>
      <c r="M30" s="48"/>
      <c r="N30" s="50"/>
      <c r="O30" s="48"/>
      <c r="P30" s="101"/>
      <c r="Q30" s="97" t="n">
        <v>60000</v>
      </c>
      <c r="R30" s="98" t="s">
        <v>65</v>
      </c>
      <c r="S30" s="98"/>
      <c r="T30" s="98"/>
      <c r="U30" s="98"/>
      <c r="V30" s="98"/>
      <c r="W30" s="98"/>
      <c r="X30" s="98"/>
      <c r="Y30" s="98"/>
      <c r="Z30" s="87"/>
      <c r="AA30" s="108"/>
      <c r="AB30" s="10"/>
    </row>
    <row r="31" s="18" customFormat="true" ht="12.75" hidden="false" customHeight="false" outlineLevel="0" collapsed="false">
      <c r="A31" s="8"/>
      <c r="B31" s="48"/>
      <c r="C31" s="48"/>
      <c r="D31" s="48"/>
      <c r="E31" s="48"/>
      <c r="F31" s="108"/>
      <c r="H31" s="108" t="s">
        <v>74</v>
      </c>
      <c r="I31" s="108"/>
      <c r="J31" s="48" t="n">
        <f aca="false">-S193</f>
        <v>24924272</v>
      </c>
      <c r="K31" s="49"/>
      <c r="L31" s="49"/>
      <c r="M31" s="48"/>
      <c r="N31" s="50"/>
      <c r="O31" s="48"/>
      <c r="P31" s="101"/>
      <c r="Q31" s="97" t="n">
        <v>60000</v>
      </c>
      <c r="R31" s="98" t="s">
        <v>66</v>
      </c>
      <c r="S31" s="98"/>
      <c r="T31" s="98"/>
      <c r="U31" s="98"/>
      <c r="V31" s="98"/>
      <c r="W31" s="98"/>
      <c r="X31" s="98"/>
      <c r="Y31" s="98"/>
      <c r="Z31" s="87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8"/>
      <c r="C32" s="48"/>
      <c r="D32" s="48"/>
      <c r="E32" s="48"/>
      <c r="F32" s="108"/>
      <c r="H32" s="48" t="s">
        <v>75</v>
      </c>
      <c r="I32" s="48"/>
      <c r="J32" s="117" t="n">
        <f aca="false">SUM(J30:J31)</f>
        <v>0</v>
      </c>
      <c r="K32" s="49"/>
      <c r="L32" s="49"/>
      <c r="M32" s="48"/>
      <c r="N32" s="50"/>
      <c r="O32" s="48"/>
      <c r="P32" s="48"/>
      <c r="Q32" s="97" t="n">
        <v>60000</v>
      </c>
      <c r="R32" s="98" t="s">
        <v>67</v>
      </c>
      <c r="S32" s="98"/>
      <c r="T32" s="98"/>
      <c r="U32" s="98"/>
      <c r="V32" s="98"/>
      <c r="W32" s="98"/>
      <c r="X32" s="98"/>
      <c r="Y32" s="98"/>
      <c r="Z32" s="87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8"/>
      <c r="C33" s="48"/>
      <c r="D33" s="48"/>
      <c r="E33" s="48"/>
      <c r="F33" s="108"/>
      <c r="H33" s="49" t="s">
        <v>76</v>
      </c>
      <c r="I33" s="48"/>
      <c r="J33" s="48" t="n">
        <v>0</v>
      </c>
      <c r="K33" s="49"/>
      <c r="L33" s="49"/>
      <c r="M33" s="48"/>
      <c r="N33" s="118"/>
      <c r="O33" s="48"/>
      <c r="P33" s="48"/>
      <c r="Q33" s="97" t="n">
        <v>60010</v>
      </c>
      <c r="R33" s="98" t="s">
        <v>68</v>
      </c>
      <c r="S33" s="98"/>
      <c r="T33" s="98"/>
      <c r="U33" s="98"/>
      <c r="V33" s="107"/>
      <c r="W33" s="107"/>
      <c r="X33" s="98"/>
      <c r="Y33" s="98"/>
      <c r="Z33" s="87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8"/>
      <c r="C34" s="48"/>
      <c r="D34" s="48"/>
      <c r="E34" s="48"/>
      <c r="F34" s="48"/>
      <c r="H34" s="49" t="s">
        <v>77</v>
      </c>
      <c r="I34" s="48"/>
      <c r="J34" s="48" t="n">
        <v>0</v>
      </c>
      <c r="K34" s="49"/>
      <c r="L34" s="49"/>
      <c r="M34" s="48"/>
      <c r="N34" s="116"/>
      <c r="O34" s="48"/>
      <c r="P34" s="48"/>
      <c r="Q34" s="97" t="n">
        <v>60025</v>
      </c>
      <c r="R34" s="98" t="s">
        <v>69</v>
      </c>
      <c r="S34" s="98"/>
      <c r="T34" s="109"/>
      <c r="U34" s="109"/>
      <c r="V34" s="109"/>
      <c r="W34" s="109"/>
      <c r="X34" s="109"/>
      <c r="Y34" s="109"/>
      <c r="Z34" s="87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8"/>
      <c r="C35" s="48"/>
      <c r="D35" s="48"/>
      <c r="E35" s="48"/>
      <c r="F35" s="49"/>
      <c r="H35" s="49" t="s">
        <v>78</v>
      </c>
      <c r="J35" s="48" t="n">
        <v>0</v>
      </c>
      <c r="K35" s="49"/>
      <c r="L35" s="49"/>
      <c r="M35" s="48"/>
      <c r="N35" s="50"/>
      <c r="O35" s="48"/>
      <c r="P35" s="48"/>
      <c r="Q35" s="97"/>
      <c r="R35" s="98" t="s">
        <v>70</v>
      </c>
      <c r="S35" s="86" t="n">
        <f aca="false">SUM(S21:S34)</f>
        <v>11198500</v>
      </c>
      <c r="T35" s="86" t="n">
        <f aca="false">SUM(T21:T34)</f>
        <v>0</v>
      </c>
      <c r="U35" s="86" t="n">
        <f aca="false">SUM(U21:U34)</f>
        <v>-2000000</v>
      </c>
      <c r="V35" s="86" t="n">
        <f aca="false">SUM(V21:V34)</f>
        <v>0</v>
      </c>
      <c r="W35" s="86" t="n">
        <f aca="false">SUM(W21:W34)</f>
        <v>0</v>
      </c>
      <c r="X35" s="86" t="n">
        <f aca="false">SUM(X21:X34)</f>
        <v>0</v>
      </c>
      <c r="Y35" s="86" t="n">
        <f aca="false">SUM(Y21:Y34)</f>
        <v>0</v>
      </c>
      <c r="Z35" s="86" t="n">
        <f aca="false">SUM(Z21:Z34)</f>
        <v>9198500</v>
      </c>
      <c r="AA35" s="108"/>
      <c r="AB35" s="10"/>
    </row>
    <row r="36" s="18" customFormat="true" ht="12.75" hidden="false" customHeight="false" outlineLevel="0" collapsed="false">
      <c r="A36" s="8"/>
      <c r="B36" s="48"/>
      <c r="C36" s="48"/>
      <c r="D36" s="48"/>
      <c r="E36" s="48"/>
      <c r="F36" s="49"/>
      <c r="H36" s="48" t="s">
        <v>79</v>
      </c>
      <c r="I36" s="48"/>
      <c r="J36" s="117" t="n">
        <f aca="false">SUM(J32:J35)</f>
        <v>0</v>
      </c>
      <c r="K36" s="49"/>
      <c r="L36" s="49"/>
      <c r="M36" s="48"/>
      <c r="N36" s="50"/>
      <c r="O36" s="48"/>
      <c r="P36" s="48"/>
      <c r="Q36" s="97" t="s">
        <v>80</v>
      </c>
      <c r="R36" s="98"/>
      <c r="S36" s="98"/>
      <c r="T36" s="98"/>
      <c r="U36" s="98"/>
      <c r="V36" s="107"/>
      <c r="W36" s="107"/>
      <c r="X36" s="98"/>
      <c r="Y36" s="98"/>
      <c r="Z36" s="87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8"/>
      <c r="C37" s="48"/>
      <c r="D37" s="48"/>
      <c r="E37" s="48"/>
      <c r="F37" s="48"/>
      <c r="K37" s="49"/>
      <c r="L37" s="49"/>
      <c r="M37" s="48"/>
      <c r="N37" s="50"/>
      <c r="O37" s="48"/>
      <c r="P37" s="48"/>
      <c r="Q37" s="97" t="s">
        <v>57</v>
      </c>
      <c r="R37" s="98" t="s">
        <v>58</v>
      </c>
      <c r="S37" s="98" t="n">
        <v>40500</v>
      </c>
      <c r="T37" s="98"/>
      <c r="U37" s="98"/>
      <c r="V37" s="107"/>
      <c r="W37" s="98"/>
      <c r="X37" s="98"/>
      <c r="Y37" s="98"/>
      <c r="Z37" s="87" t="n">
        <f aca="false">SUM(S37:Y37)</f>
        <v>40500</v>
      </c>
      <c r="AA37" s="108"/>
      <c r="AB37" s="10"/>
    </row>
    <row r="38" s="18" customFormat="true" ht="12.75" hidden="false" customHeight="false" outlineLevel="0" collapsed="false">
      <c r="A38" s="8"/>
      <c r="B38" s="48"/>
      <c r="C38" s="48"/>
      <c r="D38" s="48"/>
      <c r="E38" s="48"/>
      <c r="K38" s="49"/>
      <c r="L38" s="49"/>
      <c r="M38" s="48"/>
      <c r="N38" s="50"/>
      <c r="O38" s="48"/>
      <c r="P38" s="48"/>
      <c r="Q38" s="97" t="s">
        <v>59</v>
      </c>
      <c r="R38" s="98" t="s">
        <v>60</v>
      </c>
      <c r="S38" s="98"/>
      <c r="T38" s="98"/>
      <c r="U38" s="98"/>
      <c r="V38" s="107"/>
      <c r="W38" s="107"/>
      <c r="X38" s="107"/>
      <c r="Y38" s="107"/>
      <c r="Z38" s="87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8"/>
      <c r="C39" s="48"/>
      <c r="D39" s="48"/>
      <c r="E39" s="48"/>
      <c r="F39" s="48"/>
      <c r="G39" s="48"/>
      <c r="H39" s="48"/>
      <c r="I39" s="48"/>
      <c r="J39" s="48"/>
      <c r="K39" s="49"/>
      <c r="L39" s="49"/>
      <c r="M39" s="48"/>
      <c r="N39" s="50"/>
      <c r="O39" s="48"/>
      <c r="P39" s="48"/>
      <c r="Q39" s="97" t="s">
        <v>59</v>
      </c>
      <c r="R39" s="98" t="s">
        <v>61</v>
      </c>
      <c r="S39" s="98" t="n">
        <v>-1845000</v>
      </c>
      <c r="T39" s="98"/>
      <c r="U39" s="98"/>
      <c r="V39" s="107"/>
      <c r="W39" s="107"/>
      <c r="X39" s="107"/>
      <c r="Y39" s="107"/>
      <c r="Z39" s="87" t="n">
        <f aca="false">SUM(S39:Y39)</f>
        <v>-1845000</v>
      </c>
      <c r="AA39" s="108"/>
      <c r="AB39" s="10"/>
    </row>
    <row r="40" s="18" customFormat="true" ht="12.75" hidden="false" customHeight="false" outlineLevel="0" collapsed="false">
      <c r="A40" s="8"/>
      <c r="B40" s="48"/>
      <c r="C40" s="48"/>
      <c r="D40" s="48"/>
      <c r="E40" s="48"/>
      <c r="F40" s="48"/>
      <c r="G40" s="48"/>
      <c r="H40" s="48"/>
      <c r="I40" s="48"/>
      <c r="J40" s="48"/>
      <c r="K40" s="49"/>
      <c r="L40" s="49"/>
      <c r="M40" s="48"/>
      <c r="N40" s="50"/>
      <c r="O40" s="48"/>
      <c r="P40" s="48"/>
      <c r="Q40" s="97" t="n">
        <v>60020</v>
      </c>
      <c r="R40" s="98" t="s">
        <v>62</v>
      </c>
      <c r="S40" s="98"/>
      <c r="T40" s="98"/>
      <c r="U40" s="98"/>
      <c r="V40" s="107"/>
      <c r="W40" s="107"/>
      <c r="X40" s="107"/>
      <c r="Y40" s="107"/>
      <c r="Z40" s="87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8"/>
      <c r="C41" s="48"/>
      <c r="D41" s="48"/>
      <c r="E41" s="48"/>
      <c r="F41" s="48"/>
      <c r="G41" s="48"/>
      <c r="H41" s="48"/>
      <c r="I41" s="48"/>
      <c r="J41" s="48"/>
      <c r="K41" s="49"/>
      <c r="L41" s="49"/>
      <c r="M41" s="48"/>
      <c r="N41" s="50"/>
      <c r="O41" s="48"/>
      <c r="P41" s="48"/>
      <c r="Q41" s="97" t="n">
        <v>60010</v>
      </c>
      <c r="R41" s="98" t="s">
        <v>63</v>
      </c>
      <c r="S41" s="98"/>
      <c r="T41" s="98"/>
      <c r="U41" s="98"/>
      <c r="V41" s="107"/>
      <c r="W41" s="107"/>
      <c r="X41" s="107"/>
      <c r="Y41" s="107"/>
      <c r="Z41" s="87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50"/>
      <c r="O42" s="119"/>
      <c r="P42" s="48"/>
      <c r="Q42" s="97" t="n">
        <v>60025</v>
      </c>
      <c r="R42" s="98" t="s">
        <v>64</v>
      </c>
      <c r="S42" s="98"/>
      <c r="T42" s="98"/>
      <c r="U42" s="98"/>
      <c r="V42" s="107"/>
      <c r="W42" s="107"/>
      <c r="X42" s="107"/>
      <c r="Y42" s="107"/>
      <c r="Z42" s="87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50"/>
      <c r="O43" s="121"/>
      <c r="P43" s="48"/>
      <c r="Q43" s="97" t="n">
        <v>60025</v>
      </c>
      <c r="R43" s="98" t="s">
        <v>64</v>
      </c>
      <c r="S43" s="98"/>
      <c r="T43" s="98"/>
      <c r="U43" s="98"/>
      <c r="V43" s="107"/>
      <c r="W43" s="107"/>
      <c r="X43" s="107"/>
      <c r="Y43" s="107"/>
      <c r="Z43" s="87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50"/>
      <c r="O44" s="121"/>
      <c r="P44" s="48"/>
      <c r="Q44" s="97" t="n">
        <v>60000</v>
      </c>
      <c r="R44" s="98" t="s">
        <v>65</v>
      </c>
      <c r="S44" s="98"/>
      <c r="T44" s="98"/>
      <c r="U44" s="98"/>
      <c r="V44" s="107"/>
      <c r="W44" s="107"/>
      <c r="X44" s="107"/>
      <c r="Y44" s="107"/>
      <c r="Z44" s="87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50"/>
      <c r="O45" s="121"/>
      <c r="P45" s="48"/>
      <c r="Q45" s="97" t="n">
        <v>60000</v>
      </c>
      <c r="R45" s="98" t="s">
        <v>66</v>
      </c>
      <c r="S45" s="98"/>
      <c r="T45" s="98"/>
      <c r="U45" s="98"/>
      <c r="V45" s="107"/>
      <c r="W45" s="107"/>
      <c r="X45" s="107"/>
      <c r="Y45" s="107"/>
      <c r="Z45" s="87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50"/>
      <c r="O46" s="121"/>
      <c r="P46" s="48"/>
      <c r="Q46" s="97" t="n">
        <v>60000</v>
      </c>
      <c r="R46" s="98" t="s">
        <v>67</v>
      </c>
      <c r="S46" s="98"/>
      <c r="T46" s="98"/>
      <c r="U46" s="107"/>
      <c r="V46" s="107"/>
      <c r="W46" s="107"/>
      <c r="X46" s="107"/>
      <c r="Y46" s="107"/>
      <c r="Z46" s="87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50"/>
      <c r="O47" s="121"/>
      <c r="P47" s="119"/>
      <c r="Q47" s="97" t="n">
        <v>60010</v>
      </c>
      <c r="R47" s="98" t="s">
        <v>68</v>
      </c>
      <c r="S47" s="98"/>
      <c r="T47" s="98"/>
      <c r="U47" s="107"/>
      <c r="V47" s="107"/>
      <c r="W47" s="107"/>
      <c r="X47" s="107"/>
      <c r="Y47" s="107"/>
      <c r="Z47" s="87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50"/>
      <c r="O48" s="121"/>
      <c r="P48" s="121"/>
      <c r="Q48" s="97" t="n">
        <v>60025</v>
      </c>
      <c r="R48" s="98" t="s">
        <v>69</v>
      </c>
      <c r="S48" s="109"/>
      <c r="T48" s="109"/>
      <c r="U48" s="109"/>
      <c r="V48" s="109"/>
      <c r="W48" s="109"/>
      <c r="X48" s="109"/>
      <c r="Y48" s="109"/>
      <c r="Z48" s="87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50"/>
      <c r="O49" s="121"/>
      <c r="P49" s="121"/>
      <c r="Q49" s="97"/>
      <c r="R49" s="98" t="s">
        <v>70</v>
      </c>
      <c r="S49" s="86" t="n">
        <f aca="false">SUM(S35:S48)</f>
        <v>9394000</v>
      </c>
      <c r="T49" s="86" t="n">
        <f aca="false">SUM(T32:T48)</f>
        <v>0</v>
      </c>
      <c r="U49" s="86" t="n">
        <f aca="false">SUM(U32:U48)</f>
        <v>-2000000</v>
      </c>
      <c r="V49" s="86" t="n">
        <f aca="false">SUM(V32:V48)</f>
        <v>0</v>
      </c>
      <c r="W49" s="86" t="n">
        <f aca="false">SUM(W32:W48)</f>
        <v>0</v>
      </c>
      <c r="X49" s="86" t="n">
        <f aca="false">SUM(X32:X48)</f>
        <v>0</v>
      </c>
      <c r="Y49" s="86" t="n">
        <f aca="false">SUM(Y32:Y48)</f>
        <v>0</v>
      </c>
      <c r="Z49" s="86" t="n">
        <f aca="false">SUM(Z35:Z48)</f>
        <v>739400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50"/>
      <c r="O50" s="121"/>
      <c r="P50" s="121"/>
      <c r="Q50" s="97" t="s">
        <v>81</v>
      </c>
      <c r="R50" s="98"/>
      <c r="S50" s="98"/>
      <c r="T50" s="98"/>
      <c r="U50" s="98"/>
      <c r="V50" s="107"/>
      <c r="W50" s="107"/>
      <c r="X50" s="107"/>
      <c r="Y50" s="98"/>
      <c r="Z50" s="87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50"/>
      <c r="O51" s="121"/>
      <c r="P51" s="121"/>
      <c r="Q51" s="97" t="s">
        <v>57</v>
      </c>
      <c r="R51" s="98" t="s">
        <v>58</v>
      </c>
      <c r="S51" s="98" t="n">
        <v>0</v>
      </c>
      <c r="T51" s="98"/>
      <c r="U51" s="98"/>
      <c r="V51" s="107"/>
      <c r="W51" s="107"/>
      <c r="X51" s="107"/>
      <c r="Y51" s="107"/>
      <c r="Z51" s="87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50"/>
      <c r="O52" s="121"/>
      <c r="P52" s="121"/>
      <c r="Q52" s="97" t="s">
        <v>59</v>
      </c>
      <c r="R52" s="98" t="s">
        <v>60</v>
      </c>
      <c r="S52" s="98"/>
      <c r="T52" s="98"/>
      <c r="U52" s="98"/>
      <c r="V52" s="107"/>
      <c r="W52" s="107"/>
      <c r="X52" s="107"/>
      <c r="Y52" s="98"/>
      <c r="Z52" s="87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50"/>
      <c r="O53" s="121"/>
      <c r="P53" s="121"/>
      <c r="Q53" s="97" t="s">
        <v>59</v>
      </c>
      <c r="R53" s="98" t="s">
        <v>61</v>
      </c>
      <c r="S53" s="98" t="n">
        <v>-3360500</v>
      </c>
      <c r="T53" s="98"/>
      <c r="U53" s="98"/>
      <c r="V53" s="107"/>
      <c r="W53" s="107"/>
      <c r="X53" s="107"/>
      <c r="Y53" s="107"/>
      <c r="Z53" s="87" t="n">
        <f aca="false">SUM(S53:Y53)</f>
        <v>-336050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50"/>
      <c r="O54" s="121"/>
      <c r="P54" s="121"/>
      <c r="Q54" s="97" t="n">
        <v>60020</v>
      </c>
      <c r="R54" s="98" t="s">
        <v>62</v>
      </c>
      <c r="S54" s="98"/>
      <c r="T54" s="98"/>
      <c r="U54" s="98"/>
      <c r="V54" s="107"/>
      <c r="W54" s="107"/>
      <c r="X54" s="107"/>
      <c r="Y54" s="107"/>
      <c r="Z54" s="87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50"/>
      <c r="O55" s="121"/>
      <c r="P55" s="121"/>
      <c r="Q55" s="97" t="n">
        <v>60010</v>
      </c>
      <c r="R55" s="98" t="s">
        <v>63</v>
      </c>
      <c r="S55" s="98"/>
      <c r="T55" s="98"/>
      <c r="U55" s="98"/>
      <c r="V55" s="107"/>
      <c r="W55" s="107"/>
      <c r="X55" s="107"/>
      <c r="Y55" s="107"/>
      <c r="Z55" s="87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50"/>
      <c r="O56" s="121"/>
      <c r="P56" s="121"/>
      <c r="Q56" s="97" t="n">
        <v>60025</v>
      </c>
      <c r="R56" s="98" t="s">
        <v>64</v>
      </c>
      <c r="S56" s="98"/>
      <c r="T56" s="98"/>
      <c r="U56" s="98"/>
      <c r="V56" s="107"/>
      <c r="W56" s="107"/>
      <c r="X56" s="107"/>
      <c r="Y56" s="107"/>
      <c r="Z56" s="87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4"/>
      <c r="L57" s="84"/>
      <c r="M57" s="123"/>
      <c r="N57" s="125"/>
      <c r="O57" s="123"/>
      <c r="P57" s="121"/>
      <c r="Q57" s="97" t="n">
        <v>60025</v>
      </c>
      <c r="R57" s="98" t="s">
        <v>64</v>
      </c>
      <c r="S57" s="98"/>
      <c r="T57" s="98"/>
      <c r="U57" s="98"/>
      <c r="V57" s="107"/>
      <c r="W57" s="107"/>
      <c r="X57" s="107"/>
      <c r="Y57" s="107"/>
      <c r="Z57" s="87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8"/>
      <c r="C58" s="48"/>
      <c r="D58" s="48"/>
      <c r="E58" s="48"/>
      <c r="F58" s="2"/>
      <c r="G58" s="2"/>
      <c r="H58" s="2"/>
      <c r="I58" s="2"/>
      <c r="J58" s="2"/>
      <c r="K58" s="49"/>
      <c r="L58" s="49"/>
      <c r="M58" s="48"/>
      <c r="N58" s="50"/>
      <c r="O58" s="48"/>
      <c r="P58" s="121"/>
      <c r="Q58" s="97" t="n">
        <v>60000</v>
      </c>
      <c r="R58" s="98" t="s">
        <v>65</v>
      </c>
      <c r="S58" s="98"/>
      <c r="T58" s="98"/>
      <c r="U58" s="98"/>
      <c r="V58" s="107"/>
      <c r="W58" s="107"/>
      <c r="X58" s="107"/>
      <c r="Y58" s="107"/>
      <c r="Z58" s="87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8"/>
      <c r="C59" s="48"/>
      <c r="D59" s="48"/>
      <c r="E59" s="48"/>
      <c r="F59" s="2"/>
      <c r="G59" s="2"/>
      <c r="H59" s="2"/>
      <c r="I59" s="2"/>
      <c r="J59" s="2"/>
      <c r="K59" s="49"/>
      <c r="L59" s="49"/>
      <c r="M59" s="48"/>
      <c r="N59" s="50"/>
      <c r="O59" s="48"/>
      <c r="P59" s="121"/>
      <c r="Q59" s="97" t="n">
        <v>60000</v>
      </c>
      <c r="R59" s="98" t="s">
        <v>66</v>
      </c>
      <c r="S59" s="98"/>
      <c r="T59" s="98"/>
      <c r="U59" s="107"/>
      <c r="V59" s="107"/>
      <c r="W59" s="107"/>
      <c r="X59" s="107"/>
      <c r="Y59" s="107"/>
      <c r="Z59" s="87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8"/>
      <c r="C60" s="48"/>
      <c r="D60" s="48"/>
      <c r="E60" s="48"/>
      <c r="F60" s="2"/>
      <c r="G60" s="2"/>
      <c r="H60" s="2"/>
      <c r="I60" s="2"/>
      <c r="J60" s="2"/>
      <c r="K60" s="49"/>
      <c r="L60" s="49"/>
      <c r="M60" s="48"/>
      <c r="N60" s="50"/>
      <c r="O60" s="48"/>
      <c r="P60" s="121"/>
      <c r="Q60" s="97" t="n">
        <v>60000</v>
      </c>
      <c r="R60" s="98" t="s">
        <v>67</v>
      </c>
      <c r="S60" s="98"/>
      <c r="T60" s="98"/>
      <c r="U60" s="107"/>
      <c r="V60" s="107"/>
      <c r="W60" s="107"/>
      <c r="X60" s="107"/>
      <c r="Y60" s="107"/>
      <c r="Z60" s="87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9"/>
      <c r="M61" s="48"/>
      <c r="N61" s="50"/>
      <c r="O61" s="48"/>
      <c r="P61" s="121"/>
      <c r="Q61" s="97" t="n">
        <v>60010</v>
      </c>
      <c r="R61" s="98" t="s">
        <v>68</v>
      </c>
      <c r="S61" s="98"/>
      <c r="T61" s="98"/>
      <c r="U61" s="107"/>
      <c r="V61" s="107"/>
      <c r="W61" s="107"/>
      <c r="X61" s="107"/>
      <c r="Y61" s="107"/>
      <c r="Z61" s="87" t="n">
        <f aca="false">SUM(S61:Y61)</f>
        <v>0</v>
      </c>
      <c r="AA61" s="108"/>
      <c r="AB61" s="10"/>
    </row>
    <row r="62" s="124" customFormat="true" ht="15.75" hidden="false" customHeight="false" outlineLevel="0" collapsed="false">
      <c r="A62" s="8"/>
      <c r="B62" s="48"/>
      <c r="C62" s="48"/>
      <c r="D62" s="48"/>
      <c r="E62" s="48"/>
      <c r="F62" s="48"/>
      <c r="G62" s="48"/>
      <c r="H62" s="48"/>
      <c r="I62" s="48"/>
      <c r="J62" s="48"/>
      <c r="K62" s="126"/>
      <c r="L62" s="126"/>
      <c r="M62" s="48"/>
      <c r="N62" s="50"/>
      <c r="O62" s="48"/>
      <c r="P62" s="123"/>
      <c r="Q62" s="97" t="n">
        <v>60025</v>
      </c>
      <c r="R62" s="98" t="s">
        <v>69</v>
      </c>
      <c r="S62" s="109"/>
      <c r="T62" s="109"/>
      <c r="U62" s="109"/>
      <c r="V62" s="109"/>
      <c r="W62" s="109"/>
      <c r="X62" s="109"/>
      <c r="Y62" s="109"/>
      <c r="Z62" s="87" t="n">
        <f aca="false">SUM(S62:Y62)</f>
        <v>0</v>
      </c>
      <c r="AA62" s="127"/>
      <c r="AB62" s="128"/>
    </row>
    <row r="63" customFormat="false" ht="15.75" hidden="false" customHeight="false" outlineLevel="0" collapsed="false">
      <c r="A63" s="8"/>
      <c r="B63" s="48"/>
      <c r="C63" s="48"/>
      <c r="D63" s="48"/>
      <c r="E63" s="48"/>
      <c r="F63" s="48"/>
      <c r="G63" s="48"/>
      <c r="H63" s="48"/>
      <c r="I63" s="48"/>
      <c r="J63" s="48"/>
      <c r="K63" s="49"/>
      <c r="L63" s="49"/>
      <c r="M63" s="48"/>
      <c r="N63" s="50"/>
      <c r="O63" s="48"/>
      <c r="P63" s="48"/>
      <c r="Q63" s="97"/>
      <c r="R63" s="98" t="s">
        <v>70</v>
      </c>
      <c r="S63" s="86" t="n">
        <f aca="false">SUM(S49:S62)</f>
        <v>6033500</v>
      </c>
      <c r="T63" s="86" t="n">
        <f aca="false">SUM(T46:T62)</f>
        <v>0</v>
      </c>
      <c r="U63" s="86" t="n">
        <f aca="false">SUM(U46:U62)</f>
        <v>-2000000</v>
      </c>
      <c r="V63" s="86" t="n">
        <f aca="false">SUM(V46:V62)</f>
        <v>0</v>
      </c>
      <c r="W63" s="86" t="n">
        <f aca="false">SUM(W46:W62)</f>
        <v>0</v>
      </c>
      <c r="X63" s="86" t="n">
        <f aca="false">SUM(X46:X62)</f>
        <v>0</v>
      </c>
      <c r="Y63" s="86" t="n">
        <f aca="false">SUM(Y46:Y62)</f>
        <v>0</v>
      </c>
      <c r="Z63" s="86" t="n">
        <f aca="false">SUM(Z49:Z62)</f>
        <v>4033500</v>
      </c>
      <c r="AA63" s="108"/>
      <c r="AB63" s="128"/>
    </row>
    <row r="64" customFormat="false" ht="15.75" hidden="false" customHeight="false" outlineLevel="0" collapsed="false">
      <c r="A64" s="8"/>
      <c r="B64" s="48"/>
      <c r="C64" s="48"/>
      <c r="D64" s="48"/>
      <c r="E64" s="48"/>
      <c r="F64" s="48"/>
      <c r="G64" s="48"/>
      <c r="H64" s="48"/>
      <c r="I64" s="48"/>
      <c r="J64" s="48"/>
      <c r="K64" s="49"/>
      <c r="L64" s="49"/>
      <c r="M64" s="48"/>
      <c r="N64" s="50"/>
      <c r="O64" s="48"/>
      <c r="P64" s="48"/>
      <c r="Q64" s="129" t="s">
        <v>82</v>
      </c>
      <c r="R64" s="98"/>
      <c r="S64" s="98"/>
      <c r="T64" s="98"/>
      <c r="U64" s="98"/>
      <c r="V64" s="107"/>
      <c r="W64" s="107"/>
      <c r="X64" s="107"/>
      <c r="Y64" s="107"/>
      <c r="Z64" s="107"/>
      <c r="AA64" s="108"/>
      <c r="AB64" s="128"/>
    </row>
    <row r="65" customFormat="false" ht="15.75" hidden="false" customHeight="false" outlineLevel="0" collapsed="false">
      <c r="A65" s="8"/>
      <c r="B65" s="48"/>
      <c r="C65" s="48"/>
      <c r="D65" s="48"/>
      <c r="E65" s="48"/>
      <c r="K65" s="49"/>
      <c r="L65" s="49"/>
      <c r="M65" s="48"/>
      <c r="N65" s="50"/>
      <c r="O65" s="48"/>
      <c r="P65" s="48"/>
      <c r="Q65" s="97" t="s">
        <v>57</v>
      </c>
      <c r="R65" s="98" t="s">
        <v>114</v>
      </c>
      <c r="S65" s="98" t="n">
        <v>9207250</v>
      </c>
      <c r="T65" s="98" t="n">
        <v>-1250000</v>
      </c>
      <c r="U65" s="98"/>
      <c r="V65" s="107"/>
      <c r="W65" s="107"/>
      <c r="X65" s="107"/>
      <c r="Y65" s="98"/>
      <c r="Z65" s="87" t="n">
        <f aca="false">SUM(S65:Y65)</f>
        <v>7957250</v>
      </c>
      <c r="AA65" s="108"/>
      <c r="AB65" s="128"/>
    </row>
    <row r="66" customFormat="false" ht="15.75" hidden="false" customHeight="false" outlineLevel="0" collapsed="false">
      <c r="A66" s="8"/>
      <c r="B66" s="48"/>
      <c r="C66" s="48"/>
      <c r="D66" s="48"/>
      <c r="E66" s="48"/>
      <c r="K66" s="49"/>
      <c r="L66" s="49"/>
      <c r="M66" s="48"/>
      <c r="N66" s="50"/>
      <c r="O66" s="48"/>
      <c r="P66" s="48"/>
      <c r="Q66" s="97" t="s">
        <v>59</v>
      </c>
      <c r="R66" s="98" t="s">
        <v>103</v>
      </c>
      <c r="S66" s="98"/>
      <c r="T66" s="98"/>
      <c r="U66" s="98"/>
      <c r="V66" s="107"/>
      <c r="W66" s="107"/>
      <c r="X66" s="107"/>
      <c r="Y66" s="107"/>
      <c r="Z66" s="87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8"/>
      <c r="C67" s="48"/>
      <c r="D67" s="48"/>
      <c r="E67" s="48"/>
      <c r="K67" s="49"/>
      <c r="L67" s="49"/>
      <c r="M67" s="48"/>
      <c r="N67" s="50"/>
      <c r="O67" s="48"/>
      <c r="P67" s="48"/>
      <c r="Q67" s="97" t="s">
        <v>59</v>
      </c>
      <c r="R67" s="98" t="s">
        <v>86</v>
      </c>
      <c r="S67" s="98" t="n">
        <v>-1371250</v>
      </c>
      <c r="T67" s="98"/>
      <c r="U67" s="98"/>
      <c r="V67" s="107"/>
      <c r="W67" s="107"/>
      <c r="X67" s="107"/>
      <c r="Y67" s="98"/>
      <c r="Z67" s="87" t="n">
        <f aca="false">SUM(S67:Y67)</f>
        <v>-1371250</v>
      </c>
      <c r="AA67" s="108"/>
      <c r="AB67" s="10"/>
    </row>
    <row r="68" customFormat="false" ht="15.75" hidden="false" customHeight="false" outlineLevel="0" collapsed="false">
      <c r="A68" s="8"/>
      <c r="B68" s="48"/>
      <c r="C68" s="48"/>
      <c r="D68" s="48"/>
      <c r="E68" s="48"/>
      <c r="K68" s="49"/>
      <c r="L68" s="49"/>
      <c r="M68" s="48"/>
      <c r="N68" s="50"/>
      <c r="O68" s="48"/>
      <c r="P68" s="48"/>
      <c r="Q68" s="97" t="n">
        <v>60020</v>
      </c>
      <c r="R68" s="98" t="s">
        <v>104</v>
      </c>
      <c r="S68" s="98"/>
      <c r="T68" s="98"/>
      <c r="U68" s="98"/>
      <c r="V68" s="107"/>
      <c r="W68" s="107"/>
      <c r="X68" s="107"/>
      <c r="Y68" s="107"/>
      <c r="Z68" s="87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8"/>
      <c r="C69" s="48"/>
      <c r="D69" s="48"/>
      <c r="E69" s="48"/>
      <c r="K69" s="49"/>
      <c r="L69" s="49"/>
      <c r="M69" s="48"/>
      <c r="N69" s="50"/>
      <c r="O69" s="48"/>
      <c r="P69" s="48"/>
      <c r="Q69" s="97" t="n">
        <v>60010</v>
      </c>
      <c r="R69" s="98" t="s">
        <v>63</v>
      </c>
      <c r="S69" s="98"/>
      <c r="T69" s="98"/>
      <c r="U69" s="98"/>
      <c r="V69" s="107"/>
      <c r="W69" s="107"/>
      <c r="X69" s="107"/>
      <c r="Y69" s="107"/>
      <c r="Z69" s="87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8"/>
      <c r="C70" s="48"/>
      <c r="D70" s="48"/>
      <c r="E70" s="48"/>
      <c r="K70" s="49"/>
      <c r="L70" s="49"/>
      <c r="M70" s="48"/>
      <c r="N70" s="50"/>
      <c r="O70" s="48"/>
      <c r="P70" s="48"/>
      <c r="Q70" s="97" t="n">
        <v>60025</v>
      </c>
      <c r="R70" s="98" t="s">
        <v>64</v>
      </c>
      <c r="S70" s="98"/>
      <c r="T70" s="98"/>
      <c r="U70" s="98"/>
      <c r="V70" s="107"/>
      <c r="W70" s="107"/>
      <c r="X70" s="107"/>
      <c r="Y70" s="107"/>
      <c r="Z70" s="87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8"/>
      <c r="C71" s="48"/>
      <c r="D71" s="48"/>
      <c r="E71" s="48"/>
      <c r="F71" s="48"/>
      <c r="G71" s="48"/>
      <c r="H71" s="48"/>
      <c r="I71" s="48"/>
      <c r="J71" s="48"/>
      <c r="K71" s="49"/>
      <c r="L71" s="49"/>
      <c r="M71" s="48"/>
      <c r="N71" s="50"/>
      <c r="O71" s="48"/>
      <c r="P71" s="48"/>
      <c r="Q71" s="97" t="n">
        <v>60025</v>
      </c>
      <c r="R71" s="98" t="s">
        <v>64</v>
      </c>
      <c r="S71" s="98"/>
      <c r="T71" s="98"/>
      <c r="U71" s="98"/>
      <c r="V71" s="107"/>
      <c r="W71" s="107"/>
      <c r="X71" s="107"/>
      <c r="Y71" s="107"/>
      <c r="Z71" s="87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8"/>
      <c r="C72" s="48"/>
      <c r="D72" s="48"/>
      <c r="E72" s="48"/>
      <c r="F72" s="48"/>
      <c r="G72" s="48"/>
      <c r="H72" s="48"/>
      <c r="I72" s="48"/>
      <c r="J72" s="48"/>
      <c r="K72" s="49"/>
      <c r="L72" s="49"/>
      <c r="M72" s="48"/>
      <c r="N72" s="50"/>
      <c r="O72" s="48"/>
      <c r="P72" s="48"/>
      <c r="Q72" s="97" t="n">
        <v>60000</v>
      </c>
      <c r="R72" s="98" t="s">
        <v>105</v>
      </c>
      <c r="S72" s="98"/>
      <c r="T72" s="98"/>
      <c r="U72" s="98"/>
      <c r="V72" s="107"/>
      <c r="W72" s="107"/>
      <c r="X72" s="107"/>
      <c r="Y72" s="107"/>
      <c r="Z72" s="87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8"/>
      <c r="C73" s="48"/>
      <c r="D73" s="48"/>
      <c r="E73" s="48"/>
      <c r="F73" s="48"/>
      <c r="G73" s="48"/>
      <c r="H73" s="48"/>
      <c r="I73" s="48"/>
      <c r="J73" s="48"/>
      <c r="K73" s="49"/>
      <c r="L73" s="49"/>
      <c r="M73" s="48"/>
      <c r="N73" s="50"/>
      <c r="O73" s="48"/>
      <c r="P73" s="48"/>
      <c r="Q73" s="97" t="n">
        <v>60000</v>
      </c>
      <c r="R73" s="98" t="s">
        <v>106</v>
      </c>
      <c r="S73" s="98"/>
      <c r="T73" s="98"/>
      <c r="U73" s="98"/>
      <c r="V73" s="107"/>
      <c r="W73" s="107"/>
      <c r="X73" s="107"/>
      <c r="Y73" s="107"/>
      <c r="Z73" s="87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8"/>
      <c r="C74" s="48"/>
      <c r="D74" s="48"/>
      <c r="E74" s="48"/>
      <c r="F74" s="48"/>
      <c r="G74" s="48"/>
      <c r="H74" s="48"/>
      <c r="I74" s="48"/>
      <c r="J74" s="48"/>
      <c r="K74" s="49"/>
      <c r="L74" s="49"/>
      <c r="M74" s="48"/>
      <c r="N74" s="50"/>
      <c r="O74" s="48"/>
      <c r="P74" s="48"/>
      <c r="Q74" s="97" t="n">
        <v>60010</v>
      </c>
      <c r="R74" s="98" t="s">
        <v>68</v>
      </c>
      <c r="S74" s="98"/>
      <c r="T74" s="98"/>
      <c r="U74" s="107"/>
      <c r="V74" s="107"/>
      <c r="W74" s="107"/>
      <c r="X74" s="107"/>
      <c r="Y74" s="107"/>
      <c r="Z74" s="87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8"/>
      <c r="C75" s="48"/>
      <c r="D75" s="48"/>
      <c r="E75" s="48"/>
      <c r="F75" s="48"/>
      <c r="G75" s="48"/>
      <c r="H75" s="48"/>
      <c r="I75" s="48"/>
      <c r="J75" s="48"/>
      <c r="K75" s="49"/>
      <c r="L75" s="49"/>
      <c r="M75" s="48"/>
      <c r="N75" s="50"/>
      <c r="O75" s="48"/>
      <c r="P75" s="48"/>
      <c r="Q75" s="97" t="n">
        <v>60025</v>
      </c>
      <c r="R75" s="98" t="s">
        <v>69</v>
      </c>
      <c r="S75" s="109"/>
      <c r="T75" s="109"/>
      <c r="U75" s="109"/>
      <c r="V75" s="109"/>
      <c r="W75" s="109"/>
      <c r="X75" s="109"/>
      <c r="Y75" s="109"/>
      <c r="Z75" s="87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8"/>
      <c r="C76" s="48"/>
      <c r="D76" s="48"/>
      <c r="E76" s="48"/>
      <c r="F76" s="48"/>
      <c r="G76" s="48"/>
      <c r="H76" s="48"/>
      <c r="I76" s="48"/>
      <c r="J76" s="48"/>
      <c r="K76" s="49"/>
      <c r="L76" s="49"/>
      <c r="M76" s="48"/>
      <c r="N76" s="50"/>
      <c r="O76" s="48"/>
      <c r="P76" s="48"/>
      <c r="Q76" s="97"/>
      <c r="R76" s="98" t="s">
        <v>70</v>
      </c>
      <c r="S76" s="86" t="n">
        <f aca="false">SUM(S63:S75)</f>
        <v>13869500</v>
      </c>
      <c r="T76" s="86" t="n">
        <f aca="false">SUM(T61:T75)</f>
        <v>-1250000</v>
      </c>
      <c r="U76" s="86" t="n">
        <f aca="false">SUM(U61:U75)</f>
        <v>-2000000</v>
      </c>
      <c r="V76" s="86" t="n">
        <f aca="false">SUM(V61:V75)</f>
        <v>0</v>
      </c>
      <c r="W76" s="86" t="n">
        <f aca="false">SUM(W61:W75)</f>
        <v>0</v>
      </c>
      <c r="X76" s="86" t="n">
        <f aca="false">SUM(X61:X75)</f>
        <v>0</v>
      </c>
      <c r="Y76" s="86" t="n">
        <f aca="false">SUM(Y61:Y75)</f>
        <v>0</v>
      </c>
      <c r="Z76" s="86" t="n">
        <f aca="false">SUM(Z61:Z75)</f>
        <v>10619500</v>
      </c>
      <c r="AA76" s="108"/>
      <c r="AB76" s="10"/>
    </row>
    <row r="77" customFormat="false" ht="15.75" hidden="false" customHeight="false" outlineLevel="0" collapsed="false">
      <c r="A77" s="8"/>
      <c r="B77" s="48"/>
      <c r="C77" s="48"/>
      <c r="D77" s="48"/>
      <c r="E77" s="48"/>
      <c r="F77" s="48"/>
      <c r="G77" s="48"/>
      <c r="H77" s="48"/>
      <c r="I77" s="48"/>
      <c r="J77" s="48"/>
      <c r="K77" s="49"/>
      <c r="L77" s="49"/>
      <c r="M77" s="48"/>
      <c r="N77" s="50"/>
      <c r="O77" s="48"/>
      <c r="P77" s="48"/>
      <c r="Q77" s="129" t="s">
        <v>83</v>
      </c>
      <c r="R77" s="98"/>
      <c r="S77" s="98"/>
      <c r="T77" s="98"/>
      <c r="U77" s="98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8"/>
      <c r="C78" s="48"/>
      <c r="D78" s="48"/>
      <c r="E78" s="48"/>
      <c r="F78" s="48"/>
      <c r="G78" s="48"/>
      <c r="H78" s="48"/>
      <c r="I78" s="48"/>
      <c r="J78" s="48"/>
      <c r="K78" s="49"/>
      <c r="L78" s="49"/>
      <c r="M78" s="48"/>
      <c r="N78" s="50"/>
      <c r="O78" s="48"/>
      <c r="P78" s="48"/>
      <c r="Q78" s="97" t="s">
        <v>57</v>
      </c>
      <c r="R78" s="98" t="s">
        <v>115</v>
      </c>
      <c r="S78" s="98" t="n">
        <f aca="false">6750</f>
        <v>6750</v>
      </c>
      <c r="T78" s="98" t="n">
        <v>125000</v>
      </c>
      <c r="U78" s="98"/>
      <c r="V78" s="107"/>
      <c r="W78" s="107"/>
      <c r="X78" s="98"/>
      <c r="Y78" s="98"/>
      <c r="Z78" s="87" t="n">
        <f aca="false">SUM(S78:Y78)</f>
        <v>131750</v>
      </c>
      <c r="AA78" s="108"/>
      <c r="AB78" s="10"/>
    </row>
    <row r="79" customFormat="false" ht="15.75" hidden="false" customHeight="false" outlineLevel="0" collapsed="false">
      <c r="A79" s="8"/>
      <c r="B79" s="48"/>
      <c r="C79" s="48"/>
      <c r="D79" s="48"/>
      <c r="E79" s="48"/>
      <c r="F79" s="48"/>
      <c r="G79" s="48"/>
      <c r="H79" s="48"/>
      <c r="I79" s="48"/>
      <c r="J79" s="48"/>
      <c r="K79" s="49"/>
      <c r="L79" s="49"/>
      <c r="M79" s="48"/>
      <c r="N79" s="50"/>
      <c r="O79" s="48"/>
      <c r="P79" s="48"/>
      <c r="Q79" s="97" t="s">
        <v>59</v>
      </c>
      <c r="R79" s="98" t="s">
        <v>116</v>
      </c>
      <c r="S79" s="98"/>
      <c r="T79" s="98"/>
      <c r="U79" s="98"/>
      <c r="V79" s="107"/>
      <c r="W79" s="107"/>
      <c r="X79" s="98"/>
      <c r="Y79" s="107"/>
      <c r="Z79" s="87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8"/>
      <c r="C80" s="48"/>
      <c r="D80" s="48"/>
      <c r="E80" s="48"/>
      <c r="F80" s="48"/>
      <c r="G80" s="48"/>
      <c r="H80" s="48"/>
      <c r="I80" s="48"/>
      <c r="J80" s="48"/>
      <c r="K80" s="49"/>
      <c r="L80" s="49"/>
      <c r="M80" s="48"/>
      <c r="N80" s="50"/>
      <c r="O80" s="48"/>
      <c r="P80" s="48"/>
      <c r="Q80" s="97" t="s">
        <v>59</v>
      </c>
      <c r="R80" s="98" t="s">
        <v>86</v>
      </c>
      <c r="S80" s="98" t="n">
        <v>-2966500</v>
      </c>
      <c r="T80" s="98"/>
      <c r="U80" s="98"/>
      <c r="V80" s="107"/>
      <c r="W80" s="107"/>
      <c r="X80" s="98" t="n">
        <v>40000</v>
      </c>
      <c r="Y80" s="98"/>
      <c r="Z80" s="87" t="n">
        <f aca="false">SUM(S80:Y80)</f>
        <v>-2926500</v>
      </c>
      <c r="AA80" s="108"/>
      <c r="AB80" s="10"/>
    </row>
    <row r="81" customFormat="false" ht="15.75" hidden="false" customHeight="false" outlineLevel="0" collapsed="false">
      <c r="A81" s="8"/>
      <c r="B81" s="48"/>
      <c r="C81" s="48"/>
      <c r="D81" s="48"/>
      <c r="E81" s="48"/>
      <c r="F81" s="48"/>
      <c r="G81" s="48"/>
      <c r="H81" s="48"/>
      <c r="I81" s="48"/>
      <c r="J81" s="48"/>
      <c r="K81" s="49"/>
      <c r="L81" s="49"/>
      <c r="M81" s="48"/>
      <c r="N81" s="50"/>
      <c r="O81" s="48"/>
      <c r="P81" s="48"/>
      <c r="Q81" s="97" t="n">
        <v>60020</v>
      </c>
      <c r="R81" s="98" t="s">
        <v>62</v>
      </c>
      <c r="S81" s="98"/>
      <c r="T81" s="98"/>
      <c r="U81" s="98"/>
      <c r="V81" s="107"/>
      <c r="W81" s="107"/>
      <c r="X81" s="98"/>
      <c r="Y81" s="107"/>
      <c r="Z81" s="87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8"/>
      <c r="C82" s="48"/>
      <c r="D82" s="48"/>
      <c r="E82" s="48"/>
      <c r="F82" s="48"/>
      <c r="G82" s="48"/>
      <c r="H82" s="48"/>
      <c r="I82" s="48"/>
      <c r="J82" s="48"/>
      <c r="K82" s="49"/>
      <c r="L82" s="49"/>
      <c r="M82" s="48"/>
      <c r="N82" s="50"/>
      <c r="O82" s="48"/>
      <c r="P82" s="48"/>
      <c r="Q82" s="97" t="n">
        <v>60010</v>
      </c>
      <c r="R82" s="98" t="s">
        <v>63</v>
      </c>
      <c r="S82" s="98"/>
      <c r="T82" s="98"/>
      <c r="U82" s="98"/>
      <c r="V82" s="107"/>
      <c r="W82" s="107"/>
      <c r="X82" s="98"/>
      <c r="Y82" s="107"/>
      <c r="Z82" s="87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8"/>
      <c r="C83" s="48"/>
      <c r="D83" s="48"/>
      <c r="E83" s="48"/>
      <c r="F83" s="48"/>
      <c r="G83" s="48"/>
      <c r="H83" s="48"/>
      <c r="I83" s="48"/>
      <c r="J83" s="48"/>
      <c r="K83" s="49"/>
      <c r="L83" s="49"/>
      <c r="M83" s="48"/>
      <c r="N83" s="50"/>
      <c r="O83" s="48"/>
      <c r="P83" s="48"/>
      <c r="Q83" s="97" t="n">
        <v>60025</v>
      </c>
      <c r="R83" s="98" t="s">
        <v>117</v>
      </c>
      <c r="S83" s="98" t="n">
        <v>40000</v>
      </c>
      <c r="T83" s="98"/>
      <c r="U83" s="98"/>
      <c r="V83" s="107"/>
      <c r="W83" s="107"/>
      <c r="X83" s="98" t="n">
        <v>-40000</v>
      </c>
      <c r="Y83" s="107"/>
      <c r="Z83" s="87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8"/>
      <c r="C84" s="48"/>
      <c r="D84" s="48"/>
      <c r="E84" s="48"/>
      <c r="F84" s="48"/>
      <c r="G84" s="48"/>
      <c r="H84" s="48"/>
      <c r="I84" s="48"/>
      <c r="J84" s="48"/>
      <c r="K84" s="49"/>
      <c r="L84" s="49"/>
      <c r="M84" s="48"/>
      <c r="N84" s="50"/>
      <c r="O84" s="48"/>
      <c r="P84" s="48"/>
      <c r="Q84" s="97" t="n">
        <v>60025</v>
      </c>
      <c r="R84" s="98" t="s">
        <v>64</v>
      </c>
      <c r="S84" s="98"/>
      <c r="T84" s="98"/>
      <c r="U84" s="98"/>
      <c r="V84" s="107"/>
      <c r="W84" s="107"/>
      <c r="X84" s="98"/>
      <c r="Y84" s="107"/>
      <c r="Z84" s="87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8"/>
      <c r="C85" s="48"/>
      <c r="D85" s="48"/>
      <c r="E85" s="48"/>
      <c r="F85" s="48"/>
      <c r="G85" s="48"/>
      <c r="H85" s="48"/>
      <c r="I85" s="48"/>
      <c r="J85" s="48"/>
      <c r="K85" s="49"/>
      <c r="L85" s="49"/>
      <c r="M85" s="48"/>
      <c r="N85" s="50"/>
      <c r="O85" s="48"/>
      <c r="P85" s="48"/>
      <c r="Q85" s="97" t="n">
        <v>60000</v>
      </c>
      <c r="R85" s="98" t="s">
        <v>87</v>
      </c>
      <c r="S85" s="98"/>
      <c r="T85" s="98"/>
      <c r="U85" s="98"/>
      <c r="V85" s="107"/>
      <c r="W85" s="107"/>
      <c r="X85" s="98"/>
      <c r="Y85" s="107"/>
      <c r="Z85" s="87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8"/>
      <c r="C86" s="48"/>
      <c r="D86" s="48"/>
      <c r="E86" s="48"/>
      <c r="F86" s="48"/>
      <c r="G86" s="48"/>
      <c r="H86" s="48"/>
      <c r="I86" s="48"/>
      <c r="J86" s="48"/>
      <c r="K86" s="49"/>
      <c r="L86" s="49"/>
      <c r="M86" s="48"/>
      <c r="N86" s="50"/>
      <c r="O86" s="48"/>
      <c r="P86" s="48"/>
      <c r="Q86" s="97" t="n">
        <v>60000</v>
      </c>
      <c r="R86" s="98" t="s">
        <v>88</v>
      </c>
      <c r="S86" s="98"/>
      <c r="T86" s="98"/>
      <c r="U86" s="98"/>
      <c r="V86" s="107"/>
      <c r="W86" s="107"/>
      <c r="X86" s="98"/>
      <c r="Y86" s="107"/>
      <c r="Z86" s="87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8"/>
      <c r="C87" s="48"/>
      <c r="D87" s="48"/>
      <c r="E87" s="48"/>
      <c r="F87" s="48"/>
      <c r="G87" s="48"/>
      <c r="H87" s="48"/>
      <c r="I87" s="48"/>
      <c r="J87" s="48"/>
      <c r="K87" s="49"/>
      <c r="L87" s="49"/>
      <c r="M87" s="48"/>
      <c r="N87" s="50"/>
      <c r="O87" s="48"/>
      <c r="P87" s="48"/>
      <c r="Q87" s="97" t="n">
        <v>60010</v>
      </c>
      <c r="R87" s="98" t="s">
        <v>89</v>
      </c>
      <c r="S87" s="98"/>
      <c r="T87" s="98"/>
      <c r="U87" s="107"/>
      <c r="V87" s="107"/>
      <c r="W87" s="107"/>
      <c r="X87" s="107"/>
      <c r="Y87" s="107"/>
      <c r="Z87" s="87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8"/>
      <c r="C88" s="48"/>
      <c r="D88" s="48"/>
      <c r="E88" s="48"/>
      <c r="F88" s="48"/>
      <c r="G88" s="48"/>
      <c r="H88" s="48"/>
      <c r="I88" s="48"/>
      <c r="J88" s="48"/>
      <c r="K88" s="49"/>
      <c r="L88" s="49"/>
      <c r="M88" s="48"/>
      <c r="N88" s="50"/>
      <c r="O88" s="48"/>
      <c r="P88" s="48"/>
      <c r="Q88" s="97" t="n">
        <v>60025</v>
      </c>
      <c r="R88" s="98" t="s">
        <v>69</v>
      </c>
      <c r="S88" s="109"/>
      <c r="T88" s="109"/>
      <c r="U88" s="109"/>
      <c r="V88" s="109"/>
      <c r="W88" s="109"/>
      <c r="X88" s="109"/>
      <c r="Y88" s="109"/>
      <c r="Z88" s="87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8"/>
      <c r="C89" s="48"/>
      <c r="D89" s="48"/>
      <c r="E89" s="48"/>
      <c r="F89" s="48"/>
      <c r="G89" s="48"/>
      <c r="H89" s="48"/>
      <c r="I89" s="48"/>
      <c r="J89" s="48"/>
      <c r="K89" s="49"/>
      <c r="L89" s="49"/>
      <c r="M89" s="48"/>
      <c r="N89" s="50"/>
      <c r="O89" s="48"/>
      <c r="P89" s="48"/>
      <c r="Q89" s="97"/>
      <c r="R89" s="98" t="s">
        <v>70</v>
      </c>
      <c r="S89" s="86" t="n">
        <f aca="false">SUM(S76:S88)</f>
        <v>10949750</v>
      </c>
      <c r="T89" s="86" t="n">
        <f aca="false">SUM(T76:T88)</f>
        <v>-1125000</v>
      </c>
      <c r="U89" s="86" t="n">
        <f aca="false">SUM(U76:U88)</f>
        <v>-2000000</v>
      </c>
      <c r="V89" s="86" t="n">
        <f aca="false">SUM(V76:V88)</f>
        <v>0</v>
      </c>
      <c r="W89" s="86" t="n">
        <f aca="false">SUM(W76:W88)</f>
        <v>0</v>
      </c>
      <c r="X89" s="86" t="n">
        <f aca="false">SUM(X76:X88)</f>
        <v>0</v>
      </c>
      <c r="Y89" s="86" t="n">
        <f aca="false">SUM(Y76:Y88)</f>
        <v>0</v>
      </c>
      <c r="Z89" s="86" t="n">
        <f aca="false">SUM(Z76:Z88)</f>
        <v>7824750</v>
      </c>
      <c r="AA89" s="108"/>
      <c r="AB89" s="10"/>
    </row>
    <row r="90" customFormat="false" ht="15.75" hidden="false" customHeight="false" outlineLevel="0" collapsed="false">
      <c r="A90" s="8"/>
      <c r="B90" s="48"/>
      <c r="C90" s="48"/>
      <c r="D90" s="48"/>
      <c r="E90" s="48"/>
      <c r="F90" s="48"/>
      <c r="G90" s="48"/>
      <c r="H90" s="48"/>
      <c r="I90" s="48"/>
      <c r="J90" s="48"/>
      <c r="K90" s="49"/>
      <c r="L90" s="49"/>
      <c r="M90" s="48"/>
      <c r="N90" s="50"/>
      <c r="O90" s="48"/>
      <c r="P90" s="48"/>
      <c r="Q90" s="129" t="s">
        <v>90</v>
      </c>
      <c r="R90" s="98"/>
      <c r="S90" s="98"/>
      <c r="T90" s="98"/>
      <c r="U90" s="98"/>
      <c r="V90" s="107"/>
      <c r="W90" s="98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8"/>
      <c r="C91" s="48"/>
      <c r="D91" s="48"/>
      <c r="E91" s="48"/>
      <c r="F91" s="48"/>
      <c r="G91" s="48"/>
      <c r="H91" s="48"/>
      <c r="I91" s="48"/>
      <c r="J91" s="48"/>
      <c r="K91" s="49"/>
      <c r="L91" s="49"/>
      <c r="M91" s="48"/>
      <c r="N91" s="50"/>
      <c r="O91" s="48"/>
      <c r="P91" s="48"/>
      <c r="Q91" s="97" t="s">
        <v>57</v>
      </c>
      <c r="R91" s="98" t="s">
        <v>132</v>
      </c>
      <c r="S91" s="98" t="n">
        <v>501000</v>
      </c>
      <c r="T91" s="98" t="n">
        <v>200000</v>
      </c>
      <c r="U91" s="98"/>
      <c r="V91" s="107"/>
      <c r="W91" s="107"/>
      <c r="X91" s="98"/>
      <c r="Y91" s="98"/>
      <c r="Z91" s="87" t="n">
        <f aca="false">SUM(S91:Y91)</f>
        <v>701000</v>
      </c>
      <c r="AA91" s="108"/>
      <c r="AB91" s="10"/>
    </row>
    <row r="92" customFormat="false" ht="15.75" hidden="false" customHeight="false" outlineLevel="0" collapsed="false">
      <c r="A92" s="8"/>
      <c r="B92" s="48"/>
      <c r="C92" s="48"/>
      <c r="D92" s="48"/>
      <c r="E92" s="48"/>
      <c r="F92" s="48"/>
      <c r="G92" s="48"/>
      <c r="H92" s="48"/>
      <c r="I92" s="48"/>
      <c r="J92" s="48"/>
      <c r="K92" s="49"/>
      <c r="L92" s="49"/>
      <c r="M92" s="48"/>
      <c r="N92" s="50"/>
      <c r="O92" s="48"/>
      <c r="P92" s="48"/>
      <c r="Q92" s="97" t="s">
        <v>59</v>
      </c>
      <c r="R92" s="98" t="s">
        <v>60</v>
      </c>
      <c r="S92" s="98" t="n">
        <v>15000</v>
      </c>
      <c r="T92" s="98"/>
      <c r="U92" s="98"/>
      <c r="V92" s="107"/>
      <c r="W92" s="107"/>
      <c r="X92" s="98" t="n">
        <v>-15000</v>
      </c>
      <c r="Y92" s="107"/>
      <c r="Z92" s="87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8"/>
      <c r="C93" s="48"/>
      <c r="D93" s="48"/>
      <c r="E93" s="48"/>
      <c r="F93" s="48"/>
      <c r="G93" s="48"/>
      <c r="H93" s="48"/>
      <c r="I93" s="48"/>
      <c r="J93" s="48"/>
      <c r="K93" s="49"/>
      <c r="L93" s="49"/>
      <c r="M93" s="48"/>
      <c r="N93" s="50"/>
      <c r="O93" s="48"/>
      <c r="P93" s="48"/>
      <c r="Q93" s="97" t="s">
        <v>59</v>
      </c>
      <c r="R93" s="98" t="s">
        <v>86</v>
      </c>
      <c r="S93" s="98" t="n">
        <v>-3246750</v>
      </c>
      <c r="T93" s="98"/>
      <c r="U93" s="98"/>
      <c r="V93" s="107"/>
      <c r="W93" s="107"/>
      <c r="X93" s="98" t="n">
        <v>15000</v>
      </c>
      <c r="Y93" s="98"/>
      <c r="Z93" s="87" t="n">
        <f aca="false">SUM(S93:Y93)</f>
        <v>-3231750</v>
      </c>
      <c r="AA93" s="108"/>
      <c r="AB93" s="10"/>
    </row>
    <row r="94" customFormat="false" ht="15.75" hidden="false" customHeight="false" outlineLevel="0" collapsed="false">
      <c r="A94" s="8"/>
      <c r="B94" s="48"/>
      <c r="C94" s="48"/>
      <c r="D94" s="48"/>
      <c r="E94" s="48"/>
      <c r="F94" s="48"/>
      <c r="G94" s="48"/>
      <c r="H94" s="48"/>
      <c r="I94" s="48"/>
      <c r="J94" s="48"/>
      <c r="K94" s="49"/>
      <c r="L94" s="49"/>
      <c r="M94" s="48"/>
      <c r="N94" s="50"/>
      <c r="O94" s="48"/>
      <c r="P94" s="48"/>
      <c r="Q94" s="97" t="n">
        <v>60020</v>
      </c>
      <c r="R94" s="98" t="s">
        <v>62</v>
      </c>
      <c r="S94" s="98"/>
      <c r="T94" s="98"/>
      <c r="U94" s="98"/>
      <c r="V94" s="107"/>
      <c r="W94" s="107"/>
      <c r="X94" s="98"/>
      <c r="Y94" s="107"/>
      <c r="Z94" s="87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8"/>
      <c r="C95" s="48"/>
      <c r="D95" s="48"/>
      <c r="E95" s="48"/>
      <c r="F95" s="48"/>
      <c r="G95" s="48"/>
      <c r="H95" s="48"/>
      <c r="I95" s="48"/>
      <c r="J95" s="48"/>
      <c r="K95" s="49"/>
      <c r="L95" s="49"/>
      <c r="M95" s="48"/>
      <c r="N95" s="50"/>
      <c r="O95" s="48"/>
      <c r="P95" s="48"/>
      <c r="Q95" s="97" t="n">
        <v>60010</v>
      </c>
      <c r="R95" s="98" t="s">
        <v>127</v>
      </c>
      <c r="S95" s="98"/>
      <c r="T95" s="98"/>
      <c r="U95" s="98"/>
      <c r="V95" s="107"/>
      <c r="W95" s="107"/>
      <c r="X95" s="98"/>
      <c r="Y95" s="107"/>
      <c r="Z95" s="87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8"/>
      <c r="C96" s="48"/>
      <c r="D96" s="48"/>
      <c r="E96" s="48"/>
      <c r="F96" s="48"/>
      <c r="G96" s="48"/>
      <c r="H96" s="48"/>
      <c r="I96" s="48"/>
      <c r="J96" s="48"/>
      <c r="K96" s="49"/>
      <c r="L96" s="49"/>
      <c r="M96" s="48"/>
      <c r="N96" s="50"/>
      <c r="O96" s="48"/>
      <c r="P96" s="48"/>
      <c r="Q96" s="97" t="n">
        <v>60025</v>
      </c>
      <c r="R96" s="98" t="s">
        <v>64</v>
      </c>
      <c r="S96" s="98"/>
      <c r="T96" s="98"/>
      <c r="U96" s="98"/>
      <c r="V96" s="107"/>
      <c r="W96" s="107"/>
      <c r="X96" s="98"/>
      <c r="Y96" s="107"/>
      <c r="Z96" s="87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8"/>
      <c r="C97" s="48"/>
      <c r="D97" s="48"/>
      <c r="E97" s="48"/>
      <c r="F97" s="48"/>
      <c r="G97" s="48"/>
      <c r="H97" s="48"/>
      <c r="I97" s="48"/>
      <c r="J97" s="48"/>
      <c r="K97" s="49"/>
      <c r="L97" s="49"/>
      <c r="M97" s="48"/>
      <c r="N97" s="50"/>
      <c r="O97" s="48"/>
      <c r="P97" s="48"/>
      <c r="Q97" s="97" t="n">
        <v>60025</v>
      </c>
      <c r="R97" s="98" t="s">
        <v>64</v>
      </c>
      <c r="S97" s="98"/>
      <c r="T97" s="98"/>
      <c r="U97" s="98"/>
      <c r="V97" s="107"/>
      <c r="W97" s="107"/>
      <c r="X97" s="98"/>
      <c r="Y97" s="107"/>
      <c r="Z97" s="87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8"/>
      <c r="C98" s="48"/>
      <c r="D98" s="48"/>
      <c r="E98" s="48"/>
      <c r="F98" s="48"/>
      <c r="G98" s="48"/>
      <c r="H98" s="48"/>
      <c r="I98" s="48"/>
      <c r="J98" s="48"/>
      <c r="K98" s="49"/>
      <c r="L98" s="49"/>
      <c r="M98" s="48"/>
      <c r="N98" s="50"/>
      <c r="O98" s="48"/>
      <c r="P98" s="48"/>
      <c r="Q98" s="97" t="n">
        <v>60000</v>
      </c>
      <c r="R98" s="98" t="s">
        <v>87</v>
      </c>
      <c r="S98" s="98"/>
      <c r="T98" s="98"/>
      <c r="U98" s="98"/>
      <c r="V98" s="107"/>
      <c r="W98" s="107"/>
      <c r="X98" s="98"/>
      <c r="Y98" s="107"/>
      <c r="Z98" s="87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8"/>
      <c r="C99" s="48"/>
      <c r="D99" s="48"/>
      <c r="E99" s="48"/>
      <c r="F99" s="48"/>
      <c r="G99" s="48"/>
      <c r="H99" s="48"/>
      <c r="I99" s="48"/>
      <c r="J99" s="48"/>
      <c r="K99" s="49"/>
      <c r="L99" s="49"/>
      <c r="M99" s="48"/>
      <c r="N99" s="50"/>
      <c r="O99" s="48"/>
      <c r="P99" s="48"/>
      <c r="Q99" s="97" t="n">
        <v>60000</v>
      </c>
      <c r="R99" s="98" t="s">
        <v>128</v>
      </c>
      <c r="S99" s="98"/>
      <c r="T99" s="98"/>
      <c r="U99" s="98"/>
      <c r="V99" s="107"/>
      <c r="W99" s="107"/>
      <c r="X99" s="98"/>
      <c r="Y99" s="107"/>
      <c r="Z99" s="87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8"/>
      <c r="C100" s="48"/>
      <c r="D100" s="48"/>
      <c r="E100" s="48"/>
      <c r="F100" s="48"/>
      <c r="G100" s="48"/>
      <c r="H100" s="48"/>
      <c r="I100" s="48"/>
      <c r="J100" s="48"/>
      <c r="K100" s="49"/>
      <c r="L100" s="49"/>
      <c r="M100" s="48"/>
      <c r="N100" s="50"/>
      <c r="O100" s="48"/>
      <c r="P100" s="48"/>
      <c r="Q100" s="97" t="n">
        <v>60010</v>
      </c>
      <c r="R100" s="98" t="s">
        <v>89</v>
      </c>
      <c r="S100" s="98"/>
      <c r="T100" s="98"/>
      <c r="U100" s="107"/>
      <c r="V100" s="107"/>
      <c r="W100" s="107"/>
      <c r="X100" s="98"/>
      <c r="Y100" s="107"/>
      <c r="Z100" s="87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8"/>
      <c r="C101" s="48"/>
      <c r="D101" s="48"/>
      <c r="E101" s="48"/>
      <c r="F101" s="48"/>
      <c r="G101" s="48"/>
      <c r="H101" s="48"/>
      <c r="I101" s="48"/>
      <c r="J101" s="48"/>
      <c r="K101" s="49"/>
      <c r="L101" s="49"/>
      <c r="M101" s="48"/>
      <c r="N101" s="50"/>
      <c r="O101" s="48"/>
      <c r="P101" s="48"/>
      <c r="Q101" s="97" t="n">
        <v>60025</v>
      </c>
      <c r="R101" s="98" t="s">
        <v>69</v>
      </c>
      <c r="S101" s="98"/>
      <c r="T101" s="109"/>
      <c r="U101" s="109"/>
      <c r="V101" s="109"/>
      <c r="W101" s="109"/>
      <c r="X101" s="109"/>
      <c r="Y101" s="109"/>
      <c r="Z101" s="87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8"/>
      <c r="C102" s="48"/>
      <c r="D102" s="48"/>
      <c r="E102" s="48"/>
      <c r="F102" s="48"/>
      <c r="G102" s="48"/>
      <c r="H102" s="48"/>
      <c r="I102" s="48"/>
      <c r="J102" s="48"/>
      <c r="K102" s="49"/>
      <c r="L102" s="49"/>
      <c r="M102" s="48"/>
      <c r="N102" s="50"/>
      <c r="O102" s="48"/>
      <c r="P102" s="48"/>
      <c r="Q102" s="97"/>
      <c r="R102" s="98" t="s">
        <v>70</v>
      </c>
      <c r="S102" s="86" t="n">
        <f aca="false">SUM(S89:S101)</f>
        <v>8219000</v>
      </c>
      <c r="T102" s="86" t="n">
        <f aca="false">SUM(T89:T101)</f>
        <v>-925000</v>
      </c>
      <c r="U102" s="86" t="n">
        <f aca="false">SUM(U89:U101)</f>
        <v>-2000000</v>
      </c>
      <c r="V102" s="86" t="n">
        <f aca="false">SUM(V89:V101)</f>
        <v>0</v>
      </c>
      <c r="W102" s="86" t="n">
        <f aca="false">SUM(W89:W101)</f>
        <v>0</v>
      </c>
      <c r="X102" s="86" t="n">
        <f aca="false">SUM(X89:X101)</f>
        <v>0</v>
      </c>
      <c r="Y102" s="86" t="n">
        <f aca="false">SUM(Y89:Y101)</f>
        <v>0</v>
      </c>
      <c r="Z102" s="86" t="n">
        <f aca="false">SUM(Z87:Z101)</f>
        <v>5294000</v>
      </c>
      <c r="AA102" s="108"/>
      <c r="AB102" s="10"/>
    </row>
    <row r="103" customFormat="false" ht="15.75" hidden="false" customHeight="false" outlineLevel="0" collapsed="false">
      <c r="A103" s="8"/>
      <c r="B103" s="48"/>
      <c r="C103" s="48"/>
      <c r="D103" s="48"/>
      <c r="E103" s="48"/>
      <c r="F103" s="48"/>
      <c r="G103" s="48"/>
      <c r="H103" s="48"/>
      <c r="I103" s="48"/>
      <c r="J103" s="48"/>
      <c r="K103" s="49"/>
      <c r="L103" s="49"/>
      <c r="M103" s="48"/>
      <c r="N103" s="50"/>
      <c r="O103" s="48"/>
      <c r="P103" s="48"/>
      <c r="Q103" s="129" t="s">
        <v>92</v>
      </c>
      <c r="R103" s="98"/>
      <c r="S103" s="98"/>
      <c r="T103" s="98"/>
      <c r="U103" s="98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8"/>
      <c r="C104" s="48"/>
      <c r="D104" s="48"/>
      <c r="E104" s="48"/>
      <c r="F104" s="48"/>
      <c r="G104" s="48"/>
      <c r="H104" s="48"/>
      <c r="I104" s="48"/>
      <c r="J104" s="48"/>
      <c r="K104" s="49"/>
      <c r="L104" s="49"/>
      <c r="M104" s="48"/>
      <c r="N104" s="50"/>
      <c r="O104" s="48"/>
      <c r="P104" s="48"/>
      <c r="Q104" s="97" t="s">
        <v>57</v>
      </c>
      <c r="R104" s="98" t="s">
        <v>132</v>
      </c>
      <c r="S104" s="98" t="n">
        <f aca="false">3990944-424944</f>
        <v>3566000</v>
      </c>
      <c r="T104" s="98" t="n">
        <v>424944</v>
      </c>
      <c r="U104" s="98"/>
      <c r="V104" s="98"/>
      <c r="W104" s="107"/>
      <c r="X104" s="98"/>
      <c r="Y104" s="98"/>
      <c r="Z104" s="87" t="n">
        <f aca="false">SUM(S104:Y104)</f>
        <v>3990944</v>
      </c>
      <c r="AA104" s="108"/>
      <c r="AB104" s="10"/>
    </row>
    <row r="105" customFormat="false" ht="15.75" hidden="false" customHeight="false" outlineLevel="0" collapsed="false">
      <c r="A105" s="8"/>
      <c r="B105" s="48"/>
      <c r="C105" s="48"/>
      <c r="D105" s="48"/>
      <c r="E105" s="48"/>
      <c r="F105" s="48"/>
      <c r="G105" s="48"/>
      <c r="H105" s="48"/>
      <c r="I105" s="48"/>
      <c r="J105" s="48"/>
      <c r="K105" s="49"/>
      <c r="L105" s="49"/>
      <c r="M105" s="48"/>
      <c r="N105" s="50"/>
      <c r="O105" s="48"/>
      <c r="P105" s="48"/>
      <c r="Q105" s="97" t="s">
        <v>59</v>
      </c>
      <c r="R105" s="98" t="s">
        <v>60</v>
      </c>
      <c r="S105" s="98"/>
      <c r="T105" s="98"/>
      <c r="U105" s="98"/>
      <c r="V105" s="107"/>
      <c r="W105" s="107"/>
      <c r="X105" s="98"/>
      <c r="Y105" s="107"/>
      <c r="Z105" s="87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8"/>
      <c r="C106" s="48"/>
      <c r="D106" s="48"/>
      <c r="E106" s="48"/>
      <c r="F106" s="48"/>
      <c r="G106" s="48"/>
      <c r="H106" s="48"/>
      <c r="I106" s="48"/>
      <c r="J106" s="48"/>
      <c r="K106" s="49"/>
      <c r="L106" s="49"/>
      <c r="M106" s="48"/>
      <c r="N106" s="50"/>
      <c r="O106" s="48"/>
      <c r="P106" s="48"/>
      <c r="Q106" s="97" t="s">
        <v>59</v>
      </c>
      <c r="R106" s="98" t="s">
        <v>86</v>
      </c>
      <c r="S106" s="98" t="n">
        <v>-1310500</v>
      </c>
      <c r="T106" s="98"/>
      <c r="U106" s="98"/>
      <c r="V106" s="107"/>
      <c r="W106" s="107"/>
      <c r="X106" s="98"/>
      <c r="Y106" s="98"/>
      <c r="Z106" s="87" t="n">
        <f aca="false">SUM(S106:Y106)</f>
        <v>-1310500</v>
      </c>
      <c r="AA106" s="108"/>
      <c r="AB106" s="10"/>
    </row>
    <row r="107" customFormat="false" ht="15.75" hidden="false" customHeight="false" outlineLevel="0" collapsed="false">
      <c r="A107" s="8"/>
      <c r="B107" s="48"/>
      <c r="C107" s="48"/>
      <c r="D107" s="48"/>
      <c r="E107" s="48"/>
      <c r="F107" s="48"/>
      <c r="G107" s="48"/>
      <c r="H107" s="48"/>
      <c r="I107" s="48"/>
      <c r="J107" s="48"/>
      <c r="K107" s="49"/>
      <c r="L107" s="49"/>
      <c r="M107" s="48"/>
      <c r="N107" s="50"/>
      <c r="O107" s="48"/>
      <c r="P107" s="48"/>
      <c r="Q107" s="97" t="n">
        <v>60020</v>
      </c>
      <c r="R107" s="98" t="s">
        <v>62</v>
      </c>
      <c r="S107" s="98"/>
      <c r="T107" s="98"/>
      <c r="U107" s="98"/>
      <c r="V107" s="107"/>
      <c r="W107" s="107"/>
      <c r="X107" s="98"/>
      <c r="Y107" s="107"/>
      <c r="Z107" s="87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8"/>
      <c r="C108" s="48"/>
      <c r="D108" s="48"/>
      <c r="E108" s="48"/>
      <c r="F108" s="48"/>
      <c r="G108" s="48"/>
      <c r="H108" s="48"/>
      <c r="I108" s="48"/>
      <c r="J108" s="48"/>
      <c r="K108" s="49"/>
      <c r="L108" s="49"/>
      <c r="M108" s="48"/>
      <c r="N108" s="50"/>
      <c r="O108" s="48"/>
      <c r="P108" s="48"/>
      <c r="Q108" s="97" t="n">
        <v>60010</v>
      </c>
      <c r="R108" s="98" t="s">
        <v>63</v>
      </c>
      <c r="S108" s="98"/>
      <c r="T108" s="98"/>
      <c r="U108" s="98"/>
      <c r="V108" s="107"/>
      <c r="W108" s="107"/>
      <c r="X108" s="98"/>
      <c r="Y108" s="107"/>
      <c r="Z108" s="87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8"/>
      <c r="C109" s="48"/>
      <c r="D109" s="48"/>
      <c r="E109" s="48"/>
      <c r="F109" s="48"/>
      <c r="G109" s="48"/>
      <c r="H109" s="48"/>
      <c r="I109" s="48"/>
      <c r="J109" s="48"/>
      <c r="K109" s="49"/>
      <c r="L109" s="49"/>
      <c r="M109" s="48"/>
      <c r="N109" s="50"/>
      <c r="O109" s="48"/>
      <c r="P109" s="48"/>
      <c r="Q109" s="97" t="n">
        <v>60025</v>
      </c>
      <c r="R109" s="98" t="s">
        <v>64</v>
      </c>
      <c r="S109" s="98"/>
      <c r="T109" s="98"/>
      <c r="U109" s="98"/>
      <c r="V109" s="107"/>
      <c r="W109" s="107"/>
      <c r="X109" s="98"/>
      <c r="Y109" s="107"/>
      <c r="Z109" s="87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8"/>
      <c r="C110" s="48"/>
      <c r="D110" s="48"/>
      <c r="E110" s="48"/>
      <c r="F110" s="48"/>
      <c r="G110" s="48"/>
      <c r="H110" s="48"/>
      <c r="I110" s="48"/>
      <c r="J110" s="48"/>
      <c r="K110" s="49"/>
      <c r="L110" s="49"/>
      <c r="M110" s="48"/>
      <c r="N110" s="50"/>
      <c r="O110" s="48"/>
      <c r="P110" s="48"/>
      <c r="Q110" s="97" t="n">
        <v>60025</v>
      </c>
      <c r="R110" s="98" t="s">
        <v>64</v>
      </c>
      <c r="S110" s="98"/>
      <c r="T110" s="98"/>
      <c r="U110" s="98"/>
      <c r="V110" s="107"/>
      <c r="W110" s="107"/>
      <c r="X110" s="98"/>
      <c r="Y110" s="107"/>
      <c r="Z110" s="87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8"/>
      <c r="C111" s="48"/>
      <c r="D111" s="48"/>
      <c r="E111" s="48"/>
      <c r="F111" s="48"/>
      <c r="G111" s="48"/>
      <c r="H111" s="48"/>
      <c r="I111" s="48"/>
      <c r="J111" s="48"/>
      <c r="K111" s="49"/>
      <c r="L111" s="49"/>
      <c r="M111" s="48"/>
      <c r="N111" s="50"/>
      <c r="O111" s="48"/>
      <c r="P111" s="48"/>
      <c r="Q111" s="97" t="n">
        <v>60000</v>
      </c>
      <c r="R111" s="98" t="s">
        <v>87</v>
      </c>
      <c r="S111" s="98"/>
      <c r="T111" s="98"/>
      <c r="U111" s="98"/>
      <c r="V111" s="107"/>
      <c r="W111" s="107"/>
      <c r="X111" s="98"/>
      <c r="Y111" s="107"/>
      <c r="Z111" s="87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8"/>
      <c r="C112" s="48"/>
      <c r="D112" s="48"/>
      <c r="E112" s="48"/>
      <c r="F112" s="48"/>
      <c r="G112" s="48"/>
      <c r="H112" s="48"/>
      <c r="I112" s="48"/>
      <c r="J112" s="48"/>
      <c r="K112" s="49"/>
      <c r="L112" s="49"/>
      <c r="M112" s="48"/>
      <c r="N112" s="50"/>
      <c r="O112" s="48"/>
      <c r="P112" s="48"/>
      <c r="Q112" s="97" t="n">
        <v>60000</v>
      </c>
      <c r="R112" s="98" t="s">
        <v>88</v>
      </c>
      <c r="S112" s="98"/>
      <c r="T112" s="98"/>
      <c r="U112" s="98"/>
      <c r="V112" s="107"/>
      <c r="W112" s="107"/>
      <c r="X112" s="98"/>
      <c r="Y112" s="107"/>
      <c r="Z112" s="87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8"/>
      <c r="C113" s="48"/>
      <c r="D113" s="48"/>
      <c r="E113" s="48"/>
      <c r="F113" s="48"/>
      <c r="G113" s="48"/>
      <c r="H113" s="48"/>
      <c r="I113" s="48"/>
      <c r="J113" s="48"/>
      <c r="K113" s="49"/>
      <c r="L113" s="49"/>
      <c r="M113" s="48"/>
      <c r="N113" s="50"/>
      <c r="O113" s="48"/>
      <c r="P113" s="48"/>
      <c r="Q113" s="97" t="n">
        <v>60010</v>
      </c>
      <c r="R113" s="98" t="s">
        <v>89</v>
      </c>
      <c r="S113" s="98"/>
      <c r="T113" s="98"/>
      <c r="U113" s="107"/>
      <c r="V113" s="107"/>
      <c r="W113" s="107"/>
      <c r="X113" s="98"/>
      <c r="Y113" s="107"/>
      <c r="Z113" s="87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8"/>
      <c r="C114" s="48"/>
      <c r="D114" s="48"/>
      <c r="E114" s="48"/>
      <c r="F114" s="48"/>
      <c r="G114" s="48"/>
      <c r="H114" s="48"/>
      <c r="I114" s="48"/>
      <c r="J114" s="48"/>
      <c r="K114" s="49"/>
      <c r="L114" s="49"/>
      <c r="M114" s="48"/>
      <c r="N114" s="50"/>
      <c r="O114" s="48"/>
      <c r="P114" s="48"/>
      <c r="Q114" s="97" t="n">
        <v>60025</v>
      </c>
      <c r="R114" s="98" t="s">
        <v>69</v>
      </c>
      <c r="S114" s="109"/>
      <c r="T114" s="109"/>
      <c r="U114" s="109"/>
      <c r="V114" s="109"/>
      <c r="W114" s="109"/>
      <c r="X114" s="109"/>
      <c r="Y114" s="109"/>
      <c r="Z114" s="87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8"/>
      <c r="C115" s="48"/>
      <c r="D115" s="48"/>
      <c r="E115" s="48"/>
      <c r="F115" s="48"/>
      <c r="G115" s="48"/>
      <c r="H115" s="48"/>
      <c r="I115" s="48"/>
      <c r="J115" s="48"/>
      <c r="K115" s="49"/>
      <c r="L115" s="49"/>
      <c r="M115" s="48"/>
      <c r="N115" s="50"/>
      <c r="O115" s="48"/>
      <c r="P115" s="48"/>
      <c r="Q115" s="97"/>
      <c r="R115" s="98" t="s">
        <v>70</v>
      </c>
      <c r="S115" s="86" t="n">
        <f aca="false">SUM(S102:S114)</f>
        <v>10474500</v>
      </c>
      <c r="T115" s="86" t="n">
        <f aca="false">SUM(T102:T114)</f>
        <v>-500056</v>
      </c>
      <c r="U115" s="86" t="n">
        <f aca="false">SUM(U102:U114)</f>
        <v>-2000000</v>
      </c>
      <c r="V115" s="86" t="n">
        <f aca="false">SUM(V102:V114)</f>
        <v>0</v>
      </c>
      <c r="W115" s="86" t="n">
        <f aca="false">SUM(W102:W114)</f>
        <v>0</v>
      </c>
      <c r="X115" s="86" t="n">
        <f aca="false">SUM(X102:X114)</f>
        <v>0</v>
      </c>
      <c r="Y115" s="86" t="n">
        <f aca="false">SUM(Y102:Y114)</f>
        <v>0</v>
      </c>
      <c r="Z115" s="86" t="n">
        <f aca="false">SUM(Z100:Z114)</f>
        <v>7974444</v>
      </c>
      <c r="AA115" s="108"/>
      <c r="AB115" s="10"/>
    </row>
    <row r="116" customFormat="false" ht="15.75" hidden="false" customHeight="false" outlineLevel="0" collapsed="false">
      <c r="A116" s="8"/>
      <c r="B116" s="48"/>
      <c r="C116" s="48"/>
      <c r="D116" s="48"/>
      <c r="E116" s="48"/>
      <c r="F116" s="48"/>
      <c r="G116" s="48"/>
      <c r="H116" s="48"/>
      <c r="I116" s="48"/>
      <c r="J116" s="48"/>
      <c r="K116" s="49"/>
      <c r="L116" s="49"/>
      <c r="M116" s="48"/>
      <c r="N116" s="50"/>
      <c r="O116" s="48"/>
      <c r="P116" s="48"/>
      <c r="Q116" s="129" t="s">
        <v>93</v>
      </c>
      <c r="R116" s="98"/>
      <c r="S116" s="98"/>
      <c r="T116" s="98"/>
      <c r="U116" s="98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8"/>
      <c r="C117" s="48"/>
      <c r="D117" s="48"/>
      <c r="E117" s="48"/>
      <c r="F117" s="48"/>
      <c r="G117" s="48"/>
      <c r="H117" s="48"/>
      <c r="I117" s="48"/>
      <c r="J117" s="48"/>
      <c r="K117" s="49"/>
      <c r="L117" s="49"/>
      <c r="M117" s="48"/>
      <c r="N117" s="50"/>
      <c r="O117" s="48"/>
      <c r="P117" s="48"/>
      <c r="Q117" s="97" t="s">
        <v>57</v>
      </c>
      <c r="R117" s="98" t="s">
        <v>115</v>
      </c>
      <c r="S117" s="98" t="n">
        <v>4250</v>
      </c>
      <c r="T117" s="98" t="n">
        <v>275000</v>
      </c>
      <c r="U117" s="98"/>
      <c r="V117" s="98"/>
      <c r="W117" s="107"/>
      <c r="X117" s="98"/>
      <c r="Y117" s="98"/>
      <c r="Z117" s="87" t="n">
        <f aca="false">SUM(S117:Y117)</f>
        <v>279250</v>
      </c>
      <c r="AA117" s="108"/>
      <c r="AB117" s="10"/>
    </row>
    <row r="118" customFormat="false" ht="15.75" hidden="false" customHeight="false" outlineLevel="0" collapsed="false">
      <c r="A118" s="8"/>
      <c r="B118" s="48"/>
      <c r="C118" s="48"/>
      <c r="D118" s="48"/>
      <c r="E118" s="48"/>
      <c r="F118" s="48"/>
      <c r="G118" s="48"/>
      <c r="H118" s="48"/>
      <c r="I118" s="48"/>
      <c r="J118" s="48"/>
      <c r="K118" s="49"/>
      <c r="L118" s="49"/>
      <c r="M118" s="48"/>
      <c r="N118" s="50"/>
      <c r="O118" s="48"/>
      <c r="P118" s="48"/>
      <c r="Q118" s="97" t="s">
        <v>59</v>
      </c>
      <c r="R118" s="98" t="s">
        <v>60</v>
      </c>
      <c r="S118" s="98"/>
      <c r="T118" s="98"/>
      <c r="U118" s="98"/>
      <c r="W118" s="107"/>
      <c r="X118" s="98"/>
      <c r="Y118" s="107"/>
      <c r="Z118" s="87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8"/>
      <c r="C119" s="48"/>
      <c r="D119" s="48"/>
      <c r="E119" s="48"/>
      <c r="F119" s="48"/>
      <c r="G119" s="48"/>
      <c r="H119" s="48"/>
      <c r="I119" s="48"/>
      <c r="J119" s="48"/>
      <c r="K119" s="49"/>
      <c r="L119" s="49"/>
      <c r="M119" s="48"/>
      <c r="N119" s="50"/>
      <c r="O119" s="48"/>
      <c r="P119" s="48"/>
      <c r="Q119" s="97" t="s">
        <v>59</v>
      </c>
      <c r="R119" s="98" t="s">
        <v>86</v>
      </c>
      <c r="S119" s="98" t="n">
        <v>-3376722</v>
      </c>
      <c r="T119" s="98"/>
      <c r="U119" s="98"/>
      <c r="V119" s="107"/>
      <c r="W119" s="107"/>
      <c r="X119" s="98"/>
      <c r="Y119" s="98"/>
      <c r="Z119" s="87" t="n">
        <f aca="false">SUM(S119:Y119)</f>
        <v>-3376722</v>
      </c>
      <c r="AA119" s="108"/>
      <c r="AB119" s="10"/>
    </row>
    <row r="120" customFormat="false" ht="15.75" hidden="false" customHeight="false" outlineLevel="0" collapsed="false">
      <c r="A120" s="8"/>
      <c r="B120" s="48"/>
      <c r="C120" s="48"/>
      <c r="D120" s="48"/>
      <c r="E120" s="48"/>
      <c r="F120" s="48"/>
      <c r="G120" s="48"/>
      <c r="H120" s="48"/>
      <c r="I120" s="48"/>
      <c r="J120" s="48"/>
      <c r="K120" s="49"/>
      <c r="L120" s="49"/>
      <c r="M120" s="48"/>
      <c r="N120" s="50"/>
      <c r="O120" s="48"/>
      <c r="P120" s="48"/>
      <c r="Q120" s="97" t="n">
        <v>60020</v>
      </c>
      <c r="R120" s="98" t="s">
        <v>62</v>
      </c>
      <c r="S120" s="98"/>
      <c r="T120" s="98"/>
      <c r="U120" s="98"/>
      <c r="V120" s="107"/>
      <c r="W120" s="107"/>
      <c r="X120" s="98"/>
      <c r="Y120" s="107"/>
      <c r="Z120" s="87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8"/>
      <c r="C121" s="48"/>
      <c r="D121" s="48"/>
      <c r="E121" s="48"/>
      <c r="F121" s="48"/>
      <c r="G121" s="48"/>
      <c r="H121" s="48"/>
      <c r="I121" s="48"/>
      <c r="J121" s="48"/>
      <c r="K121" s="49"/>
      <c r="L121" s="49"/>
      <c r="M121" s="48"/>
      <c r="N121" s="50"/>
      <c r="O121" s="48"/>
      <c r="P121" s="48"/>
      <c r="Q121" s="97" t="n">
        <v>60010</v>
      </c>
      <c r="R121" s="98" t="s">
        <v>63</v>
      </c>
      <c r="S121" s="98"/>
      <c r="T121" s="98"/>
      <c r="U121" s="98"/>
      <c r="V121" s="107"/>
      <c r="W121" s="107"/>
      <c r="X121" s="98"/>
      <c r="Y121" s="107"/>
      <c r="Z121" s="87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8"/>
      <c r="C122" s="48"/>
      <c r="D122" s="48"/>
      <c r="E122" s="48"/>
      <c r="F122" s="48"/>
      <c r="G122" s="48"/>
      <c r="H122" s="48"/>
      <c r="I122" s="48"/>
      <c r="J122" s="48"/>
      <c r="K122" s="49"/>
      <c r="L122" s="49"/>
      <c r="M122" s="48"/>
      <c r="N122" s="50"/>
      <c r="O122" s="48"/>
      <c r="P122" s="48"/>
      <c r="Q122" s="97" t="n">
        <v>60025</v>
      </c>
      <c r="R122" s="98" t="s">
        <v>64</v>
      </c>
      <c r="S122" s="98"/>
      <c r="T122" s="98"/>
      <c r="U122" s="98"/>
      <c r="V122" s="107"/>
      <c r="W122" s="107"/>
      <c r="X122" s="98"/>
      <c r="Y122" s="107"/>
      <c r="Z122" s="87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8"/>
      <c r="C123" s="48"/>
      <c r="D123" s="48"/>
      <c r="E123" s="48"/>
      <c r="F123" s="48"/>
      <c r="G123" s="48"/>
      <c r="H123" s="48"/>
      <c r="I123" s="48"/>
      <c r="J123" s="48"/>
      <c r="K123" s="49"/>
      <c r="L123" s="49"/>
      <c r="M123" s="48"/>
      <c r="N123" s="50"/>
      <c r="O123" s="48"/>
      <c r="P123" s="48"/>
      <c r="Q123" s="97" t="n">
        <v>60025</v>
      </c>
      <c r="R123" s="98" t="s">
        <v>64</v>
      </c>
      <c r="S123" s="98"/>
      <c r="T123" s="98"/>
      <c r="U123" s="98"/>
      <c r="V123" s="107"/>
      <c r="W123" s="107"/>
      <c r="X123" s="98"/>
      <c r="Y123" s="107"/>
      <c r="Z123" s="87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8"/>
      <c r="C124" s="48"/>
      <c r="D124" s="48"/>
      <c r="E124" s="48"/>
      <c r="F124" s="48"/>
      <c r="G124" s="48"/>
      <c r="H124" s="48"/>
      <c r="I124" s="48"/>
      <c r="J124" s="48"/>
      <c r="K124" s="49"/>
      <c r="L124" s="49"/>
      <c r="M124" s="48"/>
      <c r="N124" s="50"/>
      <c r="O124" s="48"/>
      <c r="P124" s="48"/>
      <c r="Q124" s="97" t="n">
        <v>60000</v>
      </c>
      <c r="R124" s="98" t="s">
        <v>87</v>
      </c>
      <c r="S124" s="98"/>
      <c r="T124" s="98"/>
      <c r="U124" s="98"/>
      <c r="V124" s="107"/>
      <c r="W124" s="107"/>
      <c r="X124" s="98"/>
      <c r="Y124" s="107"/>
      <c r="Z124" s="87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8"/>
      <c r="C125" s="48"/>
      <c r="D125" s="48"/>
      <c r="E125" s="48"/>
      <c r="F125" s="48"/>
      <c r="G125" s="48"/>
      <c r="H125" s="48"/>
      <c r="I125" s="48"/>
      <c r="J125" s="48"/>
      <c r="K125" s="49"/>
      <c r="L125" s="49"/>
      <c r="M125" s="48"/>
      <c r="N125" s="50"/>
      <c r="O125" s="48"/>
      <c r="P125" s="48"/>
      <c r="Q125" s="97" t="n">
        <v>60000</v>
      </c>
      <c r="R125" s="98" t="s">
        <v>88</v>
      </c>
      <c r="S125" s="98"/>
      <c r="T125" s="98"/>
      <c r="U125" s="98"/>
      <c r="V125" s="107"/>
      <c r="W125" s="107"/>
      <c r="X125" s="98"/>
      <c r="Y125" s="107"/>
      <c r="Z125" s="87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8"/>
      <c r="C126" s="48"/>
      <c r="D126" s="48"/>
      <c r="E126" s="48"/>
      <c r="F126" s="48"/>
      <c r="G126" s="48"/>
      <c r="H126" s="48"/>
      <c r="I126" s="48"/>
      <c r="J126" s="48"/>
      <c r="K126" s="49"/>
      <c r="L126" s="49"/>
      <c r="M126" s="48"/>
      <c r="N126" s="50"/>
      <c r="O126" s="48"/>
      <c r="P126" s="48"/>
      <c r="Q126" s="97" t="n">
        <v>60010</v>
      </c>
      <c r="R126" s="98" t="s">
        <v>89</v>
      </c>
      <c r="S126" s="98"/>
      <c r="T126" s="98"/>
      <c r="U126" s="107"/>
      <c r="V126" s="107"/>
      <c r="W126" s="107"/>
      <c r="X126" s="98"/>
      <c r="Y126" s="107"/>
      <c r="Z126" s="87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8"/>
      <c r="C127" s="48"/>
      <c r="D127" s="48"/>
      <c r="E127" s="48"/>
      <c r="F127" s="48"/>
      <c r="G127" s="48"/>
      <c r="H127" s="48"/>
      <c r="I127" s="48"/>
      <c r="J127" s="48"/>
      <c r="K127" s="49"/>
      <c r="L127" s="49"/>
      <c r="M127" s="48"/>
      <c r="N127" s="50"/>
      <c r="O127" s="48"/>
      <c r="P127" s="121"/>
      <c r="Q127" s="97" t="n">
        <v>60025</v>
      </c>
      <c r="R127" s="98" t="s">
        <v>69</v>
      </c>
      <c r="S127" s="109"/>
      <c r="T127" s="109"/>
      <c r="U127" s="109"/>
      <c r="V127" s="109"/>
      <c r="W127" s="109"/>
      <c r="X127" s="109"/>
      <c r="Y127" s="109"/>
      <c r="Z127" s="87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8"/>
      <c r="C128" s="48"/>
      <c r="D128" s="48"/>
      <c r="E128" s="48"/>
      <c r="F128" s="48"/>
      <c r="G128" s="48"/>
      <c r="H128" s="48"/>
      <c r="I128" s="48"/>
      <c r="J128" s="48"/>
      <c r="K128" s="49"/>
      <c r="L128" s="49"/>
      <c r="M128" s="48"/>
      <c r="N128" s="50"/>
      <c r="O128" s="48"/>
      <c r="P128" s="121"/>
      <c r="Q128" s="97"/>
      <c r="R128" s="98" t="s">
        <v>70</v>
      </c>
      <c r="S128" s="86" t="n">
        <f aca="false">SUM(S115:S127)</f>
        <v>7102028</v>
      </c>
      <c r="T128" s="86" t="n">
        <f aca="false">SUM(T115:T127)</f>
        <v>-225056</v>
      </c>
      <c r="U128" s="86" t="n">
        <f aca="false">SUM(U115:U127)</f>
        <v>-2000000</v>
      </c>
      <c r="V128" s="86" t="n">
        <f aca="false">SUM(V115:V127)</f>
        <v>0</v>
      </c>
      <c r="W128" s="86" t="n">
        <f aca="false">SUM(W115:W127)</f>
        <v>0</v>
      </c>
      <c r="X128" s="86" t="n">
        <f aca="false">SUM(X115:X127)</f>
        <v>0</v>
      </c>
      <c r="Y128" s="86" t="n">
        <f aca="false">SUM(Y115:Y127)</f>
        <v>0</v>
      </c>
      <c r="Z128" s="86" t="n">
        <f aca="false">SUM(Z113:Z127)</f>
        <v>4876972</v>
      </c>
      <c r="AA128" s="108"/>
      <c r="AB128" s="10"/>
    </row>
    <row r="129" customFormat="false" ht="15.75" hidden="false" customHeight="false" outlineLevel="0" collapsed="false">
      <c r="A129" s="8"/>
      <c r="B129" s="48"/>
      <c r="C129" s="48"/>
      <c r="D129" s="48"/>
      <c r="E129" s="48"/>
      <c r="F129" s="48"/>
      <c r="G129" s="48"/>
      <c r="H129" s="48"/>
      <c r="I129" s="48"/>
      <c r="J129" s="48"/>
      <c r="K129" s="49"/>
      <c r="L129" s="49"/>
      <c r="M129" s="48"/>
      <c r="N129" s="50"/>
      <c r="O129" s="48"/>
      <c r="P129" s="121"/>
      <c r="Q129" s="129" t="s">
        <v>94</v>
      </c>
      <c r="R129" s="98"/>
      <c r="S129" s="98"/>
      <c r="T129" s="98"/>
      <c r="U129" s="98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L130" s="49"/>
      <c r="M130" s="48"/>
      <c r="N130" s="50"/>
      <c r="O130" s="48"/>
      <c r="P130" s="48"/>
      <c r="Q130" s="97" t="s">
        <v>57</v>
      </c>
      <c r="R130" s="98" t="s">
        <v>58</v>
      </c>
      <c r="S130" s="98" t="n">
        <v>4000</v>
      </c>
      <c r="T130" s="98"/>
      <c r="U130" s="98"/>
      <c r="V130" s="98"/>
      <c r="W130" s="107"/>
      <c r="X130" s="98"/>
      <c r="Y130" s="98"/>
      <c r="Z130" s="87" t="n">
        <f aca="false">SUM(S130:Y130)</f>
        <v>4000</v>
      </c>
      <c r="AA130" s="108"/>
      <c r="AB130" s="10"/>
    </row>
    <row r="131" customFormat="false" ht="15.75" hidden="false" customHeight="false" outlineLevel="0" collapsed="false">
      <c r="A131" s="8"/>
      <c r="B131" s="48"/>
      <c r="C131" s="48"/>
      <c r="D131" s="48"/>
      <c r="E131" s="48"/>
      <c r="F131" s="48"/>
      <c r="G131" s="48"/>
      <c r="H131" s="48"/>
      <c r="I131" s="48"/>
      <c r="J131" s="48"/>
      <c r="K131" s="49"/>
      <c r="L131" s="49"/>
      <c r="M131" s="48"/>
      <c r="N131" s="50"/>
      <c r="O131" s="48"/>
      <c r="P131" s="48"/>
      <c r="Q131" s="97" t="s">
        <v>59</v>
      </c>
      <c r="R131" s="98" t="s">
        <v>60</v>
      </c>
      <c r="S131" s="98"/>
      <c r="T131" s="98"/>
      <c r="U131" s="98"/>
      <c r="W131" s="107"/>
      <c r="X131" s="98"/>
      <c r="Y131" s="107"/>
      <c r="Z131" s="87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8"/>
      <c r="C132" s="48"/>
      <c r="D132" s="48"/>
      <c r="E132" s="48"/>
      <c r="F132" s="48"/>
      <c r="G132" s="48"/>
      <c r="H132" s="48"/>
      <c r="I132" s="48"/>
      <c r="J132" s="48"/>
      <c r="K132" s="49"/>
      <c r="L132" s="49"/>
      <c r="M132" s="48"/>
      <c r="N132" s="50"/>
      <c r="O132" s="48"/>
      <c r="P132" s="48"/>
      <c r="Q132" s="97" t="s">
        <v>59</v>
      </c>
      <c r="R132" s="98" t="s">
        <v>61</v>
      </c>
      <c r="S132" s="98" t="n">
        <v>-1596000</v>
      </c>
      <c r="T132" s="98"/>
      <c r="U132" s="98"/>
      <c r="V132" s="107"/>
      <c r="W132" s="107"/>
      <c r="X132" s="98"/>
      <c r="Y132" s="98"/>
      <c r="Z132" s="87" t="n">
        <f aca="false">SUM(S132:Y132)</f>
        <v>-1596000</v>
      </c>
      <c r="AA132" s="108"/>
      <c r="AB132" s="10"/>
    </row>
    <row r="133" customFormat="false" ht="15.75" hidden="false" customHeight="false" outlineLevel="0" collapsed="false">
      <c r="A133" s="8"/>
      <c r="B133" s="48"/>
      <c r="C133" s="48"/>
      <c r="D133" s="48"/>
      <c r="E133" s="48"/>
      <c r="F133" s="48"/>
      <c r="G133" s="48"/>
      <c r="H133" s="48"/>
      <c r="I133" s="48"/>
      <c r="J133" s="48"/>
      <c r="K133" s="49"/>
      <c r="L133" s="49"/>
      <c r="M133" s="48"/>
      <c r="N133" s="50"/>
      <c r="O133" s="48"/>
      <c r="P133" s="48"/>
      <c r="Q133" s="97" t="n">
        <v>60020</v>
      </c>
      <c r="R133" s="98" t="s">
        <v>62</v>
      </c>
      <c r="S133" s="98"/>
      <c r="T133" s="98"/>
      <c r="U133" s="98"/>
      <c r="V133" s="107"/>
      <c r="W133" s="107"/>
      <c r="X133" s="98"/>
      <c r="Y133" s="107"/>
      <c r="Z133" s="87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8"/>
      <c r="C134" s="48"/>
      <c r="D134" s="48"/>
      <c r="E134" s="48"/>
      <c r="F134" s="48"/>
      <c r="G134" s="48"/>
      <c r="H134" s="48"/>
      <c r="I134" s="48"/>
      <c r="J134" s="48"/>
      <c r="K134" s="49"/>
      <c r="L134" s="49"/>
      <c r="M134" s="48"/>
      <c r="N134" s="50"/>
      <c r="O134" s="48"/>
      <c r="P134" s="48"/>
      <c r="Q134" s="97" t="n">
        <v>60010</v>
      </c>
      <c r="R134" s="98" t="s">
        <v>63</v>
      </c>
      <c r="S134" s="98"/>
      <c r="T134" s="98"/>
      <c r="U134" s="98"/>
      <c r="V134" s="107"/>
      <c r="W134" s="107"/>
      <c r="X134" s="98"/>
      <c r="Y134" s="107"/>
      <c r="Z134" s="87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8"/>
      <c r="C135" s="48"/>
      <c r="D135" s="48"/>
      <c r="E135" s="48"/>
      <c r="F135" s="48"/>
      <c r="G135" s="48"/>
      <c r="H135" s="48"/>
      <c r="I135" s="48"/>
      <c r="J135" s="48"/>
      <c r="K135" s="49"/>
      <c r="L135" s="49"/>
      <c r="M135" s="48"/>
      <c r="N135" s="50"/>
      <c r="O135" s="48"/>
      <c r="P135" s="48"/>
      <c r="Q135" s="97" t="n">
        <v>60025</v>
      </c>
      <c r="R135" s="98" t="s">
        <v>64</v>
      </c>
      <c r="S135" s="98"/>
      <c r="T135" s="98"/>
      <c r="U135" s="98"/>
      <c r="V135" s="107"/>
      <c r="W135" s="107"/>
      <c r="X135" s="98"/>
      <c r="Y135" s="107"/>
      <c r="Z135" s="87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8"/>
      <c r="C136" s="48"/>
      <c r="D136" s="48"/>
      <c r="E136" s="48"/>
      <c r="F136" s="48"/>
      <c r="G136" s="48"/>
      <c r="H136" s="48"/>
      <c r="I136" s="48"/>
      <c r="J136" s="48"/>
      <c r="K136" s="49"/>
      <c r="L136" s="49"/>
      <c r="M136" s="48"/>
      <c r="N136" s="50"/>
      <c r="O136" s="48"/>
      <c r="P136" s="48"/>
      <c r="Q136" s="97" t="n">
        <v>60025</v>
      </c>
      <c r="R136" s="98" t="s">
        <v>64</v>
      </c>
      <c r="S136" s="98"/>
      <c r="T136" s="98"/>
      <c r="U136" s="98"/>
      <c r="V136" s="107"/>
      <c r="W136" s="107"/>
      <c r="X136" s="98"/>
      <c r="Y136" s="107"/>
      <c r="Z136" s="87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8"/>
      <c r="C137" s="48"/>
      <c r="D137" s="48"/>
      <c r="E137" s="48"/>
      <c r="F137" s="48"/>
      <c r="G137" s="48"/>
      <c r="H137" s="48"/>
      <c r="I137" s="48"/>
      <c r="J137" s="48"/>
      <c r="K137" s="49"/>
      <c r="L137" s="49"/>
      <c r="M137" s="48"/>
      <c r="N137" s="50"/>
      <c r="O137" s="48"/>
      <c r="P137" s="48"/>
      <c r="Q137" s="97" t="n">
        <v>60000</v>
      </c>
      <c r="R137" s="98" t="s">
        <v>136</v>
      </c>
      <c r="S137" s="98" t="n">
        <v>-250000</v>
      </c>
      <c r="T137" s="98"/>
      <c r="U137" s="98"/>
      <c r="V137" s="107"/>
      <c r="W137" s="107"/>
      <c r="X137" s="98"/>
      <c r="Y137" s="107"/>
      <c r="Z137" s="87" t="n">
        <f aca="false">SUM(S137:Y137)</f>
        <v>-250000</v>
      </c>
      <c r="AA137" s="108"/>
      <c r="AB137" s="10"/>
    </row>
    <row r="138" customFormat="false" ht="15.75" hidden="false" customHeight="false" outlineLevel="0" collapsed="false">
      <c r="A138" s="8"/>
      <c r="B138" s="48"/>
      <c r="C138" s="48"/>
      <c r="D138" s="48"/>
      <c r="E138" s="48"/>
      <c r="F138" s="48"/>
      <c r="G138" s="48"/>
      <c r="H138" s="48"/>
      <c r="I138" s="48"/>
      <c r="J138" s="48"/>
      <c r="K138" s="49"/>
      <c r="L138" s="49"/>
      <c r="M138" s="48"/>
      <c r="N138" s="50"/>
      <c r="O138" s="48"/>
      <c r="P138" s="48"/>
      <c r="Q138" s="97" t="n">
        <v>60000</v>
      </c>
      <c r="R138" s="98" t="s">
        <v>87</v>
      </c>
      <c r="S138" s="98"/>
      <c r="T138" s="98"/>
      <c r="U138" s="98"/>
      <c r="V138" s="107"/>
      <c r="W138" s="107"/>
      <c r="X138" s="98"/>
      <c r="Y138" s="107"/>
      <c r="Z138" s="87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8"/>
      <c r="C139" s="48"/>
      <c r="D139" s="48"/>
      <c r="E139" s="48"/>
      <c r="F139" s="48"/>
      <c r="G139" s="48"/>
      <c r="H139" s="48"/>
      <c r="I139" s="48"/>
      <c r="J139" s="48"/>
      <c r="K139" s="49"/>
      <c r="L139" s="49"/>
      <c r="M139" s="48"/>
      <c r="N139" s="50"/>
      <c r="O139" s="48"/>
      <c r="P139" s="48"/>
      <c r="Q139" s="97" t="n">
        <v>60000</v>
      </c>
      <c r="R139" s="98" t="s">
        <v>67</v>
      </c>
      <c r="S139" s="98"/>
      <c r="T139" s="98"/>
      <c r="U139" s="98"/>
      <c r="V139" s="107"/>
      <c r="W139" s="107"/>
      <c r="X139" s="98"/>
      <c r="Y139" s="107"/>
      <c r="Z139" s="87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8"/>
      <c r="C140" s="48"/>
      <c r="D140" s="48"/>
      <c r="E140" s="48"/>
      <c r="F140" s="48"/>
      <c r="G140" s="48"/>
      <c r="H140" s="48"/>
      <c r="I140" s="48"/>
      <c r="J140" s="48"/>
      <c r="K140" s="49"/>
      <c r="L140" s="49"/>
      <c r="M140" s="48"/>
      <c r="N140" s="50"/>
      <c r="O140" s="48"/>
      <c r="P140" s="48"/>
      <c r="Q140" s="97" t="n">
        <v>60010</v>
      </c>
      <c r="R140" s="98" t="s">
        <v>89</v>
      </c>
      <c r="S140" s="98"/>
      <c r="T140" s="98"/>
      <c r="U140" s="107"/>
      <c r="V140" s="107"/>
      <c r="W140" s="107"/>
      <c r="X140" s="98"/>
      <c r="Y140" s="107"/>
      <c r="Z140" s="87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8"/>
      <c r="C141" s="48"/>
      <c r="D141" s="48"/>
      <c r="E141" s="48"/>
      <c r="F141" s="48"/>
      <c r="G141" s="48"/>
      <c r="H141" s="48"/>
      <c r="I141" s="48"/>
      <c r="J141" s="48"/>
      <c r="K141" s="49"/>
      <c r="L141" s="49"/>
      <c r="M141" s="48"/>
      <c r="N141" s="50"/>
      <c r="O141" s="48"/>
      <c r="P141" s="48"/>
      <c r="Q141" s="97" t="n">
        <v>60025</v>
      </c>
      <c r="R141" s="98" t="s">
        <v>69</v>
      </c>
      <c r="S141" s="109"/>
      <c r="T141" s="109"/>
      <c r="U141" s="109"/>
      <c r="V141" s="109"/>
      <c r="W141" s="109"/>
      <c r="X141" s="109"/>
      <c r="Y141" s="109"/>
      <c r="Z141" s="87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8"/>
      <c r="C142" s="48"/>
      <c r="D142" s="48"/>
      <c r="E142" s="48"/>
      <c r="F142" s="48"/>
      <c r="G142" s="48"/>
      <c r="H142" s="48"/>
      <c r="I142" s="48"/>
      <c r="J142" s="48"/>
      <c r="K142" s="49"/>
      <c r="L142" s="49"/>
      <c r="M142" s="48"/>
      <c r="N142" s="50"/>
      <c r="O142" s="48"/>
      <c r="P142" s="48"/>
      <c r="Q142" s="97"/>
      <c r="R142" s="98" t="s">
        <v>70</v>
      </c>
      <c r="S142" s="86" t="n">
        <f aca="false">SUM(S128:S141)</f>
        <v>5260028</v>
      </c>
      <c r="T142" s="86" t="n">
        <f aca="false">SUM(T128:T141)</f>
        <v>-225056</v>
      </c>
      <c r="U142" s="86" t="n">
        <f aca="false">SUM(U128:U141)</f>
        <v>-2000000</v>
      </c>
      <c r="V142" s="86" t="n">
        <f aca="false">SUM(V128:V141)</f>
        <v>0</v>
      </c>
      <c r="W142" s="86" t="n">
        <f aca="false">SUM(W128:W141)</f>
        <v>0</v>
      </c>
      <c r="X142" s="86" t="n">
        <f aca="false">SUM(X128:X141)</f>
        <v>0</v>
      </c>
      <c r="Y142" s="86" t="n">
        <f aca="false">SUM(Y128:Y141)</f>
        <v>0</v>
      </c>
      <c r="Z142" s="86" t="n">
        <f aca="false">SUM(Z127:Z141)</f>
        <v>3034972</v>
      </c>
      <c r="AA142" s="108"/>
      <c r="AB142" s="10"/>
    </row>
    <row r="143" customFormat="false" ht="15.75" hidden="false" customHeight="false" outlineLevel="0" collapsed="false">
      <c r="A143" s="8"/>
      <c r="B143" s="48"/>
      <c r="C143" s="48"/>
      <c r="D143" s="48"/>
      <c r="E143" s="48"/>
      <c r="F143" s="48"/>
      <c r="G143" s="48"/>
      <c r="H143" s="48"/>
      <c r="I143" s="48"/>
      <c r="J143" s="48"/>
      <c r="K143" s="49"/>
      <c r="L143" s="49"/>
      <c r="M143" s="48"/>
      <c r="N143" s="50"/>
      <c r="O143" s="48"/>
      <c r="P143" s="48"/>
      <c r="Q143" s="129" t="s">
        <v>95</v>
      </c>
      <c r="R143" s="98"/>
      <c r="S143" s="98"/>
      <c r="T143" s="98"/>
      <c r="U143" s="98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8"/>
      <c r="C144" s="48"/>
      <c r="D144" s="48"/>
      <c r="E144" s="48"/>
      <c r="F144" s="48"/>
      <c r="G144" s="48"/>
      <c r="H144" s="48"/>
      <c r="I144" s="48"/>
      <c r="J144" s="48"/>
      <c r="K144" s="49"/>
      <c r="L144" s="49"/>
      <c r="M144" s="48"/>
      <c r="N144" s="50"/>
      <c r="O144" s="48"/>
      <c r="P144" s="48"/>
      <c r="Q144" s="97" t="s">
        <v>57</v>
      </c>
      <c r="R144" s="98" t="s">
        <v>58</v>
      </c>
      <c r="S144" s="98"/>
      <c r="T144" s="98"/>
      <c r="U144" s="98"/>
      <c r="V144" s="98"/>
      <c r="W144" s="107"/>
      <c r="X144" s="98"/>
      <c r="Y144" s="98"/>
      <c r="Z144" s="87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8"/>
      <c r="C145" s="48"/>
      <c r="D145" s="48"/>
      <c r="E145" s="48"/>
      <c r="F145" s="48"/>
      <c r="G145" s="48"/>
      <c r="H145" s="48"/>
      <c r="I145" s="48"/>
      <c r="J145" s="48"/>
      <c r="K145" s="49"/>
      <c r="L145" s="49"/>
      <c r="M145" s="48"/>
      <c r="N145" s="50"/>
      <c r="O145" s="48"/>
      <c r="P145" s="48"/>
      <c r="Q145" s="97" t="s">
        <v>59</v>
      </c>
      <c r="R145" s="98" t="s">
        <v>60</v>
      </c>
      <c r="S145" s="98"/>
      <c r="T145" s="98"/>
      <c r="U145" s="98"/>
      <c r="W145" s="107"/>
      <c r="X145" s="98"/>
      <c r="Y145" s="107"/>
      <c r="Z145" s="87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8"/>
      <c r="C146" s="48"/>
      <c r="D146" s="48"/>
      <c r="E146" s="48"/>
      <c r="F146" s="48"/>
      <c r="G146" s="48"/>
      <c r="H146" s="48"/>
      <c r="I146" s="48"/>
      <c r="J146" s="48"/>
      <c r="K146" s="49"/>
      <c r="L146" s="49"/>
      <c r="M146" s="48"/>
      <c r="N146" s="50"/>
      <c r="O146" s="48"/>
      <c r="P146" s="48"/>
      <c r="Q146" s="97" t="s">
        <v>59</v>
      </c>
      <c r="R146" s="98" t="s">
        <v>61</v>
      </c>
      <c r="S146" s="98"/>
      <c r="T146" s="98"/>
      <c r="U146" s="98"/>
      <c r="V146" s="107"/>
      <c r="W146" s="107"/>
      <c r="X146" s="98"/>
      <c r="Y146" s="98"/>
      <c r="Z146" s="87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8"/>
      <c r="C147" s="48"/>
      <c r="D147" s="48"/>
      <c r="E147" s="48"/>
      <c r="F147" s="48"/>
      <c r="G147" s="48"/>
      <c r="H147" s="48"/>
      <c r="I147" s="48"/>
      <c r="J147" s="48"/>
      <c r="K147" s="49"/>
      <c r="L147" s="49"/>
      <c r="M147" s="48"/>
      <c r="N147" s="50"/>
      <c r="O147" s="48"/>
      <c r="P147" s="48"/>
      <c r="Q147" s="97" t="n">
        <v>60020</v>
      </c>
      <c r="R147" s="98" t="s">
        <v>62</v>
      </c>
      <c r="S147" s="98"/>
      <c r="T147" s="98"/>
      <c r="U147" s="98"/>
      <c r="V147" s="107"/>
      <c r="W147" s="107"/>
      <c r="X147" s="98"/>
      <c r="Y147" s="107"/>
      <c r="Z147" s="87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8"/>
      <c r="C148" s="48"/>
      <c r="D148" s="48"/>
      <c r="E148" s="48"/>
      <c r="F148" s="48"/>
      <c r="G148" s="48"/>
      <c r="H148" s="48"/>
      <c r="I148" s="48"/>
      <c r="J148" s="48"/>
      <c r="K148" s="49"/>
      <c r="L148" s="49"/>
      <c r="M148" s="48"/>
      <c r="N148" s="50"/>
      <c r="O148" s="48"/>
      <c r="P148" s="48"/>
      <c r="Q148" s="97" t="n">
        <v>60010</v>
      </c>
      <c r="R148" s="98" t="s">
        <v>63</v>
      </c>
      <c r="S148" s="98"/>
      <c r="T148" s="98"/>
      <c r="U148" s="98"/>
      <c r="V148" s="107"/>
      <c r="W148" s="107"/>
      <c r="X148" s="98"/>
      <c r="Y148" s="107"/>
      <c r="Z148" s="87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8"/>
      <c r="C149" s="48"/>
      <c r="D149" s="48"/>
      <c r="E149" s="48"/>
      <c r="F149" s="48"/>
      <c r="G149" s="48"/>
      <c r="H149" s="48"/>
      <c r="I149" s="48"/>
      <c r="J149" s="48"/>
      <c r="K149" s="49"/>
      <c r="L149" s="49"/>
      <c r="M149" s="48"/>
      <c r="N149" s="50"/>
      <c r="O149" s="48"/>
      <c r="P149" s="48"/>
      <c r="Q149" s="97" t="n">
        <v>60025</v>
      </c>
      <c r="R149" s="98" t="s">
        <v>64</v>
      </c>
      <c r="S149" s="98"/>
      <c r="T149" s="98"/>
      <c r="U149" s="98"/>
      <c r="V149" s="107"/>
      <c r="W149" s="107"/>
      <c r="X149" s="98"/>
      <c r="Y149" s="107"/>
      <c r="Z149" s="87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8"/>
      <c r="C150" s="48"/>
      <c r="D150" s="48"/>
      <c r="E150" s="48"/>
      <c r="F150" s="48"/>
      <c r="G150" s="48"/>
      <c r="H150" s="48"/>
      <c r="I150" s="48"/>
      <c r="J150" s="48"/>
      <c r="K150" s="49"/>
      <c r="L150" s="49"/>
      <c r="M150" s="48"/>
      <c r="N150" s="50"/>
      <c r="O150" s="48"/>
      <c r="P150" s="48"/>
      <c r="Q150" s="97" t="n">
        <v>60025</v>
      </c>
      <c r="R150" s="98" t="s">
        <v>64</v>
      </c>
      <c r="S150" s="98"/>
      <c r="T150" s="98"/>
      <c r="U150" s="98"/>
      <c r="V150" s="107"/>
      <c r="W150" s="107"/>
      <c r="X150" s="98"/>
      <c r="Y150" s="107"/>
      <c r="Z150" s="87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8"/>
      <c r="C151" s="48"/>
      <c r="D151" s="48"/>
      <c r="E151" s="48"/>
      <c r="F151" s="48"/>
      <c r="G151" s="48"/>
      <c r="H151" s="48"/>
      <c r="I151" s="48"/>
      <c r="J151" s="48"/>
      <c r="K151" s="49"/>
      <c r="L151" s="49"/>
      <c r="M151" s="48"/>
      <c r="N151" s="50"/>
      <c r="O151" s="48"/>
      <c r="P151" s="48"/>
      <c r="Q151" s="97" t="n">
        <v>60000</v>
      </c>
      <c r="R151" s="98" t="s">
        <v>65</v>
      </c>
      <c r="S151" s="98"/>
      <c r="T151" s="98"/>
      <c r="U151" s="98"/>
      <c r="V151" s="107"/>
      <c r="W151" s="107"/>
      <c r="X151" s="98"/>
      <c r="Y151" s="107"/>
      <c r="Z151" s="87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8"/>
      <c r="C152" s="48"/>
      <c r="D152" s="48"/>
      <c r="E152" s="48"/>
      <c r="F152" s="48"/>
      <c r="G152" s="48"/>
      <c r="H152" s="48"/>
      <c r="I152" s="48"/>
      <c r="J152" s="48"/>
      <c r="K152" s="49"/>
      <c r="L152" s="49"/>
      <c r="M152" s="48"/>
      <c r="N152" s="50"/>
      <c r="O152" s="48"/>
      <c r="P152" s="48"/>
      <c r="Q152" s="97" t="n">
        <v>60000</v>
      </c>
      <c r="R152" s="98" t="s">
        <v>66</v>
      </c>
      <c r="S152" s="98"/>
      <c r="T152" s="98"/>
      <c r="U152" s="98"/>
      <c r="V152" s="107"/>
      <c r="W152" s="107"/>
      <c r="X152" s="98"/>
      <c r="Y152" s="98"/>
      <c r="Z152" s="87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8"/>
      <c r="C153" s="48"/>
      <c r="D153" s="48"/>
      <c r="E153" s="48"/>
      <c r="F153" s="48"/>
      <c r="G153" s="48"/>
      <c r="H153" s="48"/>
      <c r="I153" s="48"/>
      <c r="J153" s="48"/>
      <c r="K153" s="49"/>
      <c r="L153" s="49"/>
      <c r="M153" s="48"/>
      <c r="N153" s="50"/>
      <c r="O153" s="48"/>
      <c r="P153" s="48"/>
      <c r="Q153" s="97" t="n">
        <v>60000</v>
      </c>
      <c r="R153" s="98" t="s">
        <v>67</v>
      </c>
      <c r="S153" s="98"/>
      <c r="T153" s="98"/>
      <c r="U153" s="98"/>
      <c r="V153" s="107"/>
      <c r="W153" s="107"/>
      <c r="X153" s="98"/>
      <c r="Y153" s="98"/>
      <c r="Z153" s="87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8"/>
      <c r="C154" s="48"/>
      <c r="D154" s="48"/>
      <c r="E154" s="48"/>
      <c r="F154" s="48"/>
      <c r="G154" s="48"/>
      <c r="H154" s="48"/>
      <c r="I154" s="48"/>
      <c r="J154" s="48"/>
      <c r="K154" s="49"/>
      <c r="L154" s="49"/>
      <c r="M154" s="48"/>
      <c r="N154" s="50"/>
      <c r="O154" s="48"/>
      <c r="P154" s="48"/>
      <c r="Q154" s="97" t="n">
        <v>60010</v>
      </c>
      <c r="R154" s="98" t="s">
        <v>68</v>
      </c>
      <c r="S154" s="98"/>
      <c r="T154" s="98"/>
      <c r="U154" s="107"/>
      <c r="V154" s="107"/>
      <c r="W154" s="107"/>
      <c r="X154" s="98"/>
      <c r="Y154" s="98"/>
      <c r="Z154" s="87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8"/>
      <c r="C155" s="48"/>
      <c r="D155" s="48"/>
      <c r="E155" s="48"/>
      <c r="F155" s="48"/>
      <c r="G155" s="48"/>
      <c r="H155" s="48"/>
      <c r="I155" s="48"/>
      <c r="J155" s="48"/>
      <c r="K155" s="49"/>
      <c r="L155" s="49"/>
      <c r="M155" s="48"/>
      <c r="N155" s="50"/>
      <c r="O155" s="48"/>
      <c r="P155" s="48"/>
      <c r="Q155" s="97" t="n">
        <v>60025</v>
      </c>
      <c r="R155" s="98" t="s">
        <v>69</v>
      </c>
      <c r="S155" s="109"/>
      <c r="T155" s="109"/>
      <c r="U155" s="109"/>
      <c r="V155" s="109"/>
      <c r="W155" s="109"/>
      <c r="X155" s="109"/>
      <c r="Y155" s="109"/>
      <c r="Z155" s="87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8"/>
      <c r="C156" s="48"/>
      <c r="D156" s="48"/>
      <c r="E156" s="48"/>
      <c r="F156" s="48"/>
      <c r="G156" s="48"/>
      <c r="H156" s="48"/>
      <c r="I156" s="48"/>
      <c r="J156" s="48"/>
      <c r="K156" s="49"/>
      <c r="L156" s="49"/>
      <c r="M156" s="48"/>
      <c r="N156" s="50"/>
      <c r="O156" s="48"/>
      <c r="P156" s="48"/>
      <c r="Q156" s="97"/>
      <c r="R156" s="98" t="s">
        <v>70</v>
      </c>
      <c r="S156" s="86" t="n">
        <f aca="false">SUM(S142:S155)</f>
        <v>5260028</v>
      </c>
      <c r="T156" s="86" t="n">
        <f aca="false">SUM(T142:T155)</f>
        <v>-225056</v>
      </c>
      <c r="U156" s="86" t="n">
        <f aca="false">SUM(U142:U155)</f>
        <v>-2000000</v>
      </c>
      <c r="V156" s="86" t="n">
        <f aca="false">SUM(V142:V155)</f>
        <v>0</v>
      </c>
      <c r="W156" s="86" t="n">
        <f aca="false">SUM(W142:W155)</f>
        <v>0</v>
      </c>
      <c r="X156" s="86" t="n">
        <f aca="false">SUM(X142:X155)</f>
        <v>0</v>
      </c>
      <c r="Y156" s="86" t="n">
        <f aca="false">SUM(Y142:Y155)</f>
        <v>0</v>
      </c>
      <c r="Z156" s="86" t="n">
        <f aca="false">SUM(Z141:Z155)</f>
        <v>3034972</v>
      </c>
      <c r="AA156" s="108"/>
      <c r="AB156" s="10"/>
    </row>
    <row r="157" customFormat="false" ht="15.75" hidden="false" customHeight="false" outlineLevel="0" collapsed="false">
      <c r="A157" s="8"/>
      <c r="B157" s="48"/>
      <c r="C157" s="48"/>
      <c r="D157" s="48"/>
      <c r="E157" s="48"/>
      <c r="F157" s="48"/>
      <c r="G157" s="48"/>
      <c r="H157" s="48"/>
      <c r="I157" s="48"/>
      <c r="J157" s="48"/>
      <c r="K157" s="49"/>
      <c r="L157" s="49"/>
      <c r="M157" s="48"/>
      <c r="N157" s="50"/>
      <c r="O157" s="48"/>
      <c r="P157" s="48"/>
      <c r="Q157" s="129" t="s">
        <v>96</v>
      </c>
      <c r="R157" s="98"/>
      <c r="S157" s="98"/>
      <c r="T157" s="98"/>
      <c r="U157" s="98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8"/>
      <c r="C158" s="48"/>
      <c r="D158" s="48"/>
      <c r="E158" s="48"/>
      <c r="F158" s="48"/>
      <c r="G158" s="48"/>
      <c r="H158" s="48"/>
      <c r="I158" s="48"/>
      <c r="J158" s="48"/>
      <c r="K158" s="49"/>
      <c r="L158" s="49"/>
      <c r="M158" s="48"/>
      <c r="N158" s="50"/>
      <c r="O158" s="48"/>
      <c r="P158" s="48"/>
      <c r="Q158" s="97" t="s">
        <v>57</v>
      </c>
      <c r="R158" s="98" t="s">
        <v>58</v>
      </c>
      <c r="S158" s="98"/>
      <c r="T158" s="98"/>
      <c r="U158" s="98"/>
      <c r="V158" s="98"/>
      <c r="W158" s="107"/>
      <c r="X158" s="98"/>
      <c r="Y158" s="98"/>
      <c r="Z158" s="87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8"/>
      <c r="C159" s="48"/>
      <c r="D159" s="48"/>
      <c r="E159" s="48"/>
      <c r="F159" s="48"/>
      <c r="G159" s="48"/>
      <c r="H159" s="48"/>
      <c r="I159" s="48"/>
      <c r="J159" s="48"/>
      <c r="K159" s="49"/>
      <c r="L159" s="49"/>
      <c r="M159" s="48"/>
      <c r="N159" s="50"/>
      <c r="O159" s="48"/>
      <c r="P159" s="48"/>
      <c r="Q159" s="97" t="s">
        <v>59</v>
      </c>
      <c r="R159" s="98" t="s">
        <v>60</v>
      </c>
      <c r="S159" s="98"/>
      <c r="T159" s="98"/>
      <c r="U159" s="98"/>
      <c r="W159" s="107"/>
      <c r="X159" s="98"/>
      <c r="Y159" s="107"/>
      <c r="Z159" s="87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8"/>
      <c r="C160" s="48"/>
      <c r="D160" s="48"/>
      <c r="E160" s="48"/>
      <c r="F160" s="48"/>
      <c r="G160" s="48"/>
      <c r="H160" s="48"/>
      <c r="I160" s="48"/>
      <c r="J160" s="48"/>
      <c r="K160" s="49"/>
      <c r="L160" s="49"/>
      <c r="M160" s="48"/>
      <c r="N160" s="50"/>
      <c r="O160" s="48"/>
      <c r="P160" s="48"/>
      <c r="Q160" s="97" t="s">
        <v>59</v>
      </c>
      <c r="R160" s="98" t="s">
        <v>61</v>
      </c>
      <c r="S160" s="98"/>
      <c r="T160" s="98"/>
      <c r="U160" s="98"/>
      <c r="V160" s="107"/>
      <c r="W160" s="107"/>
      <c r="X160" s="98"/>
      <c r="Y160" s="98"/>
      <c r="Z160" s="87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8"/>
      <c r="C161" s="48"/>
      <c r="D161" s="48"/>
      <c r="E161" s="48"/>
      <c r="F161" s="48"/>
      <c r="G161" s="48"/>
      <c r="H161" s="48"/>
      <c r="I161" s="48"/>
      <c r="J161" s="48"/>
      <c r="K161" s="49"/>
      <c r="L161" s="49"/>
      <c r="M161" s="48"/>
      <c r="N161" s="50"/>
      <c r="O161" s="48"/>
      <c r="P161" s="48"/>
      <c r="Q161" s="97" t="n">
        <v>60020</v>
      </c>
      <c r="R161" s="98" t="s">
        <v>62</v>
      </c>
      <c r="S161" s="98"/>
      <c r="T161" s="98"/>
      <c r="U161" s="98"/>
      <c r="V161" s="107"/>
      <c r="W161" s="107"/>
      <c r="X161" s="98"/>
      <c r="Y161" s="107"/>
      <c r="Z161" s="87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8"/>
      <c r="C162" s="48"/>
      <c r="D162" s="48"/>
      <c r="E162" s="48"/>
      <c r="F162" s="48"/>
      <c r="G162" s="48"/>
      <c r="H162" s="48"/>
      <c r="I162" s="48"/>
      <c r="J162" s="48"/>
      <c r="K162" s="49"/>
      <c r="L162" s="49"/>
      <c r="M162" s="48"/>
      <c r="N162" s="50"/>
      <c r="O162" s="48"/>
      <c r="P162" s="48"/>
      <c r="Q162" s="97" t="n">
        <v>60010</v>
      </c>
      <c r="R162" s="98" t="s">
        <v>63</v>
      </c>
      <c r="S162" s="98"/>
      <c r="T162" s="98"/>
      <c r="U162" s="98"/>
      <c r="V162" s="107"/>
      <c r="W162" s="107"/>
      <c r="X162" s="98"/>
      <c r="Y162" s="107"/>
      <c r="Z162" s="87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8"/>
      <c r="C163" s="48"/>
      <c r="D163" s="48"/>
      <c r="E163" s="48"/>
      <c r="F163" s="48"/>
      <c r="G163" s="48"/>
      <c r="H163" s="48"/>
      <c r="I163" s="48"/>
      <c r="J163" s="48"/>
      <c r="K163" s="49"/>
      <c r="L163" s="49"/>
      <c r="M163" s="48"/>
      <c r="N163" s="50"/>
      <c r="O163" s="48"/>
      <c r="P163" s="48"/>
      <c r="Q163" s="97" t="n">
        <v>60025</v>
      </c>
      <c r="R163" s="98" t="s">
        <v>64</v>
      </c>
      <c r="S163" s="98"/>
      <c r="T163" s="98"/>
      <c r="U163" s="98"/>
      <c r="V163" s="107"/>
      <c r="W163" s="107"/>
      <c r="X163" s="98"/>
      <c r="Y163" s="107"/>
      <c r="Z163" s="87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8"/>
      <c r="C164" s="48"/>
      <c r="D164" s="48"/>
      <c r="E164" s="48"/>
      <c r="F164" s="48"/>
      <c r="G164" s="48"/>
      <c r="H164" s="48"/>
      <c r="I164" s="48"/>
      <c r="J164" s="48"/>
      <c r="K164" s="49"/>
      <c r="L164" s="49"/>
      <c r="M164" s="48"/>
      <c r="N164" s="50"/>
      <c r="O164" s="48"/>
      <c r="P164" s="48"/>
      <c r="Q164" s="97" t="n">
        <v>60025</v>
      </c>
      <c r="R164" s="98" t="s">
        <v>64</v>
      </c>
      <c r="S164" s="98"/>
      <c r="T164" s="98"/>
      <c r="U164" s="98"/>
      <c r="V164" s="107"/>
      <c r="W164" s="107"/>
      <c r="X164" s="98"/>
      <c r="Y164" s="107"/>
      <c r="Z164" s="87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8"/>
      <c r="C165" s="48"/>
      <c r="D165" s="48"/>
      <c r="E165" s="48"/>
      <c r="F165" s="48"/>
      <c r="G165" s="48"/>
      <c r="H165" s="48"/>
      <c r="I165" s="48"/>
      <c r="J165" s="48"/>
      <c r="K165" s="49"/>
      <c r="L165" s="49"/>
      <c r="M165" s="48"/>
      <c r="N165" s="50"/>
      <c r="O165" s="48"/>
      <c r="P165" s="48"/>
      <c r="Q165" s="97" t="n">
        <v>60000</v>
      </c>
      <c r="R165" s="98" t="s">
        <v>65</v>
      </c>
      <c r="S165" s="98"/>
      <c r="T165" s="98"/>
      <c r="U165" s="98"/>
      <c r="V165" s="107"/>
      <c r="W165" s="107"/>
      <c r="X165" s="98"/>
      <c r="Y165" s="107"/>
      <c r="Z165" s="87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8"/>
      <c r="C166" s="48"/>
      <c r="D166" s="48"/>
      <c r="E166" s="48"/>
      <c r="F166" s="48"/>
      <c r="G166" s="48"/>
      <c r="H166" s="48"/>
      <c r="I166" s="48"/>
      <c r="J166" s="48"/>
      <c r="K166" s="49"/>
      <c r="L166" s="49"/>
      <c r="M166" s="48"/>
      <c r="N166" s="50"/>
      <c r="O166" s="48"/>
      <c r="P166" s="48"/>
      <c r="Q166" s="97" t="n">
        <v>60000</v>
      </c>
      <c r="R166" s="98" t="s">
        <v>66</v>
      </c>
      <c r="S166" s="98"/>
      <c r="T166" s="98"/>
      <c r="U166" s="98"/>
      <c r="V166" s="107"/>
      <c r="W166" s="107"/>
      <c r="X166" s="98"/>
      <c r="Y166" s="98"/>
      <c r="Z166" s="87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8"/>
      <c r="C167" s="48"/>
      <c r="D167" s="48"/>
      <c r="E167" s="48"/>
      <c r="F167" s="48"/>
      <c r="G167" s="48"/>
      <c r="H167" s="48"/>
      <c r="I167" s="48"/>
      <c r="J167" s="48"/>
      <c r="K167" s="49"/>
      <c r="L167" s="49"/>
      <c r="M167" s="48"/>
      <c r="N167" s="50"/>
      <c r="O167" s="48"/>
      <c r="P167" s="48"/>
      <c r="Q167" s="97" t="n">
        <v>60000</v>
      </c>
      <c r="R167" s="98" t="s">
        <v>67</v>
      </c>
      <c r="S167" s="98"/>
      <c r="T167" s="98"/>
      <c r="U167" s="98"/>
      <c r="V167" s="107"/>
      <c r="W167" s="107"/>
      <c r="X167" s="98"/>
      <c r="Y167" s="98"/>
      <c r="Z167" s="87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8"/>
      <c r="C168" s="48"/>
      <c r="D168" s="48"/>
      <c r="E168" s="48"/>
      <c r="F168" s="48"/>
      <c r="G168" s="48"/>
      <c r="H168" s="48"/>
      <c r="I168" s="48"/>
      <c r="J168" s="48"/>
      <c r="K168" s="49"/>
      <c r="L168" s="49"/>
      <c r="M168" s="48"/>
      <c r="N168" s="50"/>
      <c r="O168" s="48"/>
      <c r="P168" s="48"/>
      <c r="Q168" s="97" t="n">
        <v>60010</v>
      </c>
      <c r="R168" s="98" t="s">
        <v>68</v>
      </c>
      <c r="S168" s="98"/>
      <c r="T168" s="98"/>
      <c r="U168" s="107"/>
      <c r="V168" s="107"/>
      <c r="W168" s="107"/>
      <c r="X168" s="98"/>
      <c r="Y168" s="98"/>
      <c r="Z168" s="87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8"/>
      <c r="C169" s="48"/>
      <c r="D169" s="48"/>
      <c r="E169" s="48"/>
      <c r="F169" s="48"/>
      <c r="G169" s="48"/>
      <c r="H169" s="48"/>
      <c r="I169" s="48"/>
      <c r="J169" s="48"/>
      <c r="K169" s="49"/>
      <c r="L169" s="49"/>
      <c r="M169" s="48"/>
      <c r="N169" s="50"/>
      <c r="O169" s="48"/>
      <c r="P169" s="48"/>
      <c r="Q169" s="97" t="n">
        <v>60025</v>
      </c>
      <c r="R169" s="98" t="s">
        <v>69</v>
      </c>
      <c r="S169" s="109"/>
      <c r="T169" s="109"/>
      <c r="U169" s="109"/>
      <c r="V169" s="109"/>
      <c r="W169" s="109"/>
      <c r="X169" s="109"/>
      <c r="Y169" s="109"/>
      <c r="Z169" s="87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8"/>
      <c r="C170" s="48"/>
      <c r="D170" s="48"/>
      <c r="E170" s="48"/>
      <c r="F170" s="48"/>
      <c r="G170" s="48"/>
      <c r="H170" s="48"/>
      <c r="I170" s="48"/>
      <c r="J170" s="48"/>
      <c r="K170" s="49"/>
      <c r="L170" s="49"/>
      <c r="M170" s="48"/>
      <c r="N170" s="50"/>
      <c r="O170" s="48"/>
      <c r="Q170" s="97"/>
      <c r="R170" s="98" t="s">
        <v>70</v>
      </c>
      <c r="S170" s="86" t="n">
        <f aca="false">SUM(S156:S169)</f>
        <v>5260028</v>
      </c>
      <c r="T170" s="86" t="n">
        <f aca="false">SUM(T156:T169)</f>
        <v>-225056</v>
      </c>
      <c r="U170" s="86" t="n">
        <f aca="false">SUM(U156:U169)</f>
        <v>-2000000</v>
      </c>
      <c r="V170" s="86" t="n">
        <f aca="false">SUM(V156:V169)</f>
        <v>0</v>
      </c>
      <c r="W170" s="86" t="n">
        <f aca="false">SUM(W156:W169)</f>
        <v>0</v>
      </c>
      <c r="X170" s="86" t="n">
        <f aca="false">SUM(X156:X169)</f>
        <v>0</v>
      </c>
      <c r="Y170" s="86" t="n">
        <f aca="false">SUM(Y156:Y169)</f>
        <v>0</v>
      </c>
      <c r="Z170" s="86" t="n">
        <f aca="false">SUM(Z155:Z169)</f>
        <v>3034972</v>
      </c>
      <c r="AA170" s="108"/>
      <c r="AB170" s="10"/>
    </row>
    <row r="171" customFormat="false" ht="15.75" hidden="false" customHeight="false" outlineLevel="0" collapsed="false">
      <c r="A171" s="8"/>
      <c r="B171" s="48"/>
      <c r="C171" s="48"/>
      <c r="D171" s="48"/>
      <c r="E171" s="48"/>
      <c r="F171" s="48"/>
      <c r="G171" s="48"/>
      <c r="H171" s="48"/>
      <c r="I171" s="48"/>
      <c r="J171" s="48"/>
      <c r="K171" s="49"/>
      <c r="L171" s="49"/>
      <c r="M171" s="48"/>
      <c r="N171" s="50"/>
      <c r="O171" s="48"/>
      <c r="Q171" s="75"/>
      <c r="R171" s="49"/>
      <c r="S171" s="49"/>
      <c r="T171" s="49"/>
      <c r="U171" s="49"/>
      <c r="V171" s="49"/>
      <c r="W171" s="49"/>
      <c r="X171" s="49"/>
      <c r="Y171" s="49"/>
      <c r="Z171" s="130"/>
      <c r="AA171" s="108"/>
      <c r="AB171" s="10"/>
    </row>
    <row r="172" customFormat="false" ht="15.75" hidden="false" customHeight="false" outlineLevel="0" collapsed="false">
      <c r="A172" s="8"/>
      <c r="B172" s="48"/>
      <c r="C172" s="48"/>
      <c r="D172" s="48"/>
      <c r="E172" s="48"/>
      <c r="F172" s="48"/>
      <c r="G172" s="48"/>
      <c r="H172" s="48"/>
      <c r="I172" s="48"/>
      <c r="J172" s="48"/>
      <c r="K172" s="49"/>
      <c r="L172" s="49"/>
      <c r="M172" s="48"/>
      <c r="N172" s="50"/>
      <c r="O172" s="48"/>
      <c r="P172" s="131"/>
      <c r="Q172" s="132"/>
      <c r="R172" s="48"/>
      <c r="S172" s="48"/>
      <c r="T172" s="48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8"/>
      <c r="C173" s="48"/>
      <c r="D173" s="48"/>
      <c r="E173" s="48"/>
      <c r="F173" s="48"/>
      <c r="G173" s="48"/>
      <c r="H173" s="48"/>
      <c r="I173" s="48"/>
      <c r="J173" s="48"/>
      <c r="K173" s="49"/>
      <c r="L173" s="49"/>
      <c r="M173" s="48"/>
      <c r="N173" s="50"/>
      <c r="O173" s="48"/>
      <c r="P173" s="131" t="s">
        <v>97</v>
      </c>
      <c r="Q173" s="133" t="s">
        <v>98</v>
      </c>
      <c r="R173" s="48"/>
      <c r="S173" s="48"/>
      <c r="T173" s="48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8"/>
      <c r="C174" s="48"/>
      <c r="D174" s="48"/>
      <c r="E174" s="48"/>
      <c r="F174" s="48"/>
      <c r="G174" s="48"/>
      <c r="H174" s="48"/>
      <c r="I174" s="48"/>
      <c r="J174" s="48"/>
      <c r="K174" s="49"/>
      <c r="L174" s="49"/>
      <c r="M174" s="48"/>
      <c r="N174" s="50"/>
      <c r="O174" s="48"/>
      <c r="P174" s="131" t="s">
        <v>109</v>
      </c>
      <c r="Q174" s="133" t="s">
        <v>118</v>
      </c>
      <c r="R174" s="131"/>
      <c r="T174" s="134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8"/>
      <c r="C175" s="48"/>
      <c r="D175" s="48"/>
      <c r="E175" s="48"/>
      <c r="F175" s="48"/>
      <c r="G175" s="48"/>
      <c r="H175" s="48"/>
      <c r="I175" s="48"/>
      <c r="J175" s="48"/>
      <c r="K175" s="49"/>
      <c r="L175" s="49"/>
      <c r="M175" s="48"/>
      <c r="N175" s="50"/>
      <c r="O175" s="48"/>
      <c r="P175" s="131" t="s">
        <v>119</v>
      </c>
      <c r="Q175" s="133" t="s">
        <v>120</v>
      </c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8"/>
      <c r="C176" s="48"/>
      <c r="D176" s="48"/>
      <c r="E176" s="48"/>
      <c r="F176" s="48"/>
      <c r="G176" s="48"/>
      <c r="H176" s="48"/>
      <c r="I176" s="48"/>
      <c r="J176" s="48"/>
      <c r="K176" s="49"/>
      <c r="L176" s="49"/>
      <c r="M176" s="48"/>
      <c r="N176" s="50"/>
      <c r="O176" s="48"/>
      <c r="P176" s="131" t="s">
        <v>121</v>
      </c>
      <c r="Q176" s="133" t="s">
        <v>122</v>
      </c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8"/>
      <c r="C177" s="48"/>
      <c r="D177" s="48"/>
      <c r="E177" s="48"/>
      <c r="F177" s="48"/>
      <c r="G177" s="48"/>
      <c r="H177" s="48"/>
      <c r="I177" s="48"/>
      <c r="J177" s="48"/>
      <c r="K177" s="49"/>
      <c r="L177" s="49"/>
      <c r="M177" s="48"/>
      <c r="N177" s="50"/>
      <c r="O177" s="48"/>
      <c r="P177" s="131"/>
      <c r="Q177" s="133"/>
      <c r="R177" s="133" t="s">
        <v>123</v>
      </c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8"/>
      <c r="C178" s="48"/>
      <c r="D178" s="48"/>
      <c r="E178" s="48"/>
      <c r="F178" s="48"/>
      <c r="G178" s="48"/>
      <c r="H178" s="48"/>
      <c r="I178" s="48"/>
      <c r="J178" s="48"/>
      <c r="K178" s="49"/>
      <c r="L178" s="49"/>
      <c r="M178" s="48"/>
      <c r="N178" s="50"/>
      <c r="O178" s="48"/>
      <c r="P178" s="131"/>
      <c r="Q178" s="133"/>
      <c r="R178" s="133" t="s">
        <v>124</v>
      </c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8"/>
      <c r="C179" s="48"/>
      <c r="D179" s="48"/>
      <c r="E179" s="48"/>
      <c r="F179" s="48"/>
      <c r="G179" s="48"/>
      <c r="H179" s="48"/>
      <c r="I179" s="48"/>
      <c r="J179" s="48"/>
      <c r="K179" s="49"/>
      <c r="L179" s="49"/>
      <c r="M179" s="48"/>
      <c r="N179" s="50"/>
      <c r="O179" s="48"/>
      <c r="R179" s="133" t="s">
        <v>133</v>
      </c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8"/>
      <c r="C180" s="48"/>
      <c r="D180" s="48"/>
      <c r="E180" s="48"/>
      <c r="F180" s="48"/>
      <c r="G180" s="48"/>
      <c r="H180" s="48"/>
      <c r="I180" s="48"/>
      <c r="J180" s="48"/>
      <c r="K180" s="49"/>
      <c r="L180" s="49"/>
      <c r="M180" s="48"/>
      <c r="N180" s="50"/>
      <c r="O180" s="48"/>
      <c r="R180" s="133" t="s">
        <v>134</v>
      </c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8"/>
      <c r="C181" s="48"/>
      <c r="D181" s="48"/>
      <c r="E181" s="48"/>
      <c r="F181" s="48"/>
      <c r="G181" s="48"/>
      <c r="H181" s="48"/>
      <c r="I181" s="48"/>
      <c r="J181" s="48"/>
      <c r="K181" s="49"/>
      <c r="L181" s="49"/>
      <c r="M181" s="48"/>
      <c r="N181" s="50"/>
      <c r="O181" s="48"/>
      <c r="R181" s="134" t="s">
        <v>135</v>
      </c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8"/>
      <c r="C182" s="48"/>
      <c r="D182" s="48"/>
      <c r="E182" s="48"/>
      <c r="F182" s="48"/>
      <c r="G182" s="48"/>
      <c r="H182" s="48"/>
      <c r="I182" s="48"/>
      <c r="J182" s="48"/>
      <c r="K182" s="49"/>
      <c r="L182" s="49"/>
      <c r="M182" s="48"/>
      <c r="N182" s="50"/>
      <c r="O182" s="48"/>
      <c r="P182" s="131" t="s">
        <v>125</v>
      </c>
      <c r="Q182" s="133" t="s">
        <v>126</v>
      </c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8"/>
      <c r="C183" s="48"/>
      <c r="D183" s="48"/>
      <c r="E183" s="48"/>
      <c r="F183" s="48"/>
      <c r="G183" s="48"/>
      <c r="H183" s="48"/>
      <c r="I183" s="48"/>
      <c r="J183" s="48"/>
      <c r="K183" s="49"/>
      <c r="L183" s="49"/>
      <c r="M183" s="48"/>
      <c r="N183" s="50"/>
      <c r="O183" s="48"/>
      <c r="P183" s="131" t="s">
        <v>129</v>
      </c>
      <c r="Q183" s="133" t="s">
        <v>130</v>
      </c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8"/>
      <c r="C184" s="48"/>
      <c r="D184" s="48"/>
      <c r="E184" s="48"/>
      <c r="F184" s="48"/>
      <c r="G184" s="48"/>
      <c r="H184" s="48"/>
      <c r="I184" s="48"/>
      <c r="J184" s="48"/>
      <c r="K184" s="49"/>
      <c r="L184" s="49"/>
      <c r="M184" s="48"/>
      <c r="N184" s="50"/>
      <c r="O184" s="48"/>
      <c r="P184" s="131" t="s">
        <v>137</v>
      </c>
      <c r="Q184" s="133" t="s">
        <v>138</v>
      </c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8"/>
      <c r="C185" s="48"/>
      <c r="D185" s="48"/>
      <c r="E185" s="48"/>
      <c r="F185" s="48"/>
      <c r="G185" s="48"/>
      <c r="H185" s="48"/>
      <c r="I185" s="48"/>
      <c r="J185" s="48"/>
      <c r="K185" s="49"/>
      <c r="L185" s="49"/>
      <c r="M185" s="48"/>
      <c r="N185" s="50"/>
      <c r="O185" s="48"/>
      <c r="P185" s="131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8"/>
      <c r="C186" s="48"/>
      <c r="D186" s="48"/>
      <c r="E186" s="48"/>
      <c r="F186" s="48"/>
      <c r="G186" s="48"/>
      <c r="H186" s="48"/>
      <c r="I186" s="48"/>
      <c r="J186" s="48"/>
      <c r="K186" s="49"/>
      <c r="L186" s="49"/>
      <c r="M186" s="48"/>
      <c r="N186" s="50"/>
      <c r="O186" s="48"/>
      <c r="P186" s="48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8"/>
      <c r="C187" s="48"/>
      <c r="D187" s="48"/>
      <c r="E187" s="48"/>
      <c r="F187" s="48"/>
      <c r="G187" s="48"/>
      <c r="H187" s="48"/>
      <c r="I187" s="48"/>
      <c r="J187" s="48"/>
      <c r="K187" s="49"/>
      <c r="L187" s="49"/>
      <c r="M187" s="48"/>
      <c r="N187" s="50"/>
      <c r="O187" s="48"/>
      <c r="P187" s="48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8"/>
      <c r="C188" s="48"/>
      <c r="D188" s="48"/>
      <c r="E188" s="48"/>
      <c r="F188" s="48"/>
      <c r="G188" s="48"/>
      <c r="H188" s="48"/>
      <c r="I188" s="48"/>
      <c r="J188" s="48"/>
      <c r="K188" s="49"/>
      <c r="L188" s="49"/>
      <c r="M188" s="48"/>
      <c r="N188" s="50"/>
      <c r="O188" s="48"/>
      <c r="P188" s="48"/>
      <c r="Q188" s="133"/>
      <c r="R188" s="134"/>
      <c r="S188" s="134"/>
      <c r="T188" s="134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8"/>
      <c r="C189" s="48"/>
      <c r="D189" s="48"/>
      <c r="E189" s="48"/>
      <c r="F189" s="48"/>
      <c r="G189" s="48"/>
      <c r="H189" s="48"/>
      <c r="I189" s="48"/>
      <c r="J189" s="48"/>
      <c r="K189" s="49"/>
      <c r="L189" s="49"/>
      <c r="M189" s="48"/>
      <c r="N189" s="50"/>
      <c r="O189" s="48"/>
      <c r="P189" s="121" t="s">
        <v>28</v>
      </c>
      <c r="Q189" s="132"/>
      <c r="R189" s="48"/>
      <c r="S189" s="48"/>
      <c r="T189" s="48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8"/>
      <c r="C190" s="48"/>
      <c r="D190" s="48"/>
      <c r="E190" s="48"/>
      <c r="F190" s="48"/>
      <c r="G190" s="48"/>
      <c r="H190" s="48"/>
      <c r="I190" s="48"/>
      <c r="J190" s="48"/>
      <c r="K190" s="49"/>
      <c r="L190" s="49"/>
      <c r="M190" s="48"/>
      <c r="N190" s="50"/>
      <c r="O190" s="48"/>
      <c r="P190" s="121" t="s">
        <v>28</v>
      </c>
      <c r="Q190" s="85" t="s">
        <v>99</v>
      </c>
      <c r="R190" s="135"/>
      <c r="S190" s="86" t="n">
        <f aca="false">9878550+1000000</f>
        <v>10878550</v>
      </c>
      <c r="T190" s="86"/>
      <c r="U190" s="86" t="n">
        <v>-2000000</v>
      </c>
      <c r="V190" s="86" t="n">
        <v>-1000000</v>
      </c>
      <c r="W190" s="86"/>
      <c r="X190" s="86"/>
      <c r="Y190" s="86"/>
      <c r="Z190" s="87" t="n">
        <f aca="false">SUM(S190:Y190)</f>
        <v>7878550</v>
      </c>
      <c r="AA190" s="108"/>
      <c r="AB190" s="10"/>
    </row>
    <row r="191" customFormat="false" ht="15.75" hidden="false" customHeight="false" outlineLevel="0" collapsed="false">
      <c r="A191" s="8"/>
      <c r="B191" s="48"/>
      <c r="C191" s="48"/>
      <c r="D191" s="48"/>
      <c r="E191" s="48"/>
      <c r="F191" s="48"/>
      <c r="G191" s="48"/>
      <c r="H191" s="48"/>
      <c r="I191" s="48"/>
      <c r="J191" s="48"/>
      <c r="K191" s="49"/>
      <c r="L191" s="49"/>
      <c r="M191" s="48"/>
      <c r="N191" s="50"/>
      <c r="O191" s="48"/>
      <c r="P191" s="48"/>
      <c r="Q191" s="97" t="s">
        <v>57</v>
      </c>
      <c r="R191" s="136" t="s">
        <v>58</v>
      </c>
      <c r="S191" s="98" t="n">
        <f aca="false">SUM(S9,S23,S37,S51,S65,S78,S91,S104,S117,S130,S144,S158)</f>
        <v>19495750</v>
      </c>
      <c r="T191" s="98" t="n">
        <f aca="false">SUM(T9,T23,T37,T50,T65,T78,T91,T104,T117,T130,T144,T158)</f>
        <v>-225056</v>
      </c>
      <c r="U191" s="98" t="n">
        <f aca="false">SUM(U9,U23,U37,U50,U65,U78,U91,U104,U117,U130,U144,U158)</f>
        <v>0</v>
      </c>
      <c r="V191" s="98" t="n">
        <f aca="false">SUM(V9,V23,V37,V50,V65,V78,V91,V104,V117,V130,V144,V158)</f>
        <v>1000000</v>
      </c>
      <c r="W191" s="98" t="n">
        <f aca="false">SUM(W9,W23,W37,W50,W65,W78,W91,W104,W117,W130,W144,W158)</f>
        <v>0</v>
      </c>
      <c r="X191" s="98" t="n">
        <f aca="false">SUM(X9,X23,X37,X50,X65,X78,X91,X104,X117,X130,X144,X158)</f>
        <v>0</v>
      </c>
      <c r="Y191" s="98" t="n">
        <f aca="false">SUM(Y9,Y23,Y37,Y50,Y65,Y78,Y91,Y104,Y117,Y130,Y144,Y158)</f>
        <v>0</v>
      </c>
      <c r="Z191" s="137" t="n">
        <f aca="false">SUM(S191:Y191)</f>
        <v>20270694</v>
      </c>
      <c r="AA191" s="108"/>
      <c r="AB191" s="10"/>
    </row>
    <row r="192" customFormat="false" ht="15.75" hidden="false" customHeight="false" outlineLevel="0" collapsed="false">
      <c r="A192" s="8"/>
      <c r="B192" s="48"/>
      <c r="C192" s="48"/>
      <c r="D192" s="48"/>
      <c r="E192" s="48"/>
      <c r="F192" s="48"/>
      <c r="G192" s="48"/>
      <c r="H192" s="48"/>
      <c r="I192" s="48"/>
      <c r="J192" s="48"/>
      <c r="K192" s="49"/>
      <c r="L192" s="49"/>
      <c r="M192" s="48"/>
      <c r="N192" s="50"/>
      <c r="O192" s="48"/>
      <c r="P192" s="48"/>
      <c r="Q192" s="97" t="s">
        <v>59</v>
      </c>
      <c r="R192" s="136" t="s">
        <v>85</v>
      </c>
      <c r="S192" s="98" t="n">
        <f aca="false">SUM(S10,S24,S38,S52,S66,S79,S92,S105,S118,S131,S145,S159)</f>
        <v>20000</v>
      </c>
      <c r="T192" s="98" t="n">
        <f aca="false">SUM(T10,T24,T38,T51,T66,T79,T92,T105,T118,T131,T145,T159)</f>
        <v>0</v>
      </c>
      <c r="U192" s="98" t="n">
        <f aca="false">SUM(U10,U24,U38,U51,U66,U79,U92,U105,U118,U131,U145,U159)</f>
        <v>0</v>
      </c>
      <c r="V192" s="98" t="n">
        <f aca="false">SUM(V10,V24,V38,V51,V66,V79,V92,V105,V118,V131,V145,V159)</f>
        <v>0</v>
      </c>
      <c r="W192" s="98" t="n">
        <f aca="false">SUM(W10,W24,W38,W51,W66,W79,W92,W105,W118,W131,W145,W159)</f>
        <v>0</v>
      </c>
      <c r="X192" s="98" t="n">
        <f aca="false">SUM(X10,X24,X38,X51,X66,X79,X92,X105,X118,X131,X145,X159)</f>
        <v>-20000</v>
      </c>
      <c r="Y192" s="98" t="n">
        <f aca="false">SUM(Y10,Y24,Y38,Y51,Y66,Y79,Y92,Y105,Y118,Y131,Y145,Y159)</f>
        <v>0</v>
      </c>
      <c r="Z192" s="137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8"/>
      <c r="C193" s="48"/>
      <c r="D193" s="48"/>
      <c r="E193" s="48"/>
      <c r="F193" s="48"/>
      <c r="G193" s="48"/>
      <c r="H193" s="48"/>
      <c r="I193" s="48"/>
      <c r="J193" s="48"/>
      <c r="K193" s="49"/>
      <c r="L193" s="49"/>
      <c r="M193" s="48"/>
      <c r="N193" s="50"/>
      <c r="O193" s="48"/>
      <c r="P193" s="48"/>
      <c r="Q193" s="97" t="s">
        <v>59</v>
      </c>
      <c r="R193" s="136" t="s">
        <v>86</v>
      </c>
      <c r="S193" s="98" t="n">
        <f aca="false">SUM(S11,S25,S39,S53,S67,S80,S93,S106,S119,S132,S146,S160)</f>
        <v>-24924272</v>
      </c>
      <c r="T193" s="98" t="n">
        <f aca="false">SUM(T11,T25,T39,T52,T67,T80,T93,T106,T119,T132,T146,T160)</f>
        <v>0</v>
      </c>
      <c r="U193" s="98" t="n">
        <f aca="false">SUM(U11,U25,U39,U52,U67,U80,U93,U106,U119,U132,U146,U160)</f>
        <v>0</v>
      </c>
      <c r="V193" s="98" t="n">
        <f aca="false">SUM(V11,V25,V39,V52,V67,V80,V93,V106,V119,V132,V146,V160)</f>
        <v>0</v>
      </c>
      <c r="W193" s="98" t="n">
        <f aca="false">SUM(W11,W25,W39,W52,W67,W80,W93,W106,W119,W132,W146,W160)</f>
        <v>0</v>
      </c>
      <c r="X193" s="98" t="n">
        <f aca="false">SUM(X11,X25,X39,X52,X67,X80,X93,X106,X119,X132,X146,X160)</f>
        <v>60000</v>
      </c>
      <c r="Y193" s="98" t="n">
        <f aca="false">SUM(Y11,Y25,Y39,Y52,Y67,Y80,Y93,Y106,Y119,Y132,Y146,Y160)</f>
        <v>0</v>
      </c>
      <c r="Z193" s="137" t="n">
        <f aca="false">SUM(S193:Y193)</f>
        <v>-24864272</v>
      </c>
      <c r="AA193" s="108"/>
      <c r="AB193" s="10"/>
    </row>
    <row r="194" customFormat="false" ht="15.75" hidden="false" customHeight="false" outlineLevel="0" collapsed="false">
      <c r="A194" s="8"/>
      <c r="B194" s="48"/>
      <c r="C194" s="48"/>
      <c r="D194" s="48"/>
      <c r="E194" s="48"/>
      <c r="F194" s="48"/>
      <c r="G194" s="48"/>
      <c r="H194" s="48"/>
      <c r="I194" s="48"/>
      <c r="J194" s="48"/>
      <c r="K194" s="49"/>
      <c r="L194" s="49"/>
      <c r="M194" s="48"/>
      <c r="N194" s="50"/>
      <c r="O194" s="48"/>
      <c r="P194" s="48"/>
      <c r="Q194" s="97" t="n">
        <v>60020</v>
      </c>
      <c r="R194" s="136" t="s">
        <v>62</v>
      </c>
      <c r="S194" s="98" t="n">
        <f aca="false">SUM(S12,S24,S38,S52,S66,S79,S94,S105,S118,S131,S145,S159)</f>
        <v>0</v>
      </c>
      <c r="T194" s="98" t="n">
        <f aca="false">SUM(T12,T26,T40,T53,T68,T81,T94,T107,T120,T133,T147,T161)</f>
        <v>0</v>
      </c>
      <c r="U194" s="98" t="n">
        <f aca="false">SUM(U12,U26,U40,U53,U68,U81,U94,U107,U120,U133,U147,U161)</f>
        <v>0</v>
      </c>
      <c r="V194" s="98" t="n">
        <f aca="false">SUM(V12,V26,V40,V53,V68,V81,V94,V107,V120,V133,V147,V161)</f>
        <v>0</v>
      </c>
      <c r="W194" s="98" t="n">
        <f aca="false">SUM(W12,W26,W40,W53,W68,W81,W94,W107,W120,W133,W147,W161)</f>
        <v>0</v>
      </c>
      <c r="X194" s="98" t="n">
        <f aca="false">SUM(X12,X26,X40,X53,X68,X81,X94,X107,X120,X133,X147,X161)</f>
        <v>0</v>
      </c>
      <c r="Y194" s="98" t="n">
        <f aca="false">SUM(Y12,Y26,Y40,Y53,Y68,Y81,Y94,Y107,Y120,Y133,Y147,Y161)</f>
        <v>0</v>
      </c>
      <c r="Z194" s="137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8"/>
      <c r="C195" s="48"/>
      <c r="D195" s="48"/>
      <c r="E195" s="48"/>
      <c r="F195" s="48"/>
      <c r="G195" s="48"/>
      <c r="H195" s="48"/>
      <c r="I195" s="48"/>
      <c r="J195" s="48"/>
      <c r="K195" s="49"/>
      <c r="L195" s="49"/>
      <c r="M195" s="48"/>
      <c r="N195" s="50"/>
      <c r="O195" s="48"/>
      <c r="P195" s="48"/>
      <c r="Q195" s="97" t="n">
        <v>60010</v>
      </c>
      <c r="R195" s="136" t="s">
        <v>63</v>
      </c>
      <c r="S195" s="98" t="n">
        <f aca="false">SUM(S14,S26,S40,S54,S68,S81,S94,S107,S120,S133,S147,S161)</f>
        <v>0</v>
      </c>
      <c r="T195" s="98" t="n">
        <f aca="false">SUM(T13,T27,T41,T54,T69,T82,T95,T108,T121,T134,T148,T162)</f>
        <v>0</v>
      </c>
      <c r="U195" s="98" t="n">
        <f aca="false">SUM(U13,U27,U41,U54,U69,U82,U95,U108,U121,U134,U148,U162)</f>
        <v>0</v>
      </c>
      <c r="V195" s="98" t="n">
        <f aca="false">SUM(V13,V27,V41,V54,V69,V82,V95,V108,V121,V134,V148,V162)</f>
        <v>0</v>
      </c>
      <c r="W195" s="98" t="n">
        <f aca="false">SUM(W13,W27,W41,W54,W69,W82,W95,W108,W121,W134,W148,W162)</f>
        <v>0</v>
      </c>
      <c r="X195" s="98" t="n">
        <f aca="false">SUM(X13,X27,X41,X54,X69,X82,X95,X108,X121,X134,X148,X162)</f>
        <v>0</v>
      </c>
      <c r="Y195" s="98" t="n">
        <f aca="false">SUM(Y13,Y27,Y41,Y54,Y69,Y82,Y95,Y108,Y121,Y134,Y148,Y162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8"/>
      <c r="C196" s="48"/>
      <c r="D196" s="48"/>
      <c r="E196" s="48"/>
      <c r="F196" s="48"/>
      <c r="G196" s="48"/>
      <c r="H196" s="48"/>
      <c r="I196" s="48"/>
      <c r="J196" s="48"/>
      <c r="K196" s="49"/>
      <c r="L196" s="49"/>
      <c r="M196" s="48"/>
      <c r="N196" s="50"/>
      <c r="O196" s="48"/>
      <c r="P196" s="121"/>
      <c r="Q196" s="97" t="n">
        <v>60025</v>
      </c>
      <c r="R196" s="136" t="s">
        <v>64</v>
      </c>
      <c r="S196" s="98" t="n">
        <f aca="false">SUM(S14,S28,S42,S56,S70,S83,S96,S109,S122,S135,S149,S163)</f>
        <v>40000</v>
      </c>
      <c r="T196" s="98" t="n">
        <f aca="false">SUM(T14,T28,T42,T55,T70,T83,T96,T109,T122,T135,T149,T163)</f>
        <v>0</v>
      </c>
      <c r="U196" s="98" t="n">
        <f aca="false">SUM(U14,U28,U42,U55,U70,U83,U96,U109,U122,U135,U149,U163)</f>
        <v>0</v>
      </c>
      <c r="V196" s="98" t="n">
        <f aca="false">SUM(V14,V28,V42,V55,V70,V83,V96,V109,V122,V135,V149,V163)</f>
        <v>0</v>
      </c>
      <c r="W196" s="98" t="n">
        <f aca="false">SUM(W14,W28,W42,W55,W70,W83,W96,W109,W122,W135,W149,W163)</f>
        <v>0</v>
      </c>
      <c r="X196" s="98" t="n">
        <f aca="false">SUM(X14,X28,X42,X55,X70,X83,X96,X109,X122,X135,X149,X163)</f>
        <v>-40000</v>
      </c>
      <c r="Y196" s="98" t="n">
        <f aca="false">SUM(Y14,Y28,Y42,Y55,Y70,Y83,Y96,Y109,Y122,Y135,Y149,Y163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8"/>
      <c r="C197" s="48"/>
      <c r="D197" s="48"/>
      <c r="E197" s="48"/>
      <c r="F197" s="48"/>
      <c r="G197" s="48"/>
      <c r="H197" s="48"/>
      <c r="I197" s="48"/>
      <c r="J197" s="48"/>
      <c r="K197" s="49"/>
      <c r="L197" s="49"/>
      <c r="M197" s="48"/>
      <c r="N197" s="50"/>
      <c r="O197" s="48"/>
      <c r="P197" s="48"/>
      <c r="Q197" s="97" t="n">
        <v>60025</v>
      </c>
      <c r="R197" s="136" t="s">
        <v>64</v>
      </c>
      <c r="S197" s="98" t="n">
        <f aca="false">SUM(S15,S29,S43,S57,S71,S84,S97,S110,S123,S136,S150,S164)</f>
        <v>0</v>
      </c>
      <c r="T197" s="98" t="n">
        <f aca="false">SUM(T15,T29,T43,T56,T71,T84,T97,T110,T123,T136,T150,T164)</f>
        <v>0</v>
      </c>
      <c r="U197" s="98" t="n">
        <f aca="false">SUM(U15,U29,U43,U56,U71,U84,U97,U110,U123,U136,U150,U164)</f>
        <v>0</v>
      </c>
      <c r="V197" s="98" t="n">
        <f aca="false">SUM(V15,V29,V43,V56,V71,V84,V97,V110,V123,V136,V150,V164)</f>
        <v>0</v>
      </c>
      <c r="W197" s="98" t="n">
        <f aca="false">SUM(W15,W29,W43,W56,W71,W84,W97,W110,W123,W136,W150,W164)</f>
        <v>0</v>
      </c>
      <c r="X197" s="98" t="n">
        <f aca="false">SUM(X15,X29,X43,X56,X71,X84,X97,X110,X123,X136,X150,X164)</f>
        <v>0</v>
      </c>
      <c r="Y197" s="98" t="n">
        <f aca="false">SUM(Y15,Y29,Y43,Y56,Y71,Y84,Y97,Y110,Y123,Y136,Y150,Y164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8"/>
      <c r="C198" s="48"/>
      <c r="D198" s="48"/>
      <c r="E198" s="48"/>
      <c r="F198" s="48"/>
      <c r="G198" s="48"/>
      <c r="H198" s="48"/>
      <c r="I198" s="48"/>
      <c r="J198" s="48"/>
      <c r="K198" s="49"/>
      <c r="L198" s="49"/>
      <c r="M198" s="48"/>
      <c r="N198" s="50"/>
      <c r="O198" s="48"/>
      <c r="P198" s="48"/>
      <c r="Q198" s="97" t="n">
        <v>60000</v>
      </c>
      <c r="R198" s="98" t="s">
        <v>107</v>
      </c>
      <c r="S198" s="98" t="n">
        <f aca="false">SUM(S16,S30,S44,S58,S72,S85,S98,S111,S124,S137,S151,S165)</f>
        <v>-250000</v>
      </c>
      <c r="T198" s="98" t="n">
        <f aca="false">SUM(T16,T30,T44,T57,T72,T85,T98,T111,T124,T137,T151,T165)</f>
        <v>0</v>
      </c>
      <c r="U198" s="98" t="n">
        <f aca="false">SUM(U16,U30,U44,U57,U72,U85,U98,U111,U124,U137,U151,U165)</f>
        <v>0</v>
      </c>
      <c r="V198" s="98" t="n">
        <f aca="false">SUM(V16,V30,V44,V57,V72,V85,V98,V111,V124,V137,V151,V165)</f>
        <v>0</v>
      </c>
      <c r="W198" s="98" t="n">
        <f aca="false">SUM(W16,W30,W44,W57,W72,W85,W98,W111,W124,W137,W151,W165)</f>
        <v>0</v>
      </c>
      <c r="X198" s="98" t="n">
        <f aca="false">SUM(X16,X30,X44,X57,X72,X85,X98,X111,X124,X137,X151,X165)</f>
        <v>0</v>
      </c>
      <c r="Y198" s="98" t="n">
        <f aca="false">SUM(Y16,Y30,Y44,Y57,Y72,Y85,Y98,Y111,Y124,Y137,Y151,Y165)</f>
        <v>0</v>
      </c>
      <c r="Z198" s="137" t="n">
        <f aca="false">SUM(S198:Y198)</f>
        <v>-250000</v>
      </c>
      <c r="AA198" s="108"/>
      <c r="AB198" s="10"/>
    </row>
    <row r="199" customFormat="false" ht="15.75" hidden="false" customHeight="false" outlineLevel="0" collapsed="false">
      <c r="A199" s="8"/>
      <c r="B199" s="48"/>
      <c r="C199" s="48"/>
      <c r="D199" s="48"/>
      <c r="E199" s="48"/>
      <c r="F199" s="48"/>
      <c r="G199" s="48"/>
      <c r="H199" s="48"/>
      <c r="I199" s="48"/>
      <c r="J199" s="48"/>
      <c r="K199" s="49"/>
      <c r="L199" s="49"/>
      <c r="M199" s="48"/>
      <c r="N199" s="50"/>
      <c r="O199" s="48"/>
      <c r="P199" s="48"/>
      <c r="Q199" s="97" t="n">
        <v>60000</v>
      </c>
      <c r="R199" s="136" t="s">
        <v>88</v>
      </c>
      <c r="S199" s="98" t="n">
        <f aca="false">SUM(S17,S31,S45,S59,S73,S86,S99,S112,S125,S138,S152,S166)</f>
        <v>0</v>
      </c>
      <c r="T199" s="98" t="n">
        <f aca="false">SUM(T17,T31,T45,T58,T73,T86,T99,T112,T125,T138,T152,T166)</f>
        <v>0</v>
      </c>
      <c r="U199" s="98" t="n">
        <f aca="false">SUM(U17,U31,U45,U58,U73,U86,U99,U112,U125,U138,U152,U166)</f>
        <v>0</v>
      </c>
      <c r="V199" s="98" t="n">
        <f aca="false">SUM(V17,V31,V45,V58,V73,V86,V99,V112,V125,V138,V152,V166)</f>
        <v>0</v>
      </c>
      <c r="W199" s="98" t="n">
        <f aca="false">SUM(W17,W31,W45,W58,W73,W86,W99,W112,W125,W138,W152,W166)</f>
        <v>0</v>
      </c>
      <c r="X199" s="98" t="n">
        <f aca="false">SUM(X17,X31,X45,X58,X73,X86,X99,X112,X125,X138,X152,X166)</f>
        <v>0</v>
      </c>
      <c r="Y199" s="98" t="n">
        <f aca="false">SUM(Y17,Y31,Y45,Y58,Y73,Y86,Y99,Y112,Y125,Y138,Y152,Y166)</f>
        <v>0</v>
      </c>
      <c r="Z199" s="137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8"/>
      <c r="C200" s="48"/>
      <c r="D200" s="48"/>
      <c r="E200" s="48"/>
      <c r="F200" s="48"/>
      <c r="G200" s="48"/>
      <c r="H200" s="48"/>
      <c r="I200" s="48"/>
      <c r="J200" s="48"/>
      <c r="K200" s="49"/>
      <c r="L200" s="49"/>
      <c r="M200" s="48"/>
      <c r="N200" s="50"/>
      <c r="O200" s="48"/>
      <c r="P200" s="121" t="s">
        <v>28</v>
      </c>
      <c r="Q200" s="97" t="n">
        <v>60000</v>
      </c>
      <c r="R200" s="136" t="s">
        <v>87</v>
      </c>
      <c r="S200" s="98" t="n">
        <f aca="false">SUM(S18,S32,S46,S60,S74,S87,S100,S113,S126,S139,S153,S167)</f>
        <v>0</v>
      </c>
      <c r="T200" s="98" t="n">
        <f aca="false">SUM(T18,T32,T46,T59,T74,T87,T100,T113,T126,T139,T153,T167)</f>
        <v>0</v>
      </c>
      <c r="U200" s="98" t="n">
        <f aca="false">SUM(U18,U32,U46,U59,U74,U87,U100,U113,U126,U139,U153,U167)</f>
        <v>0</v>
      </c>
      <c r="V200" s="98" t="n">
        <f aca="false">SUM(V18,V32,V46,V59,V74,V87,V100,V113,V126,V139,V153,V167)</f>
        <v>0</v>
      </c>
      <c r="W200" s="98" t="n">
        <f aca="false">SUM(W18,W32,W46,W59,W74,W87,W100,W113,W126,W139,W153,W167)</f>
        <v>0</v>
      </c>
      <c r="X200" s="98" t="n">
        <f aca="false">SUM(X18,X32,X46,X59,X74,X87,X100,X113,X126,X139,X153,X167)</f>
        <v>0</v>
      </c>
      <c r="Y200" s="98" t="n">
        <f aca="false">SUM(Y18,Y32,Y46,Y59,Y74,Y87,Y100,Y113,Y126,Y139,Y153,Y167)</f>
        <v>0</v>
      </c>
      <c r="Z200" s="137" t="n">
        <f aca="false">SUM(S200:Y200)</f>
        <v>0</v>
      </c>
      <c r="AA200" s="120" t="s">
        <v>28</v>
      </c>
      <c r="AB200" s="10"/>
    </row>
    <row r="201" customFormat="false" ht="15.75" hidden="false" customHeight="false" outlineLevel="0" collapsed="false">
      <c r="A201" s="8"/>
      <c r="B201" s="48"/>
      <c r="C201" s="48"/>
      <c r="D201" s="48"/>
      <c r="E201" s="48"/>
      <c r="F201" s="48"/>
      <c r="G201" s="48"/>
      <c r="H201" s="48"/>
      <c r="I201" s="48"/>
      <c r="J201" s="48"/>
      <c r="K201" s="49"/>
      <c r="L201" s="49"/>
      <c r="M201" s="48"/>
      <c r="N201" s="50"/>
      <c r="O201" s="48"/>
      <c r="P201" s="48"/>
      <c r="Q201" s="97" t="n">
        <v>60010</v>
      </c>
      <c r="R201" s="98" t="s">
        <v>108</v>
      </c>
      <c r="S201" s="98" t="n">
        <f aca="false">SUM(S19,S33,S47,S60,S75,S88,S101,S114,S127,S140,S154,S168)</f>
        <v>0</v>
      </c>
      <c r="T201" s="98" t="n">
        <f aca="false">SUM(T19,T33,T47,T60,T75,T88,T101,T114,T127,T140,T154,T168)</f>
        <v>0</v>
      </c>
      <c r="U201" s="98" t="n">
        <f aca="false">SUM(U19,U33,U47,U60,U75,U88,U101,U114,U127,U140,U154,U168)</f>
        <v>0</v>
      </c>
      <c r="V201" s="98" t="n">
        <f aca="false">SUM(V19,V33,V47,V60,V75,V88,V101,V114,V127,V140,V154,V168)</f>
        <v>0</v>
      </c>
      <c r="W201" s="98" t="n">
        <f aca="false">SUM(W19,W33,W47,W60,W75,W88,W101,W114,W127,W140,W154,W168)</f>
        <v>0</v>
      </c>
      <c r="X201" s="98" t="n">
        <f aca="false">SUM(X19,X33,X47,X60,X75,X88,X101,X114,X127,X140,X154,X168)</f>
        <v>0</v>
      </c>
      <c r="Y201" s="98" t="n">
        <f aca="false">SUM(Y19,Y33,Y47,Y60,Y75,Y88,Y101,Y114,Y127,Y140,Y154,Y168)</f>
        <v>0</v>
      </c>
      <c r="Z201" s="137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8"/>
      <c r="C202" s="48"/>
      <c r="D202" s="48"/>
      <c r="E202" s="48"/>
      <c r="F202" s="48"/>
      <c r="G202" s="48"/>
      <c r="H202" s="48"/>
      <c r="I202" s="48"/>
      <c r="J202" s="48"/>
      <c r="K202" s="49"/>
      <c r="L202" s="49"/>
      <c r="M202" s="48"/>
      <c r="N202" s="50"/>
      <c r="O202" s="48"/>
      <c r="P202" s="48"/>
      <c r="Q202" s="97" t="n">
        <v>60025</v>
      </c>
      <c r="R202" s="136" t="s">
        <v>69</v>
      </c>
      <c r="S202" s="98" t="n">
        <v>0</v>
      </c>
      <c r="T202" s="98" t="n">
        <v>0</v>
      </c>
      <c r="U202" s="98" t="n">
        <v>0</v>
      </c>
      <c r="V202" s="98" t="n">
        <v>0</v>
      </c>
      <c r="W202" s="98" t="n">
        <f aca="false">SUM(W20,W34,W48,W61,W76,W89,W102,W115,W128,W141,W155,W169)</f>
        <v>0</v>
      </c>
      <c r="X202" s="98" t="n">
        <f aca="false">SUM(X20,X34,X48,X61,X76,X89,X102,X115,X128,X141,X155,X169)</f>
        <v>0</v>
      </c>
      <c r="Y202" s="98" t="n">
        <v>0</v>
      </c>
      <c r="Z202" s="138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8"/>
      <c r="C203" s="48"/>
      <c r="D203" s="48"/>
      <c r="E203" s="48"/>
      <c r="F203" s="48"/>
      <c r="G203" s="48"/>
      <c r="H203" s="48"/>
      <c r="I203" s="48"/>
      <c r="J203" s="48"/>
      <c r="K203" s="49"/>
      <c r="L203" s="49"/>
      <c r="M203" s="48"/>
      <c r="N203" s="50"/>
      <c r="O203" s="48"/>
      <c r="P203" s="48"/>
      <c r="Q203" s="97"/>
      <c r="R203" s="136" t="s">
        <v>70</v>
      </c>
      <c r="S203" s="77" t="n">
        <f aca="false">SUM(S190:S202)</f>
        <v>5260028</v>
      </c>
      <c r="T203" s="77" t="n">
        <f aca="false">SUM(T190:T202)</f>
        <v>-225056</v>
      </c>
      <c r="U203" s="77" t="n">
        <f aca="false">SUM(U190:U202)</f>
        <v>-2000000</v>
      </c>
      <c r="V203" s="77" t="n">
        <f aca="false">SUM(V190:V202)</f>
        <v>0</v>
      </c>
      <c r="W203" s="77" t="n">
        <f aca="false">SUM(W190:W202)</f>
        <v>0</v>
      </c>
      <c r="X203" s="77" t="n">
        <f aca="false">SUM(X190:X202)</f>
        <v>0</v>
      </c>
      <c r="Y203" s="77" t="n">
        <f aca="false">SUM(Y190:Y202)</f>
        <v>0</v>
      </c>
      <c r="Z203" s="139" t="n">
        <f aca="false">SUM(Z190:Z202)</f>
        <v>3034972</v>
      </c>
      <c r="AA203" s="108"/>
      <c r="AB203" s="10"/>
    </row>
    <row r="204" customFormat="false" ht="15.75" hidden="false" customHeight="false" outlineLevel="0" collapsed="false">
      <c r="A204" s="8"/>
      <c r="B204" s="48"/>
      <c r="C204" s="48"/>
      <c r="D204" s="48"/>
      <c r="E204" s="48"/>
      <c r="F204" s="48"/>
      <c r="G204" s="48"/>
      <c r="H204" s="48"/>
      <c r="I204" s="48"/>
      <c r="J204" s="48"/>
      <c r="K204" s="49"/>
      <c r="L204" s="49"/>
      <c r="M204" s="48"/>
      <c r="N204" s="50"/>
      <c r="O204" s="48"/>
      <c r="P204" s="48"/>
      <c r="Q204" s="132"/>
      <c r="R204" s="48"/>
      <c r="S204" s="49"/>
      <c r="T204" s="140"/>
      <c r="U204" s="140"/>
      <c r="V204" s="140"/>
      <c r="W204" s="140"/>
      <c r="X204" s="108"/>
      <c r="Y204" s="10"/>
      <c r="Z204" s="49"/>
      <c r="AA204" s="108"/>
      <c r="AB204" s="10"/>
    </row>
    <row r="205" customFormat="false" ht="15.75" hidden="false" customHeight="false" outlineLevel="0" collapsed="false">
      <c r="A205" s="8"/>
      <c r="B205" s="48"/>
      <c r="C205" s="48"/>
      <c r="D205" s="48"/>
      <c r="E205" s="48"/>
      <c r="F205" s="48"/>
      <c r="G205" s="48"/>
      <c r="H205" s="48"/>
      <c r="I205" s="48"/>
      <c r="J205" s="48"/>
      <c r="K205" s="49"/>
      <c r="L205" s="49"/>
      <c r="M205" s="48"/>
      <c r="N205" s="50"/>
      <c r="O205" s="48"/>
      <c r="P205" s="48"/>
      <c r="Q205" s="132"/>
      <c r="S205" s="49"/>
      <c r="T205" s="140"/>
      <c r="U205" s="140"/>
      <c r="V205" s="140"/>
      <c r="W205" s="140"/>
      <c r="X205" s="108"/>
      <c r="Y205" s="6"/>
      <c r="Z205" s="49"/>
      <c r="AA205" s="108"/>
      <c r="AB205" s="10"/>
    </row>
    <row r="206" customFormat="false" ht="15.75" hidden="false" customHeight="false" outlineLevel="0" collapsed="false">
      <c r="A206" s="8"/>
      <c r="B206" s="48"/>
      <c r="C206" s="48"/>
      <c r="D206" s="48"/>
      <c r="E206" s="48"/>
      <c r="F206" s="48"/>
      <c r="G206" s="48"/>
      <c r="H206" s="48"/>
      <c r="I206" s="48"/>
      <c r="J206" s="48"/>
      <c r="K206" s="49"/>
      <c r="L206" s="49"/>
      <c r="M206" s="48"/>
      <c r="N206" s="50"/>
      <c r="O206" s="48"/>
      <c r="P206" s="48"/>
      <c r="Q206" s="132"/>
      <c r="R206" s="48"/>
      <c r="S206" s="48"/>
      <c r="T206" s="140"/>
      <c r="U206" s="140"/>
      <c r="V206" s="140"/>
      <c r="W206" s="140"/>
      <c r="X206" s="108"/>
      <c r="Y206" s="108"/>
      <c r="Z206" s="48"/>
      <c r="AA206" s="108"/>
      <c r="AB206" s="10"/>
    </row>
    <row r="207" customFormat="false" ht="15.75" hidden="false" customHeight="false" outlineLevel="0" collapsed="false">
      <c r="A207" s="8"/>
      <c r="B207" s="48"/>
      <c r="C207" s="48"/>
      <c r="D207" s="48"/>
      <c r="E207" s="48"/>
      <c r="F207" s="48"/>
      <c r="G207" s="48"/>
      <c r="H207" s="48"/>
      <c r="I207" s="48"/>
      <c r="J207" s="48"/>
      <c r="K207" s="49"/>
      <c r="L207" s="49"/>
      <c r="M207" s="48"/>
      <c r="N207" s="50"/>
      <c r="O207" s="48"/>
      <c r="P207" s="48"/>
      <c r="Q207" s="132"/>
      <c r="R207" s="48"/>
      <c r="S207" s="48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8"/>
      <c r="C208" s="48"/>
      <c r="D208" s="48"/>
      <c r="E208" s="48"/>
      <c r="F208" s="48"/>
      <c r="G208" s="48"/>
      <c r="H208" s="48"/>
      <c r="I208" s="48"/>
      <c r="J208" s="48"/>
      <c r="K208" s="49"/>
      <c r="L208" s="49"/>
      <c r="M208" s="48"/>
      <c r="N208" s="50"/>
      <c r="O208" s="48"/>
      <c r="P208" s="48"/>
      <c r="Q208" s="132"/>
      <c r="R208" s="48"/>
      <c r="S208" s="48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8"/>
      <c r="C209" s="48"/>
      <c r="D209" s="48"/>
      <c r="E209" s="48"/>
      <c r="F209" s="48"/>
      <c r="G209" s="48"/>
      <c r="H209" s="48"/>
      <c r="I209" s="48"/>
      <c r="J209" s="48"/>
      <c r="K209" s="49"/>
      <c r="L209" s="49"/>
      <c r="M209" s="48"/>
      <c r="N209" s="50"/>
      <c r="O209" s="48"/>
      <c r="P209" s="48"/>
      <c r="Q209" s="132"/>
      <c r="R209" s="48"/>
      <c r="S209" s="48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8"/>
      <c r="C210" s="48"/>
      <c r="D210" s="48"/>
      <c r="E210" s="48"/>
      <c r="F210" s="48"/>
      <c r="G210" s="48"/>
      <c r="H210" s="48"/>
      <c r="I210" s="48"/>
      <c r="J210" s="48"/>
      <c r="K210" s="49"/>
      <c r="L210" s="49"/>
      <c r="M210" s="48"/>
      <c r="N210" s="50"/>
      <c r="O210" s="48"/>
      <c r="P210" s="48"/>
      <c r="Q210" s="132"/>
      <c r="R210" s="48"/>
      <c r="S210" s="48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8"/>
      <c r="C211" s="48"/>
      <c r="D211" s="48"/>
      <c r="E211" s="48"/>
      <c r="F211" s="48"/>
      <c r="G211" s="48"/>
      <c r="H211" s="48"/>
      <c r="I211" s="48"/>
      <c r="J211" s="48"/>
      <c r="K211" s="49"/>
      <c r="L211" s="49"/>
      <c r="M211" s="48"/>
      <c r="N211" s="50"/>
      <c r="O211" s="48"/>
      <c r="P211" s="48"/>
      <c r="Q211" s="132"/>
      <c r="R211" s="48"/>
      <c r="S211" s="48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8"/>
      <c r="C212" s="48"/>
      <c r="D212" s="48"/>
      <c r="E212" s="48"/>
      <c r="F212" s="48"/>
      <c r="G212" s="48"/>
      <c r="H212" s="48"/>
      <c r="I212" s="48"/>
      <c r="J212" s="48"/>
      <c r="K212" s="49"/>
      <c r="L212" s="49"/>
      <c r="M212" s="48"/>
      <c r="N212" s="50"/>
      <c r="O212" s="48"/>
      <c r="P212" s="48"/>
      <c r="Q212" s="132"/>
      <c r="R212" s="48"/>
      <c r="S212" s="48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8"/>
      <c r="C213" s="48"/>
      <c r="D213" s="48"/>
      <c r="E213" s="48"/>
      <c r="F213" s="48"/>
      <c r="G213" s="48"/>
      <c r="H213" s="48"/>
      <c r="I213" s="48"/>
      <c r="J213" s="48"/>
      <c r="K213" s="49"/>
      <c r="L213" s="49"/>
      <c r="M213" s="48"/>
      <c r="N213" s="50"/>
      <c r="O213" s="48"/>
      <c r="P213" s="48"/>
      <c r="Q213" s="132"/>
      <c r="R213" s="48"/>
      <c r="S213" s="48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8"/>
      <c r="C214" s="48"/>
      <c r="D214" s="48"/>
      <c r="E214" s="48"/>
      <c r="F214" s="48"/>
      <c r="G214" s="48"/>
      <c r="H214" s="48"/>
      <c r="I214" s="48"/>
      <c r="J214" s="48"/>
      <c r="K214" s="49"/>
      <c r="L214" s="49"/>
      <c r="M214" s="48"/>
      <c r="N214" s="50"/>
      <c r="O214" s="48"/>
      <c r="P214" s="48"/>
      <c r="Q214" s="132"/>
      <c r="R214" s="48"/>
      <c r="S214" s="48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8"/>
      <c r="C215" s="48"/>
      <c r="D215" s="48"/>
      <c r="E215" s="48"/>
      <c r="F215" s="48"/>
      <c r="G215" s="48"/>
      <c r="H215" s="48"/>
      <c r="I215" s="48"/>
      <c r="J215" s="48"/>
      <c r="K215" s="49"/>
      <c r="L215" s="49"/>
      <c r="M215" s="48"/>
      <c r="N215" s="50"/>
      <c r="O215" s="48"/>
      <c r="P215" s="48"/>
      <c r="Q215" s="132"/>
      <c r="R215" s="48"/>
      <c r="S215" s="48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8"/>
      <c r="C216" s="48"/>
      <c r="D216" s="48"/>
      <c r="E216" s="48"/>
      <c r="F216" s="48"/>
      <c r="G216" s="48"/>
      <c r="H216" s="48"/>
      <c r="I216" s="48"/>
      <c r="J216" s="48"/>
      <c r="K216" s="49"/>
      <c r="L216" s="49"/>
      <c r="M216" s="48"/>
      <c r="N216" s="50"/>
      <c r="O216" s="48"/>
      <c r="P216" s="48"/>
      <c r="Q216" s="132"/>
      <c r="R216" s="48"/>
      <c r="S216" s="48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8"/>
      <c r="C217" s="48"/>
      <c r="D217" s="48"/>
      <c r="E217" s="48"/>
      <c r="F217" s="48"/>
      <c r="G217" s="48"/>
      <c r="H217" s="48"/>
      <c r="I217" s="48"/>
      <c r="J217" s="48"/>
      <c r="K217" s="49"/>
      <c r="L217" s="49"/>
      <c r="M217" s="48"/>
      <c r="N217" s="50"/>
      <c r="O217" s="48"/>
      <c r="P217" s="48"/>
      <c r="Q217" s="132"/>
      <c r="R217" s="48"/>
      <c r="S217" s="48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8"/>
      <c r="C218" s="48"/>
      <c r="D218" s="48"/>
      <c r="E218" s="48"/>
      <c r="F218" s="48"/>
      <c r="G218" s="48"/>
      <c r="H218" s="48"/>
      <c r="I218" s="48"/>
      <c r="J218" s="48"/>
      <c r="K218" s="49"/>
      <c r="L218" s="49"/>
      <c r="M218" s="48"/>
      <c r="N218" s="50"/>
      <c r="O218" s="48"/>
      <c r="P218" s="48"/>
      <c r="Q218" s="132"/>
      <c r="R218" s="48"/>
      <c r="S218" s="48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8"/>
      <c r="C219" s="48"/>
      <c r="D219" s="48"/>
      <c r="E219" s="48"/>
      <c r="F219" s="48"/>
      <c r="G219" s="48"/>
      <c r="H219" s="48"/>
      <c r="I219" s="48"/>
      <c r="J219" s="48"/>
      <c r="K219" s="49"/>
      <c r="L219" s="49"/>
      <c r="M219" s="48"/>
      <c r="N219" s="50"/>
      <c r="O219" s="48"/>
      <c r="P219" s="48"/>
      <c r="Q219" s="132"/>
      <c r="R219" s="48"/>
      <c r="S219" s="48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8"/>
      <c r="C220" s="48"/>
      <c r="D220" s="48"/>
      <c r="E220" s="48"/>
      <c r="F220" s="48"/>
      <c r="G220" s="48"/>
      <c r="H220" s="48"/>
      <c r="I220" s="48"/>
      <c r="J220" s="48"/>
      <c r="K220" s="49"/>
      <c r="L220" s="49"/>
      <c r="M220" s="48"/>
      <c r="N220" s="50"/>
      <c r="O220" s="48"/>
      <c r="P220" s="48"/>
      <c r="Q220" s="132"/>
      <c r="R220" s="48"/>
      <c r="S220" s="48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8"/>
      <c r="C221" s="48"/>
      <c r="D221" s="48"/>
      <c r="E221" s="48"/>
      <c r="F221" s="48"/>
      <c r="G221" s="48"/>
      <c r="H221" s="48"/>
      <c r="I221" s="48"/>
      <c r="J221" s="48"/>
      <c r="K221" s="49"/>
      <c r="L221" s="49"/>
      <c r="M221" s="48"/>
      <c r="N221" s="50"/>
      <c r="O221" s="48"/>
      <c r="P221" s="48"/>
      <c r="Q221" s="132"/>
      <c r="R221" s="48"/>
      <c r="S221" s="48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8"/>
      <c r="C222" s="48"/>
      <c r="D222" s="48"/>
      <c r="E222" s="48"/>
      <c r="F222" s="48"/>
      <c r="G222" s="48"/>
      <c r="H222" s="48"/>
      <c r="I222" s="48"/>
      <c r="J222" s="48"/>
      <c r="K222" s="49"/>
      <c r="L222" s="49"/>
      <c r="M222" s="48"/>
      <c r="N222" s="50"/>
      <c r="O222" s="48"/>
      <c r="P222" s="48"/>
      <c r="Q222" s="132"/>
      <c r="R222" s="48"/>
      <c r="S222" s="48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8"/>
      <c r="C223" s="48"/>
      <c r="D223" s="48"/>
      <c r="E223" s="48"/>
      <c r="F223" s="48"/>
      <c r="G223" s="48"/>
      <c r="H223" s="48"/>
      <c r="I223" s="48"/>
      <c r="J223" s="48"/>
      <c r="K223" s="49"/>
      <c r="L223" s="49"/>
      <c r="M223" s="48"/>
      <c r="N223" s="50"/>
      <c r="O223" s="48"/>
      <c r="P223" s="48"/>
      <c r="Q223" s="132"/>
      <c r="R223" s="48"/>
      <c r="S223" s="48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8"/>
      <c r="C224" s="48"/>
      <c r="D224" s="48"/>
      <c r="E224" s="48"/>
      <c r="F224" s="48"/>
      <c r="G224" s="48"/>
      <c r="H224" s="48"/>
      <c r="I224" s="48"/>
      <c r="J224" s="48"/>
      <c r="K224" s="49"/>
      <c r="L224" s="49"/>
      <c r="M224" s="48"/>
      <c r="N224" s="50"/>
      <c r="O224" s="48"/>
      <c r="P224" s="48"/>
      <c r="Q224" s="132"/>
      <c r="R224" s="48"/>
      <c r="S224" s="48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8"/>
      <c r="C225" s="48"/>
      <c r="D225" s="48"/>
      <c r="E225" s="48"/>
      <c r="F225" s="48"/>
      <c r="G225" s="48"/>
      <c r="H225" s="48"/>
      <c r="I225" s="48"/>
      <c r="J225" s="48"/>
      <c r="K225" s="49"/>
      <c r="L225" s="49"/>
      <c r="M225" s="48"/>
      <c r="N225" s="50"/>
      <c r="O225" s="48"/>
      <c r="P225" s="48"/>
      <c r="Q225" s="132"/>
      <c r="R225" s="48"/>
      <c r="S225" s="48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8"/>
      <c r="C226" s="48"/>
      <c r="D226" s="48"/>
      <c r="E226" s="48"/>
      <c r="F226" s="48"/>
      <c r="G226" s="48"/>
      <c r="H226" s="48"/>
      <c r="I226" s="48"/>
      <c r="J226" s="48"/>
      <c r="K226" s="49"/>
      <c r="L226" s="49"/>
      <c r="M226" s="48"/>
      <c r="N226" s="50"/>
      <c r="O226" s="48"/>
      <c r="P226" s="48"/>
      <c r="Q226" s="132"/>
      <c r="R226" s="48"/>
      <c r="S226" s="48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8"/>
      <c r="C227" s="48"/>
      <c r="D227" s="48"/>
      <c r="E227" s="48"/>
      <c r="F227" s="48"/>
      <c r="G227" s="48"/>
      <c r="H227" s="48"/>
      <c r="I227" s="48"/>
      <c r="J227" s="48"/>
      <c r="K227" s="49"/>
      <c r="L227" s="49"/>
      <c r="M227" s="48"/>
      <c r="N227" s="50"/>
      <c r="O227" s="48"/>
      <c r="P227" s="48"/>
      <c r="Q227" s="132"/>
      <c r="R227" s="48"/>
      <c r="S227" s="48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8"/>
      <c r="C228" s="48"/>
      <c r="D228" s="48"/>
      <c r="E228" s="48"/>
      <c r="F228" s="48"/>
      <c r="G228" s="48"/>
      <c r="H228" s="48"/>
      <c r="I228" s="48"/>
      <c r="J228" s="48"/>
      <c r="K228" s="49"/>
      <c r="L228" s="49"/>
      <c r="M228" s="48"/>
      <c r="N228" s="50"/>
      <c r="O228" s="48"/>
      <c r="P228" s="48"/>
      <c r="Q228" s="132"/>
      <c r="R228" s="48"/>
      <c r="S228" s="48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8"/>
      <c r="C229" s="48"/>
      <c r="D229" s="48"/>
      <c r="E229" s="48"/>
      <c r="F229" s="48"/>
      <c r="G229" s="48"/>
      <c r="H229" s="48"/>
      <c r="I229" s="48"/>
      <c r="J229" s="48"/>
      <c r="K229" s="49"/>
      <c r="L229" s="49"/>
      <c r="M229" s="48"/>
      <c r="N229" s="50"/>
      <c r="O229" s="48"/>
      <c r="P229" s="48"/>
      <c r="Q229" s="132"/>
      <c r="R229" s="48"/>
      <c r="S229" s="48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8"/>
      <c r="C230" s="48"/>
      <c r="D230" s="48"/>
      <c r="E230" s="48"/>
      <c r="F230" s="48"/>
      <c r="G230" s="48"/>
      <c r="H230" s="48"/>
      <c r="I230" s="48"/>
      <c r="J230" s="48"/>
      <c r="K230" s="49"/>
      <c r="L230" s="49"/>
      <c r="M230" s="48"/>
      <c r="N230" s="50"/>
      <c r="O230" s="48"/>
      <c r="P230" s="48"/>
      <c r="Q230" s="132"/>
      <c r="R230" s="48"/>
      <c r="S230" s="48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8"/>
      <c r="C231" s="48"/>
      <c r="D231" s="48"/>
      <c r="E231" s="48"/>
      <c r="F231" s="48"/>
      <c r="G231" s="48"/>
      <c r="H231" s="48"/>
      <c r="I231" s="48"/>
      <c r="J231" s="48"/>
      <c r="K231" s="49"/>
      <c r="L231" s="49"/>
      <c r="M231" s="48"/>
      <c r="N231" s="50"/>
      <c r="O231" s="48"/>
      <c r="P231" s="48"/>
      <c r="Q231" s="132"/>
      <c r="R231" s="48"/>
      <c r="S231" s="48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8"/>
      <c r="C232" s="48"/>
      <c r="D232" s="48"/>
      <c r="E232" s="48"/>
      <c r="F232" s="48"/>
      <c r="G232" s="48"/>
      <c r="H232" s="48"/>
      <c r="I232" s="48"/>
      <c r="J232" s="48"/>
      <c r="K232" s="49"/>
      <c r="L232" s="49"/>
      <c r="M232" s="48"/>
      <c r="N232" s="50"/>
      <c r="O232" s="48"/>
      <c r="P232" s="48"/>
      <c r="Q232" s="132"/>
      <c r="R232" s="48"/>
      <c r="S232" s="48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8"/>
      <c r="C233" s="48"/>
      <c r="D233" s="48"/>
      <c r="E233" s="48"/>
      <c r="F233" s="48"/>
      <c r="G233" s="48"/>
      <c r="H233" s="48"/>
      <c r="I233" s="48"/>
      <c r="J233" s="48"/>
      <c r="K233" s="49"/>
      <c r="L233" s="49"/>
      <c r="M233" s="48"/>
      <c r="N233" s="50"/>
      <c r="O233" s="48"/>
      <c r="P233" s="48"/>
      <c r="Q233" s="132"/>
      <c r="R233" s="48"/>
      <c r="S233" s="48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8"/>
      <c r="C234" s="48"/>
      <c r="D234" s="48"/>
      <c r="E234" s="48"/>
      <c r="F234" s="48"/>
      <c r="G234" s="48"/>
      <c r="H234" s="48"/>
      <c r="I234" s="48"/>
      <c r="J234" s="48"/>
      <c r="K234" s="49"/>
      <c r="L234" s="49"/>
      <c r="M234" s="48"/>
      <c r="N234" s="50"/>
      <c r="O234" s="48"/>
      <c r="P234" s="48"/>
      <c r="Q234" s="132"/>
      <c r="R234" s="48"/>
      <c r="S234" s="48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8"/>
      <c r="C235" s="48"/>
      <c r="D235" s="48"/>
      <c r="E235" s="48"/>
      <c r="F235" s="48"/>
      <c r="G235" s="48"/>
      <c r="H235" s="48"/>
      <c r="I235" s="48"/>
      <c r="J235" s="48"/>
      <c r="K235" s="49"/>
      <c r="L235" s="49"/>
      <c r="M235" s="48"/>
      <c r="N235" s="50"/>
      <c r="O235" s="48"/>
      <c r="P235" s="48"/>
      <c r="Q235" s="132"/>
      <c r="R235" s="48"/>
      <c r="S235" s="48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8"/>
      <c r="C236" s="48"/>
      <c r="D236" s="48"/>
      <c r="E236" s="48"/>
      <c r="F236" s="48"/>
      <c r="G236" s="48"/>
      <c r="H236" s="48"/>
      <c r="I236" s="48"/>
      <c r="J236" s="48"/>
      <c r="K236" s="49"/>
      <c r="L236" s="49"/>
      <c r="M236" s="48"/>
      <c r="N236" s="50"/>
      <c r="O236" s="48"/>
      <c r="P236" s="48"/>
      <c r="Q236" s="132"/>
      <c r="R236" s="48"/>
      <c r="S236" s="48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8"/>
      <c r="C237" s="48"/>
      <c r="D237" s="48"/>
      <c r="E237" s="48"/>
      <c r="F237" s="48"/>
      <c r="G237" s="48"/>
      <c r="H237" s="48"/>
      <c r="I237" s="48"/>
      <c r="J237" s="48"/>
      <c r="K237" s="49"/>
      <c r="L237" s="49"/>
      <c r="M237" s="48"/>
      <c r="N237" s="50"/>
      <c r="O237" s="48"/>
      <c r="P237" s="48"/>
      <c r="Q237" s="132"/>
      <c r="R237" s="48"/>
      <c r="S237" s="48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8"/>
      <c r="C238" s="48"/>
      <c r="D238" s="48"/>
      <c r="E238" s="48"/>
      <c r="F238" s="48"/>
      <c r="G238" s="48"/>
      <c r="H238" s="48"/>
      <c r="I238" s="48"/>
      <c r="J238" s="48"/>
      <c r="K238" s="49"/>
      <c r="L238" s="49"/>
      <c r="M238" s="48"/>
      <c r="N238" s="50"/>
      <c r="O238" s="48"/>
      <c r="P238" s="48"/>
      <c r="Q238" s="132"/>
      <c r="R238" s="48"/>
      <c r="S238" s="48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8"/>
      <c r="C239" s="48"/>
      <c r="D239" s="48"/>
      <c r="E239" s="48"/>
      <c r="F239" s="48"/>
      <c r="G239" s="48"/>
      <c r="H239" s="48"/>
      <c r="I239" s="48"/>
      <c r="J239" s="48"/>
      <c r="K239" s="49"/>
      <c r="L239" s="49"/>
      <c r="M239" s="48"/>
      <c r="N239" s="50"/>
      <c r="O239" s="48"/>
      <c r="P239" s="48"/>
      <c r="Q239" s="132"/>
      <c r="R239" s="48"/>
      <c r="S239" s="48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8"/>
      <c r="C240" s="48"/>
      <c r="D240" s="48"/>
      <c r="E240" s="48"/>
      <c r="F240" s="48"/>
      <c r="G240" s="48"/>
      <c r="H240" s="48"/>
      <c r="I240" s="48"/>
      <c r="J240" s="48"/>
      <c r="K240" s="49"/>
      <c r="L240" s="49"/>
      <c r="M240" s="48"/>
      <c r="N240" s="50"/>
      <c r="O240" s="48"/>
      <c r="P240" s="48"/>
      <c r="Q240" s="132"/>
      <c r="R240" s="48"/>
      <c r="S240" s="48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8"/>
      <c r="C241" s="48"/>
      <c r="D241" s="48"/>
      <c r="E241" s="48"/>
      <c r="F241" s="48"/>
      <c r="G241" s="48"/>
      <c r="H241" s="48"/>
      <c r="I241" s="48"/>
      <c r="J241" s="48"/>
      <c r="K241" s="49"/>
      <c r="L241" s="49"/>
      <c r="M241" s="48"/>
      <c r="N241" s="50"/>
      <c r="O241" s="48"/>
      <c r="P241" s="48"/>
      <c r="Q241" s="132"/>
      <c r="R241" s="48"/>
      <c r="S241" s="48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8"/>
      <c r="C242" s="48"/>
      <c r="D242" s="48"/>
      <c r="E242" s="48"/>
      <c r="F242" s="48"/>
      <c r="G242" s="48"/>
      <c r="H242" s="48"/>
      <c r="I242" s="48"/>
      <c r="J242" s="48"/>
      <c r="K242" s="49"/>
      <c r="L242" s="49"/>
      <c r="M242" s="48"/>
      <c r="N242" s="50"/>
      <c r="O242" s="48"/>
      <c r="P242" s="48"/>
      <c r="Q242" s="132"/>
      <c r="R242" s="48"/>
      <c r="S242" s="48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8"/>
      <c r="C243" s="48"/>
      <c r="D243" s="48"/>
      <c r="E243" s="48"/>
      <c r="F243" s="48"/>
      <c r="G243" s="48"/>
      <c r="H243" s="48"/>
      <c r="I243" s="48"/>
      <c r="J243" s="48"/>
      <c r="K243" s="49"/>
      <c r="L243" s="49"/>
      <c r="M243" s="48"/>
      <c r="N243" s="50"/>
      <c r="O243" s="48"/>
      <c r="P243" s="48"/>
      <c r="Q243" s="132"/>
      <c r="R243" s="48"/>
      <c r="S243" s="48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8"/>
      <c r="C244" s="48"/>
      <c r="D244" s="48"/>
      <c r="E244" s="48"/>
      <c r="F244" s="48"/>
      <c r="G244" s="48"/>
      <c r="H244" s="48"/>
      <c r="I244" s="48"/>
      <c r="J244" s="48"/>
      <c r="K244" s="49"/>
      <c r="L244" s="49"/>
      <c r="M244" s="48"/>
      <c r="N244" s="50"/>
      <c r="O244" s="48"/>
      <c r="P244" s="48"/>
      <c r="Q244" s="132"/>
      <c r="R244" s="48"/>
      <c r="S244" s="48"/>
      <c r="T244" s="140"/>
      <c r="U244" s="140"/>
      <c r="V244" s="140"/>
      <c r="W244" s="140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8"/>
      <c r="Q245" s="132"/>
      <c r="R245" s="48"/>
      <c r="S245" s="48"/>
      <c r="T245" s="48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8"/>
      <c r="Q246" s="132"/>
      <c r="R246" s="48"/>
      <c r="S246" s="48"/>
      <c r="T246" s="48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8"/>
      <c r="Q247" s="132"/>
      <c r="R247" s="48"/>
      <c r="S247" s="48"/>
      <c r="T247" s="48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8"/>
      <c r="Q248" s="132"/>
      <c r="R248" s="48"/>
      <c r="S248" s="48"/>
      <c r="T248" s="48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8"/>
      <c r="Q249" s="132"/>
      <c r="R249" s="48"/>
      <c r="S249" s="48"/>
      <c r="T249" s="48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32"/>
      <c r="R250" s="48"/>
      <c r="S250" s="48"/>
      <c r="T250" s="48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8"/>
      <c r="S251" s="48"/>
      <c r="T251" s="48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32"/>
      <c r="R252" s="48"/>
      <c r="S252" s="48"/>
      <c r="T252" s="48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 1 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F15" activeCellId="0" sqref="F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10.5" hidden="false" customHeight="true" outlineLevel="0" collapsed="false">
      <c r="A5" s="8"/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  <c r="M5" s="48"/>
      <c r="N5" s="50"/>
      <c r="O5" s="51" t="s">
        <v>28</v>
      </c>
      <c r="P5" s="48"/>
      <c r="Q5" s="52"/>
      <c r="R5" s="49"/>
      <c r="S5" s="49"/>
      <c r="T5" s="49"/>
      <c r="U5" s="49"/>
      <c r="V5" s="49"/>
      <c r="W5" s="49"/>
      <c r="X5" s="49"/>
      <c r="Y5" s="49"/>
      <c r="Z5" s="53"/>
      <c r="AA5" s="20"/>
      <c r="AB5" s="10"/>
    </row>
    <row r="6" s="18" customFormat="true" ht="51" hidden="false" customHeight="true" outlineLevel="0" collapsed="false">
      <c r="A6" s="54" t="s">
        <v>30</v>
      </c>
      <c r="B6" s="55" t="s">
        <v>31</v>
      </c>
      <c r="C6" s="55" t="s">
        <v>32</v>
      </c>
      <c r="D6" s="55" t="s">
        <v>33</v>
      </c>
      <c r="E6" s="55" t="s">
        <v>32</v>
      </c>
      <c r="F6" s="55" t="s">
        <v>31</v>
      </c>
      <c r="G6" s="55" t="s">
        <v>32</v>
      </c>
      <c r="H6" s="55" t="s">
        <v>31</v>
      </c>
      <c r="I6" s="56" t="s">
        <v>34</v>
      </c>
      <c r="J6" s="57" t="s">
        <v>28</v>
      </c>
      <c r="K6" s="58"/>
      <c r="L6" s="57" t="s">
        <v>28</v>
      </c>
      <c r="M6" s="59" t="s">
        <v>28</v>
      </c>
      <c r="N6" s="60" t="s">
        <v>35</v>
      </c>
      <c r="O6" s="61" t="s">
        <v>36</v>
      </c>
      <c r="P6" s="62"/>
      <c r="Q6" s="63" t="s">
        <v>14</v>
      </c>
      <c r="R6" s="64"/>
      <c r="S6" s="65" t="s">
        <v>15</v>
      </c>
      <c r="T6" s="66" t="s">
        <v>37</v>
      </c>
      <c r="U6" s="65" t="s">
        <v>38</v>
      </c>
      <c r="V6" s="65" t="s">
        <v>39</v>
      </c>
      <c r="W6" s="66" t="s">
        <v>40</v>
      </c>
      <c r="X6" s="66" t="s">
        <v>41</v>
      </c>
      <c r="Y6" s="66" t="s">
        <v>42</v>
      </c>
      <c r="Z6" s="67" t="s">
        <v>43</v>
      </c>
      <c r="AA6" s="20"/>
      <c r="AB6" s="10"/>
    </row>
    <row r="7" s="18" customFormat="true" ht="12.75" hidden="false" customHeight="false" outlineLevel="0" collapsed="false">
      <c r="A7" s="68" t="s">
        <v>44</v>
      </c>
      <c r="B7" s="69" t="n">
        <v>60000</v>
      </c>
      <c r="C7" s="69" t="n">
        <v>60000</v>
      </c>
      <c r="D7" s="69" t="n">
        <v>60020</v>
      </c>
      <c r="E7" s="70" t="n">
        <v>60000</v>
      </c>
      <c r="F7" s="70" t="n">
        <v>60000</v>
      </c>
      <c r="G7" s="70" t="n">
        <v>60000</v>
      </c>
      <c r="H7" s="70" t="n">
        <v>60000</v>
      </c>
      <c r="I7" s="71" t="n">
        <v>60000</v>
      </c>
      <c r="J7" s="72" t="s">
        <v>45</v>
      </c>
      <c r="K7" s="71" t="s">
        <v>45</v>
      </c>
      <c r="L7" s="72"/>
      <c r="M7" s="71" t="s">
        <v>45</v>
      </c>
      <c r="N7" s="73" t="n">
        <v>20000</v>
      </c>
      <c r="O7" s="74" t="s">
        <v>46</v>
      </c>
      <c r="P7" s="75"/>
      <c r="Q7" s="76"/>
      <c r="R7" s="77"/>
      <c r="S7" s="77"/>
      <c r="T7" s="77"/>
      <c r="U7" s="77"/>
      <c r="V7" s="49"/>
      <c r="W7" s="77"/>
      <c r="X7" s="77"/>
      <c r="Y7" s="77"/>
      <c r="Z7" s="78"/>
      <c r="AA7" s="20"/>
      <c r="AB7" s="10"/>
    </row>
    <row r="8" s="18" customFormat="true" ht="45.75" hidden="false" customHeight="true" outlineLevel="0" collapsed="false">
      <c r="A8" s="79"/>
      <c r="B8" s="80" t="s">
        <v>47</v>
      </c>
      <c r="C8" s="80" t="s">
        <v>48</v>
      </c>
      <c r="D8" s="80" t="s">
        <v>48</v>
      </c>
      <c r="E8" s="80" t="s">
        <v>48</v>
      </c>
      <c r="F8" s="80" t="s">
        <v>48</v>
      </c>
      <c r="G8" s="80" t="s">
        <v>48</v>
      </c>
      <c r="H8" s="80" t="s">
        <v>48</v>
      </c>
      <c r="I8" s="81" t="s">
        <v>49</v>
      </c>
      <c r="J8" s="44" t="s">
        <v>48</v>
      </c>
      <c r="K8" s="82" t="s">
        <v>50</v>
      </c>
      <c r="L8" s="83" t="s">
        <v>51</v>
      </c>
      <c r="M8" s="81"/>
      <c r="N8" s="81" t="s">
        <v>52</v>
      </c>
      <c r="O8" s="80" t="s">
        <v>48</v>
      </c>
      <c r="P8" s="84"/>
      <c r="Q8" s="85" t="s">
        <v>53</v>
      </c>
      <c r="R8" s="86" t="s">
        <v>54</v>
      </c>
      <c r="S8" s="86" t="n">
        <f aca="false">9878550+1000000</f>
        <v>10878550</v>
      </c>
      <c r="T8" s="86"/>
      <c r="U8" s="86" t="n">
        <v>-2000000</v>
      </c>
      <c r="V8" s="86" t="n">
        <v>-1000000</v>
      </c>
      <c r="W8" s="86"/>
      <c r="X8" s="86"/>
      <c r="Y8" s="86"/>
      <c r="Z8" s="87" t="n">
        <f aca="false">SUM(S8:Y8)</f>
        <v>7878550</v>
      </c>
      <c r="AA8" s="20"/>
      <c r="AB8" s="10"/>
    </row>
    <row r="9" s="18" customFormat="true" ht="12.75" hidden="false" customHeight="false" outlineLevel="0" collapsed="false">
      <c r="A9" s="88"/>
      <c r="B9" s="89"/>
      <c r="C9" s="90" t="s">
        <v>55</v>
      </c>
      <c r="D9" s="90"/>
      <c r="E9" s="91"/>
      <c r="F9" s="91"/>
      <c r="G9" s="90"/>
      <c r="H9" s="91"/>
      <c r="I9" s="92"/>
      <c r="J9" s="93" t="s">
        <v>56</v>
      </c>
      <c r="K9" s="93"/>
      <c r="L9" s="93"/>
      <c r="M9" s="94"/>
      <c r="N9" s="95"/>
      <c r="O9" s="96"/>
      <c r="P9" s="49"/>
      <c r="Q9" s="97" t="s">
        <v>57</v>
      </c>
      <c r="R9" s="98" t="s">
        <v>58</v>
      </c>
      <c r="S9" s="98" t="n">
        <v>6000</v>
      </c>
      <c r="T9" s="98"/>
      <c r="U9" s="98"/>
      <c r="V9" s="98" t="n">
        <v>1000000</v>
      </c>
      <c r="W9" s="98"/>
      <c r="X9" s="98"/>
      <c r="Y9" s="98"/>
      <c r="Z9" s="87" t="n">
        <f aca="false">SUM(S9:Y9)</f>
        <v>1006000</v>
      </c>
      <c r="AA9" s="20"/>
      <c r="AB9" s="10"/>
    </row>
    <row r="10" s="18" customFormat="true" ht="12.75" hidden="false" customHeight="false" outlineLevel="0" collapsed="false">
      <c r="A10" s="8"/>
      <c r="B10" s="48"/>
      <c r="C10" s="48"/>
      <c r="D10" s="48"/>
      <c r="E10" s="48"/>
      <c r="F10" s="48"/>
      <c r="G10" s="48"/>
      <c r="H10" s="48"/>
      <c r="I10" s="99"/>
      <c r="J10" s="48"/>
      <c r="K10" s="86"/>
      <c r="L10" s="48"/>
      <c r="M10" s="99"/>
      <c r="N10" s="100"/>
      <c r="O10" s="101"/>
      <c r="P10" s="102"/>
      <c r="Q10" s="97" t="s">
        <v>59</v>
      </c>
      <c r="R10" s="98" t="s">
        <v>60</v>
      </c>
      <c r="S10" s="98" t="n">
        <v>5000</v>
      </c>
      <c r="T10" s="98"/>
      <c r="U10" s="98"/>
      <c r="V10" s="98"/>
      <c r="W10" s="98"/>
      <c r="X10" s="98" t="n">
        <v>-5000</v>
      </c>
      <c r="Y10" s="98"/>
      <c r="Z10" s="87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3"/>
      <c r="B11" s="98"/>
      <c r="C11" s="98"/>
      <c r="D11" s="98"/>
      <c r="E11" s="98"/>
      <c r="F11" s="98"/>
      <c r="G11" s="98"/>
      <c r="H11" s="98"/>
      <c r="I11" s="104"/>
      <c r="J11" s="42"/>
      <c r="K11" s="98"/>
      <c r="L11" s="42"/>
      <c r="M11" s="104"/>
      <c r="N11" s="95"/>
      <c r="O11" s="101"/>
      <c r="P11" s="101"/>
      <c r="Q11" s="97" t="s">
        <v>59</v>
      </c>
      <c r="R11" s="98" t="s">
        <v>61</v>
      </c>
      <c r="S11" s="98" t="n">
        <v>-3473550</v>
      </c>
      <c r="T11" s="98"/>
      <c r="U11" s="98"/>
      <c r="V11" s="98"/>
      <c r="W11" s="98"/>
      <c r="X11" s="98" t="n">
        <v>5000</v>
      </c>
      <c r="Y11" s="98"/>
      <c r="Z11" s="87" t="n">
        <f aca="false">SUM(S11:Y11)</f>
        <v>-3468550</v>
      </c>
      <c r="AA11" s="20"/>
      <c r="AB11" s="10"/>
    </row>
    <row r="12" s="18" customFormat="true" ht="12.75" hidden="false" customHeight="false" outlineLevel="0" collapsed="false">
      <c r="A12" s="103"/>
      <c r="B12" s="98"/>
      <c r="C12" s="98"/>
      <c r="D12" s="98"/>
      <c r="E12" s="98"/>
      <c r="F12" s="98"/>
      <c r="G12" s="98"/>
      <c r="H12" s="98"/>
      <c r="I12" s="104"/>
      <c r="J12" s="42"/>
      <c r="K12" s="98"/>
      <c r="L12" s="42"/>
      <c r="M12" s="104"/>
      <c r="N12" s="95"/>
      <c r="O12" s="101"/>
      <c r="P12" s="101"/>
      <c r="Q12" s="97" t="n">
        <v>60020</v>
      </c>
      <c r="R12" s="98" t="s">
        <v>62</v>
      </c>
      <c r="S12" s="98"/>
      <c r="T12" s="98"/>
      <c r="U12" s="98"/>
      <c r="V12" s="98"/>
      <c r="W12" s="98"/>
      <c r="X12" s="98"/>
      <c r="Y12" s="98"/>
      <c r="Z12" s="87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3"/>
      <c r="B13" s="98"/>
      <c r="C13" s="98"/>
      <c r="D13" s="98"/>
      <c r="E13" s="98"/>
      <c r="F13" s="98"/>
      <c r="G13" s="98"/>
      <c r="H13" s="98"/>
      <c r="I13" s="104"/>
      <c r="J13" s="42"/>
      <c r="K13" s="98"/>
      <c r="L13" s="42"/>
      <c r="M13" s="104"/>
      <c r="N13" s="95"/>
      <c r="O13" s="101"/>
      <c r="P13" s="101"/>
      <c r="Q13" s="97" t="n">
        <v>60010</v>
      </c>
      <c r="R13" s="98" t="s">
        <v>63</v>
      </c>
      <c r="S13" s="98"/>
      <c r="T13" s="98"/>
      <c r="U13" s="98"/>
      <c r="V13" s="98"/>
      <c r="W13" s="98"/>
      <c r="X13" s="98"/>
      <c r="Y13" s="98"/>
      <c r="Z13" s="87" t="n">
        <f aca="false">SUM(S13:Y13)</f>
        <v>0</v>
      </c>
      <c r="AA13" s="105"/>
      <c r="AB13" s="10"/>
    </row>
    <row r="14" s="18" customFormat="true" ht="12.75" hidden="false" customHeight="false" outlineLevel="0" collapsed="false">
      <c r="A14" s="103" t="n">
        <v>40574</v>
      </c>
      <c r="B14" s="98" t="n">
        <v>7878550</v>
      </c>
      <c r="C14" s="98" t="n">
        <v>6000</v>
      </c>
      <c r="D14" s="98"/>
      <c r="E14" s="98"/>
      <c r="F14" s="98" t="n">
        <v>1000000</v>
      </c>
      <c r="G14" s="98" t="n">
        <f aca="false">SUM(C14:F14)</f>
        <v>1006000</v>
      </c>
      <c r="H14" s="98"/>
      <c r="I14" s="104" t="n">
        <f aca="false">SUM(G14:H14)-D14</f>
        <v>1006000</v>
      </c>
      <c r="J14" s="42" t="n">
        <v>-3473550</v>
      </c>
      <c r="K14" s="98" t="n">
        <v>5000</v>
      </c>
      <c r="L14" s="42"/>
      <c r="M14" s="104" t="n">
        <f aca="false">SUM(J14:L14)</f>
        <v>-3468550</v>
      </c>
      <c r="N14" s="95" t="n">
        <f aca="false">+B14+I14+M14</f>
        <v>5416000</v>
      </c>
      <c r="O14" s="101"/>
      <c r="P14" s="101"/>
      <c r="Q14" s="97" t="n">
        <v>60025</v>
      </c>
      <c r="R14" s="98" t="s">
        <v>64</v>
      </c>
      <c r="S14" s="98"/>
      <c r="T14" s="98"/>
      <c r="U14" s="98"/>
      <c r="V14" s="98"/>
      <c r="W14" s="98"/>
      <c r="X14" s="98"/>
      <c r="Y14" s="98"/>
      <c r="Z14" s="87" t="n">
        <f aca="false">SUM(S14:Y14)</f>
        <v>0</v>
      </c>
      <c r="AA14" s="50"/>
      <c r="AB14" s="10"/>
    </row>
    <row r="15" s="18" customFormat="true" ht="12.75" hidden="false" customHeight="false" outlineLevel="0" collapsed="false">
      <c r="A15" s="103" t="n">
        <v>40602</v>
      </c>
      <c r="B15" s="98" t="n">
        <f aca="false">N14</f>
        <v>5416000</v>
      </c>
      <c r="C15" s="98"/>
      <c r="D15" s="98"/>
      <c r="E15" s="98"/>
      <c r="F15" s="98"/>
      <c r="G15" s="98" t="n">
        <f aca="false">SUM(C15:F15)</f>
        <v>0</v>
      </c>
      <c r="H15" s="98"/>
      <c r="I15" s="104" t="n">
        <f aca="false">SUM(G15:H15)-D15</f>
        <v>0</v>
      </c>
      <c r="J15" s="42"/>
      <c r="K15" s="98"/>
      <c r="L15" s="42"/>
      <c r="M15" s="104" t="n">
        <f aca="false">SUM(J15:L15)</f>
        <v>0</v>
      </c>
      <c r="N15" s="95" t="n">
        <f aca="false">+B15+I15+M15</f>
        <v>5416000</v>
      </c>
      <c r="O15" s="101"/>
      <c r="P15" s="101"/>
      <c r="Q15" s="97" t="n">
        <v>60025</v>
      </c>
      <c r="R15" s="98" t="s">
        <v>64</v>
      </c>
      <c r="S15" s="98"/>
      <c r="T15" s="98"/>
      <c r="U15" s="98"/>
      <c r="V15" s="98"/>
      <c r="W15" s="98"/>
      <c r="X15" s="98"/>
      <c r="Y15" s="98"/>
      <c r="Z15" s="87" t="n">
        <f aca="false">SUM(S15:Y15)</f>
        <v>0</v>
      </c>
      <c r="AA15" s="50"/>
      <c r="AB15" s="10"/>
    </row>
    <row r="16" s="18" customFormat="true" ht="12.75" hidden="false" customHeight="false" outlineLevel="0" collapsed="false">
      <c r="A16" s="103" t="n">
        <v>40633</v>
      </c>
      <c r="B16" s="98" t="n">
        <f aca="false">N15</f>
        <v>5416000</v>
      </c>
      <c r="C16" s="98"/>
      <c r="D16" s="98"/>
      <c r="E16" s="98"/>
      <c r="F16" s="98"/>
      <c r="G16" s="98" t="n">
        <f aca="false">SUM(C16:F16)</f>
        <v>0</v>
      </c>
      <c r="H16" s="98"/>
      <c r="I16" s="104" t="n">
        <f aca="false">SUM(G16:H16)-D16</f>
        <v>0</v>
      </c>
      <c r="J16" s="42"/>
      <c r="K16" s="98"/>
      <c r="L16" s="42"/>
      <c r="M16" s="104" t="n">
        <f aca="false">SUM(J16:L16)</f>
        <v>0</v>
      </c>
      <c r="N16" s="95" t="n">
        <f aca="false">+B16+I16+M16</f>
        <v>5416000</v>
      </c>
      <c r="O16" s="101"/>
      <c r="P16" s="101"/>
      <c r="Q16" s="97" t="n">
        <v>60000</v>
      </c>
      <c r="R16" s="98" t="s">
        <v>65</v>
      </c>
      <c r="S16" s="98"/>
      <c r="T16" s="98"/>
      <c r="U16" s="98"/>
      <c r="V16" s="98"/>
      <c r="W16" s="98"/>
      <c r="X16" s="98"/>
      <c r="Y16" s="98"/>
      <c r="Z16" s="87"/>
      <c r="AA16" s="50"/>
      <c r="AB16" s="10"/>
    </row>
    <row r="17" s="18" customFormat="true" ht="12.75" hidden="false" customHeight="false" outlineLevel="0" collapsed="false">
      <c r="A17" s="103" t="n">
        <v>40663</v>
      </c>
      <c r="B17" s="98" t="n">
        <f aca="false">N16</f>
        <v>5416000</v>
      </c>
      <c r="C17" s="98"/>
      <c r="D17" s="98"/>
      <c r="E17" s="98"/>
      <c r="F17" s="98"/>
      <c r="G17" s="98" t="n">
        <f aca="false">SUM(C17:F17)</f>
        <v>0</v>
      </c>
      <c r="H17" s="98"/>
      <c r="I17" s="104" t="n">
        <f aca="false">SUM(G17:H17)-D17</f>
        <v>0</v>
      </c>
      <c r="J17" s="42"/>
      <c r="K17" s="98"/>
      <c r="L17" s="42"/>
      <c r="M17" s="104" t="n">
        <f aca="false">SUM(J17:L17)</f>
        <v>0</v>
      </c>
      <c r="N17" s="95" t="n">
        <f aca="false">+B17+I17+M17</f>
        <v>5416000</v>
      </c>
      <c r="O17" s="101"/>
      <c r="P17" s="101"/>
      <c r="Q17" s="97" t="n">
        <v>60000</v>
      </c>
      <c r="R17" s="98" t="s">
        <v>66</v>
      </c>
      <c r="S17" s="98"/>
      <c r="T17" s="98"/>
      <c r="U17" s="98"/>
      <c r="V17" s="98"/>
      <c r="W17" s="98"/>
      <c r="X17" s="98"/>
      <c r="Y17" s="98"/>
      <c r="Z17" s="87" t="n">
        <f aca="false">SUM(S17:Y17)</f>
        <v>0</v>
      </c>
      <c r="AA17" s="50"/>
      <c r="AB17" s="10"/>
    </row>
    <row r="18" s="18" customFormat="true" ht="12.75" hidden="false" customHeight="false" outlineLevel="0" collapsed="false">
      <c r="A18" s="103" t="n">
        <v>40694</v>
      </c>
      <c r="B18" s="98" t="n">
        <f aca="false">N17</f>
        <v>5416000</v>
      </c>
      <c r="C18" s="98"/>
      <c r="D18" s="98"/>
      <c r="E18" s="98"/>
      <c r="F18" s="98"/>
      <c r="G18" s="98" t="n">
        <f aca="false">SUM(C18:F18)</f>
        <v>0</v>
      </c>
      <c r="H18" s="98"/>
      <c r="I18" s="104" t="n">
        <f aca="false">SUM(G18:H18)-D18</f>
        <v>0</v>
      </c>
      <c r="J18" s="42"/>
      <c r="K18" s="98"/>
      <c r="L18" s="42"/>
      <c r="M18" s="104" t="n">
        <f aca="false">SUM(J18:L18)</f>
        <v>0</v>
      </c>
      <c r="N18" s="95" t="n">
        <f aca="false">+B18+I18+M18</f>
        <v>5416000</v>
      </c>
      <c r="O18" s="106"/>
      <c r="P18" s="101"/>
      <c r="Q18" s="97" t="n">
        <v>60000</v>
      </c>
      <c r="R18" s="98" t="s">
        <v>67</v>
      </c>
      <c r="S18" s="98"/>
      <c r="T18" s="98"/>
      <c r="U18" s="98"/>
      <c r="V18" s="98"/>
      <c r="W18" s="98"/>
      <c r="X18" s="98"/>
      <c r="Y18" s="98"/>
      <c r="Z18" s="87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3" t="n">
        <v>40724</v>
      </c>
      <c r="B19" s="98" t="n">
        <f aca="false">N18</f>
        <v>5416000</v>
      </c>
      <c r="C19" s="98"/>
      <c r="D19" s="98"/>
      <c r="E19" s="98"/>
      <c r="F19" s="98"/>
      <c r="G19" s="98" t="n">
        <f aca="false">SUM(C19:F19)</f>
        <v>0</v>
      </c>
      <c r="H19" s="98"/>
      <c r="I19" s="104" t="n">
        <f aca="false">SUM(G19:H19)-D19</f>
        <v>0</v>
      </c>
      <c r="J19" s="42"/>
      <c r="K19" s="98"/>
      <c r="L19" s="42"/>
      <c r="M19" s="104" t="n">
        <f aca="false">SUM(J19:L19)</f>
        <v>0</v>
      </c>
      <c r="N19" s="95" t="n">
        <f aca="false">+B19+I19+M19</f>
        <v>5416000</v>
      </c>
      <c r="O19" s="101"/>
      <c r="P19" s="101"/>
      <c r="Q19" s="97" t="n">
        <v>60010</v>
      </c>
      <c r="R19" s="98" t="s">
        <v>68</v>
      </c>
      <c r="S19" s="98"/>
      <c r="T19" s="98"/>
      <c r="U19" s="98"/>
      <c r="V19" s="107"/>
      <c r="W19" s="107"/>
      <c r="X19" s="98"/>
      <c r="Y19" s="98"/>
      <c r="Z19" s="87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3" t="n">
        <v>40755</v>
      </c>
      <c r="B20" s="98" t="n">
        <f aca="false">N19</f>
        <v>5416000</v>
      </c>
      <c r="C20" s="98"/>
      <c r="D20" s="98"/>
      <c r="E20" s="98"/>
      <c r="F20" s="98"/>
      <c r="G20" s="98" t="n">
        <f aca="false">SUM(C20:F20)</f>
        <v>0</v>
      </c>
      <c r="H20" s="98"/>
      <c r="I20" s="104" t="n">
        <f aca="false">SUM(G20:H20)-D20</f>
        <v>0</v>
      </c>
      <c r="J20" s="42"/>
      <c r="K20" s="98"/>
      <c r="L20" s="42"/>
      <c r="M20" s="104" t="n">
        <f aca="false">SUM(J20:L20)</f>
        <v>0</v>
      </c>
      <c r="N20" s="95" t="n">
        <f aca="false">+B20+I20+M20</f>
        <v>5416000</v>
      </c>
      <c r="O20" s="101"/>
      <c r="P20" s="101"/>
      <c r="Q20" s="97" t="n">
        <v>60025</v>
      </c>
      <c r="R20" s="98" t="s">
        <v>69</v>
      </c>
      <c r="S20" s="98"/>
      <c r="T20" s="109"/>
      <c r="U20" s="109"/>
      <c r="V20" s="109"/>
      <c r="W20" s="109"/>
      <c r="X20" s="109"/>
      <c r="Y20" s="109"/>
      <c r="Z20" s="87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3" t="n">
        <v>40786</v>
      </c>
      <c r="B21" s="98" t="n">
        <f aca="false">N20</f>
        <v>5416000</v>
      </c>
      <c r="C21" s="98"/>
      <c r="D21" s="98"/>
      <c r="E21" s="98"/>
      <c r="F21" s="98"/>
      <c r="G21" s="98" t="n">
        <f aca="false">SUM(C21:F21)</f>
        <v>0</v>
      </c>
      <c r="H21" s="98"/>
      <c r="I21" s="104" t="n">
        <f aca="false">SUM(G21:H21)-D21</f>
        <v>0</v>
      </c>
      <c r="J21" s="42"/>
      <c r="K21" s="98"/>
      <c r="L21" s="42"/>
      <c r="M21" s="104" t="n">
        <f aca="false">SUM(J21:L21)</f>
        <v>0</v>
      </c>
      <c r="N21" s="95" t="n">
        <f aca="false">+B21+I21+M21</f>
        <v>5416000</v>
      </c>
      <c r="O21" s="101"/>
      <c r="P21" s="101"/>
      <c r="Q21" s="97"/>
      <c r="R21" s="98" t="s">
        <v>70</v>
      </c>
      <c r="S21" s="86" t="n">
        <f aca="false">SUM(S8:S20)</f>
        <v>7416000</v>
      </c>
      <c r="T21" s="86" t="n">
        <f aca="false">SUM(T8:T20)</f>
        <v>0</v>
      </c>
      <c r="U21" s="86" t="n">
        <f aca="false">SUM(U8:U20)</f>
        <v>-2000000</v>
      </c>
      <c r="V21" s="86" t="n">
        <f aca="false">SUM(V8:V20)</f>
        <v>0</v>
      </c>
      <c r="W21" s="86" t="n">
        <f aca="false">SUM(W8:W20)</f>
        <v>0</v>
      </c>
      <c r="X21" s="86" t="n">
        <f aca="false">SUM(X8:X20)</f>
        <v>0</v>
      </c>
      <c r="Y21" s="86" t="n">
        <f aca="false">SUM(Y8:Y20)</f>
        <v>0</v>
      </c>
      <c r="Z21" s="86" t="n">
        <f aca="false">SUM(Z7:Z20)</f>
        <v>5416000</v>
      </c>
      <c r="AA21" s="108"/>
      <c r="AB21" s="10"/>
    </row>
    <row r="22" s="18" customFormat="true" ht="12.75" hidden="false" customHeight="false" outlineLevel="0" collapsed="false">
      <c r="A22" s="103" t="n">
        <v>40816</v>
      </c>
      <c r="B22" s="98" t="n">
        <f aca="false">N21</f>
        <v>5416000</v>
      </c>
      <c r="C22" s="98"/>
      <c r="D22" s="98"/>
      <c r="E22" s="98"/>
      <c r="F22" s="98"/>
      <c r="G22" s="98" t="n">
        <f aca="false">SUM(C22:F22)</f>
        <v>0</v>
      </c>
      <c r="H22" s="98"/>
      <c r="I22" s="104" t="n">
        <f aca="false">SUM(G22:H22)-D22</f>
        <v>0</v>
      </c>
      <c r="J22" s="42"/>
      <c r="K22" s="98"/>
      <c r="L22" s="42"/>
      <c r="M22" s="104" t="n">
        <f aca="false">SUM(J22:L22)</f>
        <v>0</v>
      </c>
      <c r="N22" s="95" t="n">
        <f aca="false">+B22+I22+M22</f>
        <v>5416000</v>
      </c>
      <c r="O22" s="101"/>
      <c r="P22" s="101"/>
      <c r="Q22" s="97" t="s">
        <v>71</v>
      </c>
      <c r="R22" s="98"/>
      <c r="S22" s="98"/>
      <c r="T22" s="98"/>
      <c r="U22" s="98"/>
      <c r="V22" s="107"/>
      <c r="W22" s="107"/>
      <c r="X22" s="98"/>
      <c r="Y22" s="98"/>
      <c r="Z22" s="87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3" t="n">
        <v>40847</v>
      </c>
      <c r="B23" s="98" t="n">
        <f aca="false">N22</f>
        <v>5416000</v>
      </c>
      <c r="C23" s="98"/>
      <c r="D23" s="98"/>
      <c r="E23" s="98"/>
      <c r="F23" s="98"/>
      <c r="G23" s="98" t="n">
        <f aca="false">SUM(C23:F23)</f>
        <v>0</v>
      </c>
      <c r="H23" s="98"/>
      <c r="I23" s="104" t="n">
        <f aca="false">SUM(G23:H23)-D23</f>
        <v>0</v>
      </c>
      <c r="J23" s="42"/>
      <c r="K23" s="98"/>
      <c r="L23" s="42"/>
      <c r="M23" s="104" t="n">
        <f aca="false">SUM(J23:L23)</f>
        <v>0</v>
      </c>
      <c r="N23" s="95" t="n">
        <f aca="false">+B23+I23+M23</f>
        <v>5416000</v>
      </c>
      <c r="O23" s="101"/>
      <c r="P23" s="101"/>
      <c r="Q23" s="97" t="s">
        <v>57</v>
      </c>
      <c r="R23" s="98" t="s">
        <v>58</v>
      </c>
      <c r="S23" s="98"/>
      <c r="T23" s="98"/>
      <c r="U23" s="98"/>
      <c r="V23" s="98"/>
      <c r="W23" s="98"/>
      <c r="X23" s="98"/>
      <c r="Y23" s="98"/>
      <c r="Z23" s="87" t="n">
        <f aca="false">SUM(S23:Y23)</f>
        <v>0</v>
      </c>
      <c r="AA23" s="48"/>
      <c r="AB23" s="10"/>
    </row>
    <row r="24" s="18" customFormat="true" ht="12.75" hidden="false" customHeight="false" outlineLevel="0" collapsed="false">
      <c r="A24" s="103" t="n">
        <v>40877</v>
      </c>
      <c r="B24" s="98" t="n">
        <f aca="false">N23</f>
        <v>5416000</v>
      </c>
      <c r="C24" s="98"/>
      <c r="D24" s="98"/>
      <c r="E24" s="98"/>
      <c r="F24" s="98"/>
      <c r="G24" s="98" t="n">
        <f aca="false">SUM(C24:F24)</f>
        <v>0</v>
      </c>
      <c r="H24" s="98"/>
      <c r="I24" s="104" t="n">
        <f aca="false">SUM(G24:H24)-D24</f>
        <v>0</v>
      </c>
      <c r="J24" s="42"/>
      <c r="K24" s="98"/>
      <c r="L24" s="42"/>
      <c r="M24" s="104" t="n">
        <f aca="false">SUM(J24:L24)</f>
        <v>0</v>
      </c>
      <c r="N24" s="95" t="n">
        <f aca="false">+B24+I24+M24</f>
        <v>5416000</v>
      </c>
      <c r="O24" s="101"/>
      <c r="P24" s="101"/>
      <c r="Q24" s="97" t="s">
        <v>59</v>
      </c>
      <c r="R24" s="98" t="s">
        <v>60</v>
      </c>
      <c r="S24" s="98"/>
      <c r="T24" s="98"/>
      <c r="U24" s="98"/>
      <c r="V24" s="98"/>
      <c r="W24" s="98"/>
      <c r="X24" s="98"/>
      <c r="Y24" s="98"/>
      <c r="Z24" s="87" t="n">
        <f aca="false">SUM(S24:Y24)</f>
        <v>0</v>
      </c>
      <c r="AA24" s="48"/>
      <c r="AB24" s="10"/>
    </row>
    <row r="25" s="18" customFormat="true" ht="12.75" hidden="false" customHeight="false" outlineLevel="0" collapsed="false">
      <c r="A25" s="103" t="n">
        <v>40908</v>
      </c>
      <c r="B25" s="98" t="n">
        <f aca="false">N24</f>
        <v>5416000</v>
      </c>
      <c r="C25" s="98"/>
      <c r="D25" s="98"/>
      <c r="E25" s="98"/>
      <c r="F25" s="98"/>
      <c r="G25" s="98" t="n">
        <f aca="false">SUM(C25:F25)</f>
        <v>0</v>
      </c>
      <c r="H25" s="98"/>
      <c r="I25" s="104" t="n">
        <f aca="false">SUM(G25:H25)-D25</f>
        <v>0</v>
      </c>
      <c r="J25" s="42"/>
      <c r="K25" s="98"/>
      <c r="L25" s="42"/>
      <c r="M25" s="104" t="n">
        <f aca="false">SUM(J25:L25)</f>
        <v>0</v>
      </c>
      <c r="N25" s="110" t="n">
        <f aca="false">+B25+I25+M25</f>
        <v>5416000</v>
      </c>
      <c r="O25" s="101"/>
      <c r="P25" s="101"/>
      <c r="Q25" s="97" t="s">
        <v>59</v>
      </c>
      <c r="R25" s="98" t="s">
        <v>61</v>
      </c>
      <c r="S25" s="98"/>
      <c r="T25" s="98"/>
      <c r="U25" s="98"/>
      <c r="V25" s="98"/>
      <c r="W25" s="98"/>
      <c r="X25" s="98"/>
      <c r="Y25" s="98"/>
      <c r="Z25" s="87" t="n">
        <f aca="false">SUM(S25:Y25)</f>
        <v>0</v>
      </c>
      <c r="AA25" s="108"/>
      <c r="AB25" s="10"/>
    </row>
    <row r="26" s="18" customFormat="true" ht="12.75" hidden="false" customHeight="false" outlineLevel="0" collapsed="false">
      <c r="A26" s="103"/>
      <c r="B26" s="98"/>
      <c r="C26" s="98" t="n">
        <f aca="false">SUM(C14:C25)</f>
        <v>6000</v>
      </c>
      <c r="D26" s="98" t="n">
        <f aca="false">SUM(D14:D25)</f>
        <v>0</v>
      </c>
      <c r="E26" s="109" t="n">
        <f aca="false">SUM(E14:E25)</f>
        <v>0</v>
      </c>
      <c r="F26" s="109" t="n">
        <f aca="false">SUM(F14:F25)</f>
        <v>1000000</v>
      </c>
      <c r="G26" s="109" t="n">
        <f aca="false">SUM(G14:G25)</f>
        <v>1006000</v>
      </c>
      <c r="H26" s="109" t="n">
        <f aca="false">SUM(H14:H25)</f>
        <v>0</v>
      </c>
      <c r="I26" s="94" t="n">
        <f aca="false">SUM(I14:I25)</f>
        <v>1006000</v>
      </c>
      <c r="J26" s="42" t="n">
        <f aca="false">SUM(J14:J25)</f>
        <v>-3473550</v>
      </c>
      <c r="K26" s="98" t="n">
        <f aca="false">SUM(K14:K25)</f>
        <v>5000</v>
      </c>
      <c r="L26" s="98" t="n">
        <f aca="false">SUM(L14:L25)</f>
        <v>0</v>
      </c>
      <c r="M26" s="94" t="n">
        <f aca="false">SUM(M14:M25)</f>
        <v>-3468550</v>
      </c>
      <c r="N26" s="94"/>
      <c r="O26" s="101" t="n">
        <f aca="false">SUM(O14:O25)</f>
        <v>0</v>
      </c>
      <c r="P26" s="101"/>
      <c r="Q26" s="97" t="n">
        <v>60020</v>
      </c>
      <c r="R26" s="98" t="s">
        <v>62</v>
      </c>
      <c r="S26" s="98"/>
      <c r="T26" s="98"/>
      <c r="U26" s="98"/>
      <c r="V26" s="98"/>
      <c r="W26" s="98"/>
      <c r="X26" s="98"/>
      <c r="Y26" s="98"/>
      <c r="Z26" s="87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8"/>
      <c r="C27" s="48"/>
      <c r="D27" s="48"/>
      <c r="E27" s="111"/>
      <c r="F27" s="111"/>
      <c r="G27" s="111"/>
      <c r="H27" s="111"/>
      <c r="I27" s="112"/>
      <c r="J27" s="48"/>
      <c r="K27" s="113" t="s">
        <v>72</v>
      </c>
      <c r="L27" s="113"/>
      <c r="M27" s="48"/>
      <c r="N27" s="50"/>
      <c r="O27" s="48"/>
      <c r="P27" s="101"/>
      <c r="Q27" s="97" t="n">
        <v>60010</v>
      </c>
      <c r="R27" s="98" t="s">
        <v>63</v>
      </c>
      <c r="S27" s="98"/>
      <c r="T27" s="98"/>
      <c r="U27" s="98"/>
      <c r="V27" s="98"/>
      <c r="W27" s="98"/>
      <c r="X27" s="98"/>
      <c r="Y27" s="98"/>
      <c r="Z27" s="87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8"/>
      <c r="C28" s="48"/>
      <c r="D28" s="48"/>
      <c r="E28" s="48"/>
      <c r="F28" s="48"/>
      <c r="G28" s="48"/>
      <c r="H28" s="48"/>
      <c r="I28" s="114"/>
      <c r="J28" s="48"/>
      <c r="K28" s="115" t="n">
        <f aca="false">K26+L26</f>
        <v>5000</v>
      </c>
      <c r="L28" s="115"/>
      <c r="M28" s="48"/>
      <c r="N28" s="50"/>
      <c r="O28" s="48"/>
      <c r="P28" s="101"/>
      <c r="Q28" s="97" t="n">
        <v>60025</v>
      </c>
      <c r="R28" s="98" t="s">
        <v>64</v>
      </c>
      <c r="S28" s="98"/>
      <c r="T28" s="98"/>
      <c r="U28" s="98"/>
      <c r="V28" s="98"/>
      <c r="W28" s="98"/>
      <c r="X28" s="98"/>
      <c r="Y28" s="98"/>
      <c r="Z28" s="87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116"/>
      <c r="O29" s="48"/>
      <c r="P29" s="101"/>
      <c r="Q29" s="97" t="n">
        <v>60025</v>
      </c>
      <c r="R29" s="98" t="s">
        <v>64</v>
      </c>
      <c r="S29" s="98"/>
      <c r="T29" s="98"/>
      <c r="U29" s="98"/>
      <c r="V29" s="98"/>
      <c r="W29" s="98"/>
      <c r="X29" s="98"/>
      <c r="Y29" s="98"/>
      <c r="Z29" s="87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8"/>
      <c r="C30" s="48"/>
      <c r="D30" s="48"/>
      <c r="E30" s="48"/>
      <c r="F30" s="108"/>
      <c r="H30" s="108" t="s">
        <v>73</v>
      </c>
      <c r="I30" s="108"/>
      <c r="J30" s="48" t="n">
        <f aca="false">J26</f>
        <v>-3473550</v>
      </c>
      <c r="K30" s="49"/>
      <c r="L30" s="49"/>
      <c r="M30" s="48"/>
      <c r="N30" s="50"/>
      <c r="O30" s="48"/>
      <c r="P30" s="101"/>
      <c r="Q30" s="97" t="n">
        <v>60000</v>
      </c>
      <c r="R30" s="98" t="s">
        <v>65</v>
      </c>
      <c r="S30" s="98"/>
      <c r="T30" s="98"/>
      <c r="U30" s="98"/>
      <c r="V30" s="98"/>
      <c r="W30" s="98"/>
      <c r="X30" s="98"/>
      <c r="Y30" s="98"/>
      <c r="Z30" s="87"/>
      <c r="AA30" s="108"/>
      <c r="AB30" s="10"/>
    </row>
    <row r="31" s="18" customFormat="true" ht="12.75" hidden="false" customHeight="false" outlineLevel="0" collapsed="false">
      <c r="A31" s="8"/>
      <c r="B31" s="48"/>
      <c r="C31" s="48"/>
      <c r="D31" s="48"/>
      <c r="E31" s="48"/>
      <c r="F31" s="108"/>
      <c r="H31" s="108" t="s">
        <v>74</v>
      </c>
      <c r="I31" s="108"/>
      <c r="J31" s="48" t="n">
        <f aca="false">-S193</f>
        <v>3473550</v>
      </c>
      <c r="K31" s="49"/>
      <c r="L31" s="49"/>
      <c r="M31" s="48"/>
      <c r="N31" s="50"/>
      <c r="O31" s="48"/>
      <c r="P31" s="101"/>
      <c r="Q31" s="97" t="n">
        <v>60000</v>
      </c>
      <c r="R31" s="98" t="s">
        <v>66</v>
      </c>
      <c r="S31" s="98"/>
      <c r="T31" s="98"/>
      <c r="U31" s="98"/>
      <c r="V31" s="98"/>
      <c r="W31" s="98"/>
      <c r="X31" s="98"/>
      <c r="Y31" s="98"/>
      <c r="Z31" s="87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8"/>
      <c r="C32" s="48"/>
      <c r="D32" s="48"/>
      <c r="E32" s="48"/>
      <c r="F32" s="108"/>
      <c r="H32" s="48" t="s">
        <v>75</v>
      </c>
      <c r="I32" s="48"/>
      <c r="J32" s="117" t="n">
        <f aca="false">SUM(J30:J31)</f>
        <v>0</v>
      </c>
      <c r="K32" s="49"/>
      <c r="L32" s="49"/>
      <c r="M32" s="48"/>
      <c r="N32" s="50"/>
      <c r="O32" s="48"/>
      <c r="P32" s="48"/>
      <c r="Q32" s="97" t="n">
        <v>60000</v>
      </c>
      <c r="R32" s="98" t="s">
        <v>67</v>
      </c>
      <c r="S32" s="98"/>
      <c r="T32" s="98"/>
      <c r="U32" s="98"/>
      <c r="V32" s="98"/>
      <c r="W32" s="98"/>
      <c r="X32" s="98"/>
      <c r="Y32" s="98"/>
      <c r="Z32" s="87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8"/>
      <c r="C33" s="48"/>
      <c r="D33" s="48"/>
      <c r="E33" s="48"/>
      <c r="F33" s="108"/>
      <c r="H33" s="49" t="s">
        <v>76</v>
      </c>
      <c r="I33" s="48"/>
      <c r="J33" s="48" t="n">
        <v>0</v>
      </c>
      <c r="K33" s="49"/>
      <c r="L33" s="49"/>
      <c r="M33" s="48"/>
      <c r="N33" s="118"/>
      <c r="O33" s="48"/>
      <c r="P33" s="48"/>
      <c r="Q33" s="97" t="n">
        <v>60010</v>
      </c>
      <c r="R33" s="98" t="s">
        <v>68</v>
      </c>
      <c r="S33" s="98"/>
      <c r="T33" s="98"/>
      <c r="U33" s="98"/>
      <c r="V33" s="107"/>
      <c r="W33" s="107"/>
      <c r="X33" s="98"/>
      <c r="Y33" s="98"/>
      <c r="Z33" s="87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8"/>
      <c r="C34" s="48"/>
      <c r="D34" s="48"/>
      <c r="E34" s="48"/>
      <c r="F34" s="48"/>
      <c r="H34" s="49" t="s">
        <v>77</v>
      </c>
      <c r="I34" s="48"/>
      <c r="J34" s="48" t="n">
        <v>0</v>
      </c>
      <c r="K34" s="49"/>
      <c r="L34" s="49"/>
      <c r="M34" s="48"/>
      <c r="N34" s="116"/>
      <c r="O34" s="48"/>
      <c r="P34" s="48"/>
      <c r="Q34" s="97" t="n">
        <v>60025</v>
      </c>
      <c r="R34" s="98" t="s">
        <v>69</v>
      </c>
      <c r="S34" s="98"/>
      <c r="T34" s="109"/>
      <c r="U34" s="109"/>
      <c r="V34" s="109"/>
      <c r="W34" s="109"/>
      <c r="X34" s="109"/>
      <c r="Y34" s="109"/>
      <c r="Z34" s="87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8"/>
      <c r="C35" s="48"/>
      <c r="D35" s="48"/>
      <c r="E35" s="48"/>
      <c r="F35" s="49"/>
      <c r="H35" s="49" t="s">
        <v>78</v>
      </c>
      <c r="J35" s="48" t="n">
        <v>0</v>
      </c>
      <c r="K35" s="49"/>
      <c r="L35" s="49"/>
      <c r="M35" s="48"/>
      <c r="N35" s="50"/>
      <c r="O35" s="48"/>
      <c r="P35" s="48"/>
      <c r="Q35" s="97"/>
      <c r="R35" s="98" t="s">
        <v>70</v>
      </c>
      <c r="S35" s="86" t="n">
        <f aca="false">SUM(S21:S34)</f>
        <v>7416000</v>
      </c>
      <c r="T35" s="86" t="n">
        <f aca="false">SUM(T21:T34)</f>
        <v>0</v>
      </c>
      <c r="U35" s="86" t="n">
        <f aca="false">SUM(U21:U34)</f>
        <v>-2000000</v>
      </c>
      <c r="V35" s="86" t="n">
        <f aca="false">SUM(V21:V34)</f>
        <v>0</v>
      </c>
      <c r="W35" s="86" t="n">
        <f aca="false">SUM(W21:W34)</f>
        <v>0</v>
      </c>
      <c r="X35" s="86" t="n">
        <f aca="false">SUM(X21:X34)</f>
        <v>0</v>
      </c>
      <c r="Y35" s="86" t="n">
        <f aca="false">SUM(Y21:Y34)</f>
        <v>0</v>
      </c>
      <c r="Z35" s="86" t="n">
        <f aca="false">SUM(Z21:Z34)</f>
        <v>5416000</v>
      </c>
      <c r="AA35" s="108"/>
      <c r="AB35" s="10"/>
    </row>
    <row r="36" s="18" customFormat="true" ht="12.75" hidden="false" customHeight="false" outlineLevel="0" collapsed="false">
      <c r="A36" s="8"/>
      <c r="B36" s="48"/>
      <c r="C36" s="48"/>
      <c r="D36" s="48"/>
      <c r="E36" s="48"/>
      <c r="F36" s="49"/>
      <c r="H36" s="48" t="s">
        <v>79</v>
      </c>
      <c r="I36" s="48"/>
      <c r="J36" s="117" t="n">
        <f aca="false">SUM(J32:J35)</f>
        <v>0</v>
      </c>
      <c r="K36" s="49"/>
      <c r="L36" s="49"/>
      <c r="M36" s="48"/>
      <c r="N36" s="50"/>
      <c r="O36" s="48"/>
      <c r="P36" s="48"/>
      <c r="Q36" s="97" t="s">
        <v>80</v>
      </c>
      <c r="R36" s="98"/>
      <c r="S36" s="98"/>
      <c r="T36" s="98"/>
      <c r="U36" s="98"/>
      <c r="V36" s="107"/>
      <c r="W36" s="107"/>
      <c r="X36" s="98"/>
      <c r="Y36" s="98"/>
      <c r="Z36" s="87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8"/>
      <c r="C37" s="48"/>
      <c r="D37" s="48"/>
      <c r="E37" s="48"/>
      <c r="F37" s="48"/>
      <c r="K37" s="49"/>
      <c r="L37" s="49"/>
      <c r="M37" s="48"/>
      <c r="N37" s="50"/>
      <c r="O37" s="48"/>
      <c r="P37" s="48"/>
      <c r="Q37" s="97" t="s">
        <v>57</v>
      </c>
      <c r="R37" s="98" t="s">
        <v>58</v>
      </c>
      <c r="S37" s="98"/>
      <c r="T37" s="98"/>
      <c r="U37" s="98"/>
      <c r="V37" s="107"/>
      <c r="W37" s="98"/>
      <c r="X37" s="98"/>
      <c r="Y37" s="98"/>
      <c r="Z37" s="87" t="n">
        <f aca="false">SUM(S37:Y37)</f>
        <v>0</v>
      </c>
      <c r="AA37" s="108"/>
      <c r="AB37" s="10"/>
    </row>
    <row r="38" s="18" customFormat="true" ht="12.75" hidden="false" customHeight="false" outlineLevel="0" collapsed="false">
      <c r="A38" s="8"/>
      <c r="B38" s="48"/>
      <c r="C38" s="48"/>
      <c r="D38" s="48"/>
      <c r="E38" s="48"/>
      <c r="K38" s="49"/>
      <c r="L38" s="49"/>
      <c r="M38" s="48"/>
      <c r="N38" s="50"/>
      <c r="O38" s="48"/>
      <c r="P38" s="48"/>
      <c r="Q38" s="97" t="s">
        <v>59</v>
      </c>
      <c r="R38" s="98" t="s">
        <v>60</v>
      </c>
      <c r="S38" s="98"/>
      <c r="T38" s="98"/>
      <c r="U38" s="98"/>
      <c r="V38" s="107"/>
      <c r="W38" s="107"/>
      <c r="X38" s="107"/>
      <c r="Y38" s="107"/>
      <c r="Z38" s="87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8"/>
      <c r="C39" s="48"/>
      <c r="D39" s="48"/>
      <c r="E39" s="48"/>
      <c r="F39" s="48"/>
      <c r="G39" s="48"/>
      <c r="H39" s="48"/>
      <c r="I39" s="48"/>
      <c r="J39" s="48"/>
      <c r="K39" s="49"/>
      <c r="L39" s="49"/>
      <c r="M39" s="48"/>
      <c r="N39" s="50"/>
      <c r="O39" s="48"/>
      <c r="P39" s="48"/>
      <c r="Q39" s="97" t="s">
        <v>59</v>
      </c>
      <c r="R39" s="98" t="s">
        <v>61</v>
      </c>
      <c r="S39" s="98"/>
      <c r="T39" s="98"/>
      <c r="U39" s="98"/>
      <c r="V39" s="107"/>
      <c r="W39" s="107"/>
      <c r="X39" s="107"/>
      <c r="Y39" s="107"/>
      <c r="Z39" s="87" t="n">
        <f aca="false">SUM(S39:Y39)</f>
        <v>0</v>
      </c>
      <c r="AA39" s="108"/>
      <c r="AB39" s="10"/>
    </row>
    <row r="40" s="18" customFormat="true" ht="12.75" hidden="false" customHeight="false" outlineLevel="0" collapsed="false">
      <c r="A40" s="8"/>
      <c r="B40" s="48"/>
      <c r="C40" s="48"/>
      <c r="D40" s="48"/>
      <c r="E40" s="48"/>
      <c r="F40" s="48"/>
      <c r="G40" s="48"/>
      <c r="H40" s="48"/>
      <c r="I40" s="48"/>
      <c r="J40" s="48"/>
      <c r="K40" s="49"/>
      <c r="L40" s="49"/>
      <c r="M40" s="48"/>
      <c r="N40" s="50"/>
      <c r="O40" s="48"/>
      <c r="P40" s="48"/>
      <c r="Q40" s="97" t="n">
        <v>60020</v>
      </c>
      <c r="R40" s="98" t="s">
        <v>62</v>
      </c>
      <c r="S40" s="98"/>
      <c r="T40" s="98"/>
      <c r="U40" s="98"/>
      <c r="V40" s="107"/>
      <c r="W40" s="107"/>
      <c r="X40" s="107"/>
      <c r="Y40" s="107"/>
      <c r="Z40" s="87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8"/>
      <c r="C41" s="48"/>
      <c r="D41" s="48"/>
      <c r="E41" s="48"/>
      <c r="F41" s="48"/>
      <c r="G41" s="48"/>
      <c r="H41" s="48"/>
      <c r="I41" s="48"/>
      <c r="J41" s="48"/>
      <c r="K41" s="49"/>
      <c r="L41" s="49"/>
      <c r="M41" s="48"/>
      <c r="N41" s="50"/>
      <c r="O41" s="48"/>
      <c r="P41" s="48"/>
      <c r="Q41" s="97" t="n">
        <v>60010</v>
      </c>
      <c r="R41" s="98" t="s">
        <v>63</v>
      </c>
      <c r="S41" s="98"/>
      <c r="T41" s="98"/>
      <c r="U41" s="98"/>
      <c r="V41" s="107"/>
      <c r="W41" s="107"/>
      <c r="X41" s="107"/>
      <c r="Y41" s="107"/>
      <c r="Z41" s="87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50"/>
      <c r="O42" s="119"/>
      <c r="P42" s="48"/>
      <c r="Q42" s="97" t="n">
        <v>60025</v>
      </c>
      <c r="R42" s="98" t="s">
        <v>64</v>
      </c>
      <c r="S42" s="98"/>
      <c r="T42" s="98"/>
      <c r="U42" s="98"/>
      <c r="V42" s="107"/>
      <c r="W42" s="107"/>
      <c r="X42" s="107"/>
      <c r="Y42" s="107"/>
      <c r="Z42" s="87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50"/>
      <c r="O43" s="121"/>
      <c r="P43" s="48"/>
      <c r="Q43" s="97" t="n">
        <v>60025</v>
      </c>
      <c r="R43" s="98" t="s">
        <v>64</v>
      </c>
      <c r="S43" s="98"/>
      <c r="T43" s="98"/>
      <c r="U43" s="98"/>
      <c r="V43" s="107"/>
      <c r="W43" s="107"/>
      <c r="X43" s="107"/>
      <c r="Y43" s="107"/>
      <c r="Z43" s="87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50"/>
      <c r="O44" s="121"/>
      <c r="P44" s="48"/>
      <c r="Q44" s="97" t="n">
        <v>60000</v>
      </c>
      <c r="R44" s="98" t="s">
        <v>65</v>
      </c>
      <c r="S44" s="98"/>
      <c r="T44" s="98"/>
      <c r="U44" s="98"/>
      <c r="V44" s="107"/>
      <c r="W44" s="107"/>
      <c r="X44" s="107"/>
      <c r="Y44" s="107"/>
      <c r="Z44" s="87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50"/>
      <c r="O45" s="121"/>
      <c r="P45" s="48"/>
      <c r="Q45" s="97" t="n">
        <v>60000</v>
      </c>
      <c r="R45" s="98" t="s">
        <v>66</v>
      </c>
      <c r="S45" s="98"/>
      <c r="T45" s="98"/>
      <c r="U45" s="98"/>
      <c r="V45" s="107"/>
      <c r="W45" s="107"/>
      <c r="X45" s="107"/>
      <c r="Y45" s="107"/>
      <c r="Z45" s="87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50"/>
      <c r="O46" s="121"/>
      <c r="P46" s="48"/>
      <c r="Q46" s="97" t="n">
        <v>60000</v>
      </c>
      <c r="R46" s="98" t="s">
        <v>67</v>
      </c>
      <c r="S46" s="98"/>
      <c r="T46" s="98"/>
      <c r="U46" s="107"/>
      <c r="V46" s="107"/>
      <c r="W46" s="107"/>
      <c r="X46" s="107"/>
      <c r="Y46" s="107"/>
      <c r="Z46" s="87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50"/>
      <c r="O47" s="121"/>
      <c r="P47" s="119"/>
      <c r="Q47" s="97" t="n">
        <v>60010</v>
      </c>
      <c r="R47" s="98" t="s">
        <v>68</v>
      </c>
      <c r="S47" s="98"/>
      <c r="T47" s="98"/>
      <c r="U47" s="107"/>
      <c r="V47" s="107"/>
      <c r="W47" s="107"/>
      <c r="X47" s="107"/>
      <c r="Y47" s="107"/>
      <c r="Z47" s="87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50"/>
      <c r="O48" s="121"/>
      <c r="P48" s="121"/>
      <c r="Q48" s="97" t="n">
        <v>60025</v>
      </c>
      <c r="R48" s="98" t="s">
        <v>69</v>
      </c>
      <c r="S48" s="109"/>
      <c r="T48" s="109"/>
      <c r="U48" s="109"/>
      <c r="V48" s="109"/>
      <c r="W48" s="109"/>
      <c r="X48" s="109"/>
      <c r="Y48" s="109"/>
      <c r="Z48" s="87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50"/>
      <c r="O49" s="121"/>
      <c r="P49" s="121"/>
      <c r="Q49" s="97"/>
      <c r="R49" s="98" t="s">
        <v>70</v>
      </c>
      <c r="S49" s="86" t="n">
        <f aca="false">SUM(S32:S48)</f>
        <v>7416000</v>
      </c>
      <c r="T49" s="86" t="n">
        <f aca="false">SUM(T32:T48)</f>
        <v>0</v>
      </c>
      <c r="U49" s="86" t="n">
        <f aca="false">SUM(U32:U48)</f>
        <v>-2000000</v>
      </c>
      <c r="V49" s="86" t="n">
        <f aca="false">SUM(V32:V48)</f>
        <v>0</v>
      </c>
      <c r="W49" s="86" t="n">
        <f aca="false">SUM(W32:W48)</f>
        <v>0</v>
      </c>
      <c r="X49" s="86" t="n">
        <f aca="false">SUM(X32:X48)</f>
        <v>0</v>
      </c>
      <c r="Y49" s="86" t="n">
        <f aca="false">SUM(Y32:Y48)</f>
        <v>0</v>
      </c>
      <c r="Z49" s="86" t="n">
        <f aca="false">SUM(Z35:Z48)</f>
        <v>541600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50"/>
      <c r="O50" s="121"/>
      <c r="P50" s="121"/>
      <c r="Q50" s="97" t="s">
        <v>81</v>
      </c>
      <c r="R50" s="98"/>
      <c r="S50" s="98"/>
      <c r="T50" s="98"/>
      <c r="U50" s="98"/>
      <c r="V50" s="107"/>
      <c r="W50" s="107"/>
      <c r="X50" s="107"/>
      <c r="Y50" s="98"/>
      <c r="Z50" s="87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50"/>
      <c r="O51" s="121"/>
      <c r="P51" s="121"/>
      <c r="Q51" s="97" t="s">
        <v>57</v>
      </c>
      <c r="R51" s="98" t="s">
        <v>58</v>
      </c>
      <c r="S51" s="98"/>
      <c r="T51" s="98"/>
      <c r="U51" s="98"/>
      <c r="V51" s="107"/>
      <c r="W51" s="107"/>
      <c r="X51" s="107"/>
      <c r="Y51" s="107"/>
      <c r="Z51" s="87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50"/>
      <c r="O52" s="121"/>
      <c r="P52" s="121"/>
      <c r="Q52" s="97" t="s">
        <v>59</v>
      </c>
      <c r="R52" s="98" t="s">
        <v>60</v>
      </c>
      <c r="S52" s="98"/>
      <c r="T52" s="98"/>
      <c r="U52" s="98"/>
      <c r="V52" s="107"/>
      <c r="W52" s="107"/>
      <c r="X52" s="107"/>
      <c r="Y52" s="98"/>
      <c r="Z52" s="87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50"/>
      <c r="O53" s="121"/>
      <c r="P53" s="121"/>
      <c r="Q53" s="97" t="s">
        <v>59</v>
      </c>
      <c r="R53" s="98" t="s">
        <v>61</v>
      </c>
      <c r="S53" s="98"/>
      <c r="T53" s="98"/>
      <c r="U53" s="98"/>
      <c r="V53" s="107"/>
      <c r="W53" s="107"/>
      <c r="X53" s="107"/>
      <c r="Y53" s="107"/>
      <c r="Z53" s="87" t="n">
        <f aca="false">SUM(S53:Y53)</f>
        <v>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50"/>
      <c r="O54" s="121"/>
      <c r="P54" s="121"/>
      <c r="Q54" s="97" t="n">
        <v>60020</v>
      </c>
      <c r="R54" s="98" t="s">
        <v>62</v>
      </c>
      <c r="S54" s="98"/>
      <c r="T54" s="98"/>
      <c r="U54" s="98"/>
      <c r="V54" s="107"/>
      <c r="W54" s="107"/>
      <c r="X54" s="107"/>
      <c r="Y54" s="107"/>
      <c r="Z54" s="87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50"/>
      <c r="O55" s="121"/>
      <c r="P55" s="121"/>
      <c r="Q55" s="97" t="n">
        <v>60010</v>
      </c>
      <c r="R55" s="98" t="s">
        <v>63</v>
      </c>
      <c r="S55" s="98"/>
      <c r="T55" s="98"/>
      <c r="U55" s="98"/>
      <c r="V55" s="107"/>
      <c r="W55" s="107"/>
      <c r="X55" s="107"/>
      <c r="Y55" s="107"/>
      <c r="Z55" s="87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50"/>
      <c r="O56" s="121"/>
      <c r="P56" s="121"/>
      <c r="Q56" s="97" t="n">
        <v>60025</v>
      </c>
      <c r="R56" s="98" t="s">
        <v>64</v>
      </c>
      <c r="S56" s="98"/>
      <c r="T56" s="98"/>
      <c r="U56" s="98"/>
      <c r="V56" s="107"/>
      <c r="W56" s="107"/>
      <c r="X56" s="107"/>
      <c r="Y56" s="107"/>
      <c r="Z56" s="87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4"/>
      <c r="L57" s="84"/>
      <c r="M57" s="123"/>
      <c r="N57" s="125"/>
      <c r="O57" s="123"/>
      <c r="P57" s="121"/>
      <c r="Q57" s="97" t="n">
        <v>60025</v>
      </c>
      <c r="R57" s="98" t="s">
        <v>64</v>
      </c>
      <c r="S57" s="98"/>
      <c r="T57" s="98"/>
      <c r="U57" s="98"/>
      <c r="V57" s="107"/>
      <c r="W57" s="107"/>
      <c r="X57" s="107"/>
      <c r="Y57" s="107"/>
      <c r="Z57" s="87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8"/>
      <c r="C58" s="48"/>
      <c r="D58" s="48"/>
      <c r="E58" s="48"/>
      <c r="F58" s="2"/>
      <c r="G58" s="2"/>
      <c r="H58" s="2"/>
      <c r="I58" s="2"/>
      <c r="J58" s="2"/>
      <c r="K58" s="49"/>
      <c r="L58" s="49"/>
      <c r="M58" s="48"/>
      <c r="N58" s="50"/>
      <c r="O58" s="48"/>
      <c r="P58" s="121"/>
      <c r="Q58" s="97" t="n">
        <v>60000</v>
      </c>
      <c r="R58" s="98" t="s">
        <v>65</v>
      </c>
      <c r="S58" s="98"/>
      <c r="T58" s="98"/>
      <c r="U58" s="98"/>
      <c r="V58" s="107"/>
      <c r="W58" s="107"/>
      <c r="X58" s="107"/>
      <c r="Y58" s="107"/>
      <c r="Z58" s="87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8"/>
      <c r="C59" s="48"/>
      <c r="D59" s="48"/>
      <c r="E59" s="48"/>
      <c r="F59" s="2"/>
      <c r="G59" s="2"/>
      <c r="H59" s="2"/>
      <c r="I59" s="2"/>
      <c r="J59" s="2"/>
      <c r="K59" s="49"/>
      <c r="L59" s="49"/>
      <c r="M59" s="48"/>
      <c r="N59" s="50"/>
      <c r="O59" s="48"/>
      <c r="P59" s="121"/>
      <c r="Q59" s="97" t="n">
        <v>60000</v>
      </c>
      <c r="R59" s="98" t="s">
        <v>66</v>
      </c>
      <c r="S59" s="98"/>
      <c r="T59" s="98"/>
      <c r="U59" s="107"/>
      <c r="V59" s="107"/>
      <c r="W59" s="107"/>
      <c r="X59" s="107"/>
      <c r="Y59" s="107"/>
      <c r="Z59" s="87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8"/>
      <c r="C60" s="48"/>
      <c r="D60" s="48"/>
      <c r="E60" s="48"/>
      <c r="F60" s="2"/>
      <c r="G60" s="2"/>
      <c r="H60" s="2"/>
      <c r="I60" s="2"/>
      <c r="J60" s="2"/>
      <c r="K60" s="49"/>
      <c r="L60" s="49"/>
      <c r="M60" s="48"/>
      <c r="N60" s="50"/>
      <c r="O60" s="48"/>
      <c r="P60" s="121"/>
      <c r="Q60" s="97" t="n">
        <v>60000</v>
      </c>
      <c r="R60" s="98" t="s">
        <v>67</v>
      </c>
      <c r="S60" s="98"/>
      <c r="T60" s="98"/>
      <c r="U60" s="107"/>
      <c r="V60" s="107"/>
      <c r="W60" s="107"/>
      <c r="X60" s="107"/>
      <c r="Y60" s="107"/>
      <c r="Z60" s="87" t="n">
        <f aca="false">SUM(S61:Y61)</f>
        <v>0</v>
      </c>
      <c r="AA60" s="108"/>
      <c r="AB60" s="10"/>
    </row>
    <row r="61" s="18" customFormat="true" ht="12.75" hidden="false" customHeight="false" outlineLevel="0" collapsed="false">
      <c r="A61" s="8"/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9"/>
      <c r="M61" s="48"/>
      <c r="N61" s="50"/>
      <c r="O61" s="48"/>
      <c r="P61" s="121"/>
      <c r="Q61" s="97" t="n">
        <v>60010</v>
      </c>
      <c r="R61" s="98" t="s">
        <v>68</v>
      </c>
      <c r="S61" s="98"/>
      <c r="T61" s="98"/>
      <c r="U61" s="107"/>
      <c r="V61" s="107"/>
      <c r="W61" s="107"/>
      <c r="X61" s="107"/>
      <c r="Y61" s="107"/>
      <c r="Z61" s="87" t="n">
        <f aca="false">SUM(S62:Y62)</f>
        <v>0</v>
      </c>
      <c r="AA61" s="108"/>
      <c r="AB61" s="10"/>
    </row>
    <row r="62" s="124" customFormat="true" ht="15.75" hidden="false" customHeight="false" outlineLevel="0" collapsed="false">
      <c r="A62" s="8"/>
      <c r="B62" s="48"/>
      <c r="C62" s="48"/>
      <c r="D62" s="48"/>
      <c r="E62" s="48"/>
      <c r="F62" s="48"/>
      <c r="G62" s="48"/>
      <c r="H62" s="48"/>
      <c r="I62" s="48"/>
      <c r="J62" s="48"/>
      <c r="K62" s="126"/>
      <c r="L62" s="126"/>
      <c r="M62" s="48"/>
      <c r="N62" s="50"/>
      <c r="O62" s="48"/>
      <c r="P62" s="123"/>
      <c r="Q62" s="97" t="n">
        <v>60025</v>
      </c>
      <c r="R62" s="98" t="s">
        <v>69</v>
      </c>
      <c r="S62" s="98"/>
      <c r="T62" s="98"/>
      <c r="U62" s="107"/>
      <c r="V62" s="107"/>
      <c r="W62" s="107"/>
      <c r="X62" s="107"/>
      <c r="Y62" s="107"/>
      <c r="Z62" s="87" t="n">
        <f aca="false">SUM(S63:Y63)</f>
        <v>5416000</v>
      </c>
      <c r="AA62" s="127"/>
      <c r="AB62" s="128"/>
    </row>
    <row r="63" customFormat="false" ht="15.75" hidden="false" customHeight="false" outlineLevel="0" collapsed="false">
      <c r="A63" s="8"/>
      <c r="B63" s="48"/>
      <c r="C63" s="48"/>
      <c r="D63" s="48"/>
      <c r="E63" s="48"/>
      <c r="F63" s="48"/>
      <c r="G63" s="48"/>
      <c r="H63" s="48"/>
      <c r="I63" s="48"/>
      <c r="J63" s="48"/>
      <c r="K63" s="49"/>
      <c r="L63" s="49"/>
      <c r="M63" s="48"/>
      <c r="N63" s="50"/>
      <c r="O63" s="48"/>
      <c r="P63" s="48"/>
      <c r="Q63" s="97"/>
      <c r="R63" s="98" t="s">
        <v>70</v>
      </c>
      <c r="S63" s="86" t="n">
        <f aca="false">SUM(S46:S62)</f>
        <v>7416000</v>
      </c>
      <c r="T63" s="86" t="n">
        <f aca="false">SUM(T46:T62)</f>
        <v>0</v>
      </c>
      <c r="U63" s="86" t="n">
        <f aca="false">SUM(U46:U62)</f>
        <v>-2000000</v>
      </c>
      <c r="V63" s="86" t="n">
        <f aca="false">SUM(V46:V62)</f>
        <v>0</v>
      </c>
      <c r="W63" s="86" t="n">
        <f aca="false">SUM(W46:W62)</f>
        <v>0</v>
      </c>
      <c r="X63" s="86" t="n">
        <f aca="false">SUM(X46:X62)</f>
        <v>0</v>
      </c>
      <c r="Y63" s="86" t="n">
        <f aca="false">SUM(Y46:Y62)</f>
        <v>0</v>
      </c>
      <c r="Z63" s="86" t="n">
        <f aca="false">SUM(Z50:Z62)</f>
        <v>5416000</v>
      </c>
      <c r="AA63" s="108"/>
      <c r="AB63" s="128"/>
    </row>
    <row r="64" customFormat="false" ht="15.75" hidden="false" customHeight="false" outlineLevel="0" collapsed="false">
      <c r="A64" s="8"/>
      <c r="B64" s="48"/>
      <c r="C64" s="48"/>
      <c r="D64" s="48"/>
      <c r="E64" s="48"/>
      <c r="F64" s="48"/>
      <c r="G64" s="48"/>
      <c r="H64" s="48"/>
      <c r="I64" s="48"/>
      <c r="J64" s="48"/>
      <c r="K64" s="49"/>
      <c r="L64" s="49"/>
      <c r="M64" s="48"/>
      <c r="N64" s="50"/>
      <c r="O64" s="48"/>
      <c r="P64" s="48"/>
      <c r="Q64" s="129" t="s">
        <v>82</v>
      </c>
      <c r="R64" s="98"/>
      <c r="S64" s="98"/>
      <c r="T64" s="98"/>
      <c r="U64" s="98"/>
      <c r="V64" s="107"/>
      <c r="W64" s="107"/>
      <c r="X64" s="107"/>
      <c r="Y64" s="107"/>
      <c r="AA64" s="108"/>
      <c r="AB64" s="128"/>
    </row>
    <row r="65" customFormat="false" ht="15.75" hidden="false" customHeight="false" outlineLevel="0" collapsed="false">
      <c r="A65" s="8"/>
      <c r="B65" s="48"/>
      <c r="C65" s="48"/>
      <c r="D65" s="48"/>
      <c r="E65" s="48"/>
      <c r="K65" s="49"/>
      <c r="L65" s="49"/>
      <c r="M65" s="48"/>
      <c r="N65" s="50"/>
      <c r="O65" s="48"/>
      <c r="P65" s="48"/>
      <c r="Q65" s="97" t="s">
        <v>57</v>
      </c>
      <c r="R65" s="98" t="s">
        <v>58</v>
      </c>
      <c r="S65" s="98"/>
      <c r="T65" s="98"/>
      <c r="U65" s="98"/>
      <c r="V65" s="107"/>
      <c r="W65" s="107"/>
      <c r="X65" s="107"/>
      <c r="Y65" s="98"/>
      <c r="Z65" s="87" t="n">
        <f aca="false">SUM(S65:Y65)</f>
        <v>0</v>
      </c>
      <c r="AA65" s="108"/>
      <c r="AB65" s="128"/>
    </row>
    <row r="66" customFormat="false" ht="15.75" hidden="false" customHeight="false" outlineLevel="0" collapsed="false">
      <c r="A66" s="8"/>
      <c r="B66" s="48"/>
      <c r="C66" s="48"/>
      <c r="D66" s="48"/>
      <c r="E66" s="48"/>
      <c r="K66" s="49"/>
      <c r="L66" s="49"/>
      <c r="M66" s="48"/>
      <c r="N66" s="50"/>
      <c r="O66" s="48"/>
      <c r="P66" s="48"/>
      <c r="Q66" s="97" t="s">
        <v>59</v>
      </c>
      <c r="R66" s="98" t="s">
        <v>60</v>
      </c>
      <c r="S66" s="98"/>
      <c r="T66" s="98"/>
      <c r="U66" s="98"/>
      <c r="V66" s="107"/>
      <c r="W66" s="107"/>
      <c r="X66" s="107"/>
      <c r="Y66" s="107"/>
      <c r="Z66" s="87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8"/>
      <c r="C67" s="48"/>
      <c r="D67" s="48"/>
      <c r="E67" s="48"/>
      <c r="K67" s="49"/>
      <c r="L67" s="49"/>
      <c r="M67" s="48"/>
      <c r="N67" s="50"/>
      <c r="O67" s="48"/>
      <c r="P67" s="48"/>
      <c r="Q67" s="97" t="s">
        <v>59</v>
      </c>
      <c r="R67" s="98" t="s">
        <v>61</v>
      </c>
      <c r="S67" s="98"/>
      <c r="T67" s="98"/>
      <c r="U67" s="98"/>
      <c r="V67" s="107"/>
      <c r="W67" s="107"/>
      <c r="X67" s="107"/>
      <c r="Y67" s="98"/>
      <c r="Z67" s="87" t="n">
        <f aca="false">SUM(S67:Y67)</f>
        <v>0</v>
      </c>
      <c r="AA67" s="108"/>
      <c r="AB67" s="10"/>
    </row>
    <row r="68" customFormat="false" ht="15.75" hidden="false" customHeight="false" outlineLevel="0" collapsed="false">
      <c r="A68" s="8"/>
      <c r="B68" s="48"/>
      <c r="C68" s="48"/>
      <c r="D68" s="48"/>
      <c r="E68" s="48"/>
      <c r="K68" s="49"/>
      <c r="L68" s="49"/>
      <c r="M68" s="48"/>
      <c r="N68" s="50"/>
      <c r="O68" s="48"/>
      <c r="P68" s="48"/>
      <c r="Q68" s="97" t="n">
        <v>60020</v>
      </c>
      <c r="R68" s="98" t="s">
        <v>62</v>
      </c>
      <c r="S68" s="98"/>
      <c r="T68" s="98"/>
      <c r="U68" s="98"/>
      <c r="V68" s="107"/>
      <c r="W68" s="107"/>
      <c r="X68" s="107"/>
      <c r="Y68" s="107"/>
      <c r="Z68" s="87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8"/>
      <c r="C69" s="48"/>
      <c r="D69" s="48"/>
      <c r="E69" s="48"/>
      <c r="K69" s="49"/>
      <c r="L69" s="49"/>
      <c r="M69" s="48"/>
      <c r="N69" s="50"/>
      <c r="O69" s="48"/>
      <c r="P69" s="48"/>
      <c r="Q69" s="97" t="n">
        <v>60010</v>
      </c>
      <c r="R69" s="98" t="s">
        <v>63</v>
      </c>
      <c r="S69" s="98"/>
      <c r="T69" s="98"/>
      <c r="U69" s="98"/>
      <c r="V69" s="107"/>
      <c r="W69" s="107"/>
      <c r="X69" s="107"/>
      <c r="Y69" s="107"/>
      <c r="Z69" s="87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8"/>
      <c r="C70" s="48"/>
      <c r="D70" s="48"/>
      <c r="E70" s="48"/>
      <c r="K70" s="49"/>
      <c r="L70" s="49"/>
      <c r="M70" s="48"/>
      <c r="N70" s="50"/>
      <c r="O70" s="48"/>
      <c r="P70" s="48"/>
      <c r="Q70" s="97" t="n">
        <v>60025</v>
      </c>
      <c r="R70" s="98" t="s">
        <v>64</v>
      </c>
      <c r="S70" s="98"/>
      <c r="T70" s="98"/>
      <c r="U70" s="98"/>
      <c r="V70" s="107"/>
      <c r="W70" s="107"/>
      <c r="X70" s="107"/>
      <c r="Y70" s="107"/>
      <c r="Z70" s="87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8"/>
      <c r="C71" s="48"/>
      <c r="D71" s="48"/>
      <c r="E71" s="48"/>
      <c r="F71" s="48"/>
      <c r="G71" s="48"/>
      <c r="H71" s="48"/>
      <c r="I71" s="48"/>
      <c r="J71" s="48"/>
      <c r="K71" s="49"/>
      <c r="L71" s="49"/>
      <c r="M71" s="48"/>
      <c r="N71" s="50"/>
      <c r="O71" s="48"/>
      <c r="P71" s="48"/>
      <c r="Q71" s="97" t="n">
        <v>60025</v>
      </c>
      <c r="R71" s="98" t="s">
        <v>64</v>
      </c>
      <c r="S71" s="98"/>
      <c r="T71" s="98"/>
      <c r="U71" s="98"/>
      <c r="V71" s="107"/>
      <c r="W71" s="107"/>
      <c r="X71" s="107"/>
      <c r="Y71" s="107"/>
      <c r="Z71" s="87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8"/>
      <c r="C72" s="48"/>
      <c r="D72" s="48"/>
      <c r="E72" s="48"/>
      <c r="F72" s="48"/>
      <c r="G72" s="48"/>
      <c r="H72" s="48"/>
      <c r="I72" s="48"/>
      <c r="J72" s="48"/>
      <c r="K72" s="49"/>
      <c r="L72" s="49"/>
      <c r="M72" s="48"/>
      <c r="N72" s="50"/>
      <c r="O72" s="48"/>
      <c r="P72" s="48"/>
      <c r="Q72" s="97" t="n">
        <v>60000</v>
      </c>
      <c r="R72" s="98" t="s">
        <v>65</v>
      </c>
      <c r="S72" s="98"/>
      <c r="T72" s="98"/>
      <c r="U72" s="98"/>
      <c r="V72" s="107"/>
      <c r="W72" s="107"/>
      <c r="X72" s="107"/>
      <c r="Y72" s="107"/>
      <c r="Z72" s="87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8"/>
      <c r="C73" s="48"/>
      <c r="D73" s="48"/>
      <c r="E73" s="48"/>
      <c r="F73" s="48"/>
      <c r="G73" s="48"/>
      <c r="H73" s="48"/>
      <c r="I73" s="48"/>
      <c r="J73" s="48"/>
      <c r="K73" s="49"/>
      <c r="L73" s="49"/>
      <c r="M73" s="48"/>
      <c r="N73" s="50"/>
      <c r="O73" s="48"/>
      <c r="P73" s="48"/>
      <c r="Q73" s="97" t="n">
        <v>60000</v>
      </c>
      <c r="R73" s="98" t="s">
        <v>66</v>
      </c>
      <c r="S73" s="98"/>
      <c r="T73" s="98"/>
      <c r="U73" s="98"/>
      <c r="V73" s="107"/>
      <c r="W73" s="107"/>
      <c r="X73" s="107"/>
      <c r="Y73" s="107"/>
      <c r="Z73" s="87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8"/>
      <c r="C74" s="48"/>
      <c r="D74" s="48"/>
      <c r="E74" s="48"/>
      <c r="F74" s="48"/>
      <c r="G74" s="48"/>
      <c r="H74" s="48"/>
      <c r="I74" s="48"/>
      <c r="J74" s="48"/>
      <c r="K74" s="49"/>
      <c r="L74" s="49"/>
      <c r="M74" s="48"/>
      <c r="N74" s="50"/>
      <c r="O74" s="48"/>
      <c r="P74" s="48"/>
      <c r="Q74" s="97" t="n">
        <v>60000</v>
      </c>
      <c r="R74" s="98" t="s">
        <v>67</v>
      </c>
      <c r="S74" s="98"/>
      <c r="T74" s="98"/>
      <c r="U74" s="98"/>
      <c r="V74" s="107"/>
      <c r="W74" s="107"/>
      <c r="X74" s="107"/>
      <c r="Y74" s="107"/>
      <c r="Z74" s="87"/>
      <c r="AA74" s="108"/>
      <c r="AB74" s="10"/>
    </row>
    <row r="75" customFormat="false" ht="15.75" hidden="false" customHeight="false" outlineLevel="0" collapsed="false">
      <c r="A75" s="8"/>
      <c r="B75" s="48"/>
      <c r="C75" s="48"/>
      <c r="D75" s="48"/>
      <c r="E75" s="48"/>
      <c r="F75" s="48"/>
      <c r="G75" s="48"/>
      <c r="H75" s="48"/>
      <c r="I75" s="48"/>
      <c r="J75" s="48"/>
      <c r="K75" s="49"/>
      <c r="L75" s="49"/>
      <c r="M75" s="48"/>
      <c r="N75" s="50"/>
      <c r="O75" s="48"/>
      <c r="P75" s="48"/>
      <c r="Q75" s="97" t="n">
        <v>60010</v>
      </c>
      <c r="R75" s="98" t="s">
        <v>68</v>
      </c>
      <c r="S75" s="98"/>
      <c r="T75" s="98"/>
      <c r="U75" s="107"/>
      <c r="V75" s="107"/>
      <c r="W75" s="107"/>
      <c r="X75" s="107"/>
      <c r="Y75" s="107"/>
      <c r="Z75" s="87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8"/>
      <c r="C76" s="48"/>
      <c r="D76" s="48"/>
      <c r="E76" s="48"/>
      <c r="F76" s="48"/>
      <c r="G76" s="48"/>
      <c r="H76" s="48"/>
      <c r="I76" s="48"/>
      <c r="J76" s="48"/>
      <c r="K76" s="49"/>
      <c r="L76" s="49"/>
      <c r="M76" s="48"/>
      <c r="N76" s="50"/>
      <c r="O76" s="48"/>
      <c r="P76" s="48"/>
      <c r="Q76" s="97" t="n">
        <v>60025</v>
      </c>
      <c r="R76" s="98" t="s">
        <v>69</v>
      </c>
      <c r="S76" s="109"/>
      <c r="T76" s="109"/>
      <c r="U76" s="109"/>
      <c r="V76" s="109"/>
      <c r="W76" s="109"/>
      <c r="X76" s="109"/>
      <c r="Y76" s="109"/>
      <c r="Z76" s="87" t="n">
        <f aca="false">SUM(S76:Y76)</f>
        <v>0</v>
      </c>
      <c r="AA76" s="108"/>
      <c r="AB76" s="10"/>
    </row>
    <row r="77" customFormat="false" ht="15.75" hidden="false" customHeight="false" outlineLevel="0" collapsed="false">
      <c r="A77" s="8"/>
      <c r="B77" s="48"/>
      <c r="C77" s="48"/>
      <c r="D77" s="48"/>
      <c r="E77" s="48"/>
      <c r="F77" s="48"/>
      <c r="G77" s="48"/>
      <c r="H77" s="48"/>
      <c r="I77" s="48"/>
      <c r="J77" s="48"/>
      <c r="K77" s="49"/>
      <c r="L77" s="49"/>
      <c r="M77" s="48"/>
      <c r="N77" s="50"/>
      <c r="O77" s="48"/>
      <c r="P77" s="48"/>
      <c r="Q77" s="97"/>
      <c r="R77" s="98" t="s">
        <v>70</v>
      </c>
      <c r="S77" s="86" t="n">
        <f aca="false">SUM(S61:S76)</f>
        <v>7416000</v>
      </c>
      <c r="T77" s="86" t="n">
        <f aca="false">SUM(T61:T76)</f>
        <v>0</v>
      </c>
      <c r="U77" s="86" t="n">
        <f aca="false">SUM(U61:U76)</f>
        <v>-2000000</v>
      </c>
      <c r="V77" s="86" t="n">
        <f aca="false">SUM(V61:V76)</f>
        <v>0</v>
      </c>
      <c r="W77" s="86" t="n">
        <f aca="false">SUM(W61:W76)</f>
        <v>0</v>
      </c>
      <c r="X77" s="86" t="n">
        <f aca="false">SUM(X61:X76)</f>
        <v>0</v>
      </c>
      <c r="Y77" s="86" t="n">
        <f aca="false">SUM(Y61:Y76)</f>
        <v>0</v>
      </c>
      <c r="Z77" s="86" t="n">
        <f aca="false">SUM(Z60:Z76)</f>
        <v>10832000</v>
      </c>
      <c r="AA77" s="108"/>
      <c r="AB77" s="10"/>
    </row>
    <row r="78" customFormat="false" ht="15.75" hidden="false" customHeight="false" outlineLevel="0" collapsed="false">
      <c r="A78" s="8"/>
      <c r="B78" s="48"/>
      <c r="C78" s="48"/>
      <c r="D78" s="48"/>
      <c r="E78" s="48"/>
      <c r="F78" s="48"/>
      <c r="G78" s="48"/>
      <c r="H78" s="48"/>
      <c r="I78" s="48"/>
      <c r="J78" s="48"/>
      <c r="K78" s="49"/>
      <c r="L78" s="49"/>
      <c r="M78" s="48"/>
      <c r="N78" s="50"/>
      <c r="O78" s="48"/>
      <c r="P78" s="48"/>
      <c r="Q78" s="129" t="s">
        <v>83</v>
      </c>
      <c r="R78" s="98"/>
      <c r="S78" s="98"/>
      <c r="T78" s="98"/>
      <c r="U78" s="98"/>
      <c r="V78" s="107"/>
      <c r="W78" s="107"/>
      <c r="X78" s="107"/>
      <c r="Y78" s="107"/>
      <c r="Z78" s="107"/>
      <c r="AA78" s="108"/>
      <c r="AB78" s="10"/>
    </row>
    <row r="79" customFormat="false" ht="15.75" hidden="false" customHeight="false" outlineLevel="0" collapsed="false">
      <c r="A79" s="8"/>
      <c r="B79" s="48"/>
      <c r="C79" s="48"/>
      <c r="D79" s="48"/>
      <c r="E79" s="48"/>
      <c r="F79" s="48"/>
      <c r="G79" s="48"/>
      <c r="H79" s="48"/>
      <c r="I79" s="48"/>
      <c r="J79" s="48"/>
      <c r="K79" s="49"/>
      <c r="L79" s="49"/>
      <c r="M79" s="48"/>
      <c r="N79" s="50"/>
      <c r="O79" s="48"/>
      <c r="P79" s="48"/>
      <c r="Q79" s="97" t="s">
        <v>57</v>
      </c>
      <c r="R79" s="98" t="s">
        <v>84</v>
      </c>
      <c r="S79" s="98"/>
      <c r="T79" s="98"/>
      <c r="U79" s="98"/>
      <c r="V79" s="107"/>
      <c r="W79" s="107"/>
      <c r="X79" s="98"/>
      <c r="Y79" s="98"/>
      <c r="Z79" s="87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8"/>
      <c r="C80" s="48"/>
      <c r="D80" s="48"/>
      <c r="E80" s="48"/>
      <c r="F80" s="48"/>
      <c r="G80" s="48"/>
      <c r="H80" s="48"/>
      <c r="I80" s="48"/>
      <c r="J80" s="48"/>
      <c r="K80" s="49"/>
      <c r="L80" s="49"/>
      <c r="M80" s="48"/>
      <c r="N80" s="50"/>
      <c r="O80" s="48"/>
      <c r="P80" s="48"/>
      <c r="Q80" s="97" t="s">
        <v>59</v>
      </c>
      <c r="R80" s="98" t="s">
        <v>85</v>
      </c>
      <c r="S80" s="98"/>
      <c r="T80" s="98"/>
      <c r="U80" s="98"/>
      <c r="V80" s="107"/>
      <c r="W80" s="107"/>
      <c r="X80" s="98"/>
      <c r="Y80" s="107"/>
      <c r="Z80" s="87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8"/>
      <c r="C81" s="48"/>
      <c r="D81" s="48"/>
      <c r="E81" s="48"/>
      <c r="F81" s="48"/>
      <c r="G81" s="48"/>
      <c r="H81" s="48"/>
      <c r="I81" s="48"/>
      <c r="J81" s="48"/>
      <c r="K81" s="49"/>
      <c r="L81" s="49"/>
      <c r="M81" s="48"/>
      <c r="N81" s="50"/>
      <c r="O81" s="48"/>
      <c r="P81" s="48"/>
      <c r="Q81" s="97" t="s">
        <v>59</v>
      </c>
      <c r="R81" s="98" t="s">
        <v>86</v>
      </c>
      <c r="S81" s="98"/>
      <c r="T81" s="98"/>
      <c r="U81" s="98"/>
      <c r="V81" s="107"/>
      <c r="W81" s="107"/>
      <c r="X81" s="98"/>
      <c r="Y81" s="98"/>
      <c r="Z81" s="87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8"/>
      <c r="C82" s="48"/>
      <c r="D82" s="48"/>
      <c r="E82" s="48"/>
      <c r="F82" s="48"/>
      <c r="G82" s="48"/>
      <c r="H82" s="48"/>
      <c r="I82" s="48"/>
      <c r="J82" s="48"/>
      <c r="K82" s="49"/>
      <c r="L82" s="49"/>
      <c r="M82" s="48"/>
      <c r="N82" s="50"/>
      <c r="O82" s="48"/>
      <c r="P82" s="48"/>
      <c r="Q82" s="97" t="n">
        <v>60020</v>
      </c>
      <c r="R82" s="98" t="s">
        <v>62</v>
      </c>
      <c r="S82" s="98"/>
      <c r="T82" s="98"/>
      <c r="U82" s="98"/>
      <c r="V82" s="107"/>
      <c r="W82" s="107"/>
      <c r="X82" s="98"/>
      <c r="Y82" s="107"/>
      <c r="Z82" s="87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8"/>
      <c r="C83" s="48"/>
      <c r="D83" s="48"/>
      <c r="E83" s="48"/>
      <c r="F83" s="48"/>
      <c r="G83" s="48"/>
      <c r="H83" s="48"/>
      <c r="I83" s="48"/>
      <c r="J83" s="48"/>
      <c r="K83" s="49"/>
      <c r="L83" s="49"/>
      <c r="M83" s="48"/>
      <c r="N83" s="50"/>
      <c r="O83" s="48"/>
      <c r="P83" s="48"/>
      <c r="Q83" s="97" t="n">
        <v>60010</v>
      </c>
      <c r="R83" s="98" t="s">
        <v>63</v>
      </c>
      <c r="S83" s="98"/>
      <c r="T83" s="98"/>
      <c r="U83" s="98"/>
      <c r="V83" s="107"/>
      <c r="W83" s="107"/>
      <c r="X83" s="98"/>
      <c r="Y83" s="107"/>
      <c r="Z83" s="87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8"/>
      <c r="C84" s="48"/>
      <c r="D84" s="48"/>
      <c r="E84" s="48"/>
      <c r="F84" s="48"/>
      <c r="G84" s="48"/>
      <c r="H84" s="48"/>
      <c r="I84" s="48"/>
      <c r="J84" s="48"/>
      <c r="K84" s="49"/>
      <c r="L84" s="49"/>
      <c r="M84" s="48"/>
      <c r="N84" s="50"/>
      <c r="O84" s="48"/>
      <c r="P84" s="48"/>
      <c r="Q84" s="97" t="n">
        <v>60025</v>
      </c>
      <c r="R84" s="98" t="s">
        <v>64</v>
      </c>
      <c r="S84" s="98"/>
      <c r="T84" s="98"/>
      <c r="U84" s="98"/>
      <c r="V84" s="107"/>
      <c r="W84" s="107"/>
      <c r="X84" s="98"/>
      <c r="Y84" s="107"/>
      <c r="Z84" s="87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8"/>
      <c r="C85" s="48"/>
      <c r="D85" s="48"/>
      <c r="E85" s="48"/>
      <c r="F85" s="48"/>
      <c r="G85" s="48"/>
      <c r="H85" s="48"/>
      <c r="I85" s="48"/>
      <c r="J85" s="48"/>
      <c r="K85" s="49"/>
      <c r="L85" s="49"/>
      <c r="M85" s="48"/>
      <c r="N85" s="50"/>
      <c r="O85" s="48"/>
      <c r="P85" s="48"/>
      <c r="Q85" s="97" t="n">
        <v>60025</v>
      </c>
      <c r="R85" s="98" t="s">
        <v>64</v>
      </c>
      <c r="S85" s="98"/>
      <c r="T85" s="98"/>
      <c r="U85" s="98"/>
      <c r="V85" s="107"/>
      <c r="W85" s="107"/>
      <c r="X85" s="98"/>
      <c r="Y85" s="107"/>
      <c r="Z85" s="87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8"/>
      <c r="C86" s="48"/>
      <c r="D86" s="48"/>
      <c r="E86" s="48"/>
      <c r="F86" s="48"/>
      <c r="G86" s="48"/>
      <c r="H86" s="48"/>
      <c r="I86" s="48"/>
      <c r="J86" s="48"/>
      <c r="K86" s="49"/>
      <c r="L86" s="49"/>
      <c r="M86" s="48"/>
      <c r="N86" s="50"/>
      <c r="O86" s="48"/>
      <c r="P86" s="48"/>
      <c r="Q86" s="97" t="n">
        <v>60000</v>
      </c>
      <c r="R86" s="98" t="s">
        <v>87</v>
      </c>
      <c r="S86" s="98"/>
      <c r="T86" s="98"/>
      <c r="U86" s="98"/>
      <c r="V86" s="107"/>
      <c r="W86" s="107"/>
      <c r="X86" s="98"/>
      <c r="Y86" s="107"/>
      <c r="Z86" s="87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8"/>
      <c r="C87" s="48"/>
      <c r="D87" s="48"/>
      <c r="E87" s="48"/>
      <c r="F87" s="48"/>
      <c r="G87" s="48"/>
      <c r="H87" s="48"/>
      <c r="I87" s="48"/>
      <c r="J87" s="48"/>
      <c r="K87" s="49"/>
      <c r="L87" s="49"/>
      <c r="M87" s="48"/>
      <c r="N87" s="50"/>
      <c r="O87" s="48"/>
      <c r="P87" s="48"/>
      <c r="Q87" s="97" t="n">
        <v>60000</v>
      </c>
      <c r="R87" s="98" t="s">
        <v>88</v>
      </c>
      <c r="S87" s="98"/>
      <c r="T87" s="98"/>
      <c r="U87" s="98"/>
      <c r="V87" s="107"/>
      <c r="W87" s="107"/>
      <c r="X87" s="98"/>
      <c r="Y87" s="107"/>
      <c r="Z87" s="87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8"/>
      <c r="C88" s="48"/>
      <c r="D88" s="48"/>
      <c r="E88" s="48"/>
      <c r="F88" s="48"/>
      <c r="G88" s="48"/>
      <c r="H88" s="48"/>
      <c r="I88" s="48"/>
      <c r="J88" s="48"/>
      <c r="K88" s="49"/>
      <c r="L88" s="49"/>
      <c r="M88" s="48"/>
      <c r="N88" s="50"/>
      <c r="O88" s="48"/>
      <c r="P88" s="48"/>
      <c r="Q88" s="97" t="n">
        <v>60010</v>
      </c>
      <c r="R88" s="98" t="s">
        <v>89</v>
      </c>
      <c r="S88" s="98"/>
      <c r="T88" s="98"/>
      <c r="U88" s="107"/>
      <c r="V88" s="107"/>
      <c r="W88" s="107"/>
      <c r="X88" s="107"/>
      <c r="Y88" s="107"/>
      <c r="Z88" s="87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8"/>
      <c r="C89" s="48"/>
      <c r="D89" s="48"/>
      <c r="E89" s="48"/>
      <c r="F89" s="48"/>
      <c r="G89" s="48"/>
      <c r="H89" s="48"/>
      <c r="I89" s="48"/>
      <c r="J89" s="48"/>
      <c r="K89" s="49"/>
      <c r="L89" s="49"/>
      <c r="M89" s="48"/>
      <c r="N89" s="50"/>
      <c r="O89" s="48"/>
      <c r="P89" s="48"/>
      <c r="Q89" s="97" t="n">
        <v>60025</v>
      </c>
      <c r="R89" s="98" t="s">
        <v>69</v>
      </c>
      <c r="S89" s="109"/>
      <c r="T89" s="109"/>
      <c r="U89" s="109"/>
      <c r="V89" s="109"/>
      <c r="W89" s="109"/>
      <c r="X89" s="109"/>
      <c r="Y89" s="109"/>
      <c r="Z89" s="87" t="n">
        <f aca="false">SUM(S89:Y89)</f>
        <v>0</v>
      </c>
      <c r="AA89" s="108"/>
      <c r="AB89" s="10"/>
    </row>
    <row r="90" customFormat="false" ht="15.75" hidden="false" customHeight="false" outlineLevel="0" collapsed="false">
      <c r="A90" s="8"/>
      <c r="B90" s="48"/>
      <c r="C90" s="48"/>
      <c r="D90" s="48"/>
      <c r="E90" s="48"/>
      <c r="F90" s="48"/>
      <c r="G90" s="48"/>
      <c r="H90" s="48"/>
      <c r="I90" s="48"/>
      <c r="J90" s="48"/>
      <c r="K90" s="49"/>
      <c r="L90" s="49"/>
      <c r="M90" s="48"/>
      <c r="N90" s="50"/>
      <c r="O90" s="48"/>
      <c r="P90" s="48"/>
      <c r="Q90" s="97"/>
      <c r="R90" s="98" t="s">
        <v>70</v>
      </c>
      <c r="S90" s="86" t="n">
        <f aca="false">SUM(S75:S89)</f>
        <v>7416000</v>
      </c>
      <c r="T90" s="86" t="n">
        <f aca="false">SUM(T75:T89)</f>
        <v>0</v>
      </c>
      <c r="U90" s="86" t="n">
        <f aca="false">SUM(U75:U89)</f>
        <v>-2000000</v>
      </c>
      <c r="V90" s="86" t="n">
        <f aca="false">SUM(V75:V89)</f>
        <v>0</v>
      </c>
      <c r="W90" s="86" t="n">
        <f aca="false">SUM(W75:W89)</f>
        <v>0</v>
      </c>
      <c r="X90" s="86" t="n">
        <f aca="false">SUM(X75:X89)</f>
        <v>0</v>
      </c>
      <c r="Y90" s="86" t="n">
        <f aca="false">SUM(Y75:Y89)</f>
        <v>0</v>
      </c>
      <c r="Z90" s="86" t="n">
        <f aca="false">SUM(Z75:Z89)</f>
        <v>10832000</v>
      </c>
      <c r="AA90" s="108"/>
      <c r="AB90" s="10"/>
    </row>
    <row r="91" customFormat="false" ht="15.75" hidden="false" customHeight="false" outlineLevel="0" collapsed="false">
      <c r="A91" s="8"/>
      <c r="B91" s="48"/>
      <c r="C91" s="48"/>
      <c r="D91" s="48"/>
      <c r="E91" s="48"/>
      <c r="F91" s="48"/>
      <c r="G91" s="48"/>
      <c r="H91" s="48"/>
      <c r="I91" s="48"/>
      <c r="J91" s="48"/>
      <c r="K91" s="49"/>
      <c r="L91" s="49"/>
      <c r="M91" s="48"/>
      <c r="N91" s="50"/>
      <c r="O91" s="48"/>
      <c r="P91" s="48"/>
      <c r="Q91" s="129" t="s">
        <v>90</v>
      </c>
      <c r="R91" s="98"/>
      <c r="S91" s="98"/>
      <c r="T91" s="98"/>
      <c r="U91" s="98"/>
      <c r="V91" s="107"/>
      <c r="W91" s="107"/>
      <c r="X91" s="107"/>
      <c r="Y91" s="107"/>
      <c r="Z91" s="107"/>
      <c r="AA91" s="108"/>
      <c r="AB91" s="10"/>
    </row>
    <row r="92" customFormat="false" ht="15.75" hidden="false" customHeight="false" outlineLevel="0" collapsed="false">
      <c r="A92" s="8"/>
      <c r="B92" s="48"/>
      <c r="C92" s="48"/>
      <c r="D92" s="48"/>
      <c r="E92" s="48"/>
      <c r="F92" s="48"/>
      <c r="G92" s="48"/>
      <c r="H92" s="48"/>
      <c r="I92" s="48"/>
      <c r="J92" s="48"/>
      <c r="K92" s="49"/>
      <c r="L92" s="49"/>
      <c r="M92" s="48"/>
      <c r="N92" s="50"/>
      <c r="O92" s="48"/>
      <c r="P92" s="48"/>
      <c r="Q92" s="97" t="s">
        <v>57</v>
      </c>
      <c r="R92" s="98" t="s">
        <v>91</v>
      </c>
      <c r="S92" s="98"/>
      <c r="T92" s="98"/>
      <c r="U92" s="98"/>
      <c r="V92" s="107"/>
      <c r="W92" s="107"/>
      <c r="X92" s="98"/>
      <c r="Y92" s="98"/>
      <c r="Z92" s="87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8"/>
      <c r="C93" s="48"/>
      <c r="D93" s="48"/>
      <c r="E93" s="48"/>
      <c r="F93" s="48"/>
      <c r="G93" s="48"/>
      <c r="H93" s="48"/>
      <c r="I93" s="48"/>
      <c r="J93" s="48"/>
      <c r="K93" s="49"/>
      <c r="L93" s="49"/>
      <c r="M93" s="48"/>
      <c r="N93" s="50"/>
      <c r="O93" s="48"/>
      <c r="P93" s="48"/>
      <c r="Q93" s="97" t="s">
        <v>59</v>
      </c>
      <c r="R93" s="98" t="s">
        <v>60</v>
      </c>
      <c r="S93" s="98"/>
      <c r="T93" s="98"/>
      <c r="U93" s="98"/>
      <c r="V93" s="107"/>
      <c r="W93" s="107"/>
      <c r="X93" s="98"/>
      <c r="Y93" s="107"/>
      <c r="Z93" s="87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8"/>
      <c r="C94" s="48"/>
      <c r="D94" s="48"/>
      <c r="E94" s="48"/>
      <c r="F94" s="48"/>
      <c r="G94" s="48"/>
      <c r="H94" s="48"/>
      <c r="I94" s="48"/>
      <c r="J94" s="48"/>
      <c r="K94" s="49"/>
      <c r="L94" s="49"/>
      <c r="M94" s="48"/>
      <c r="N94" s="50"/>
      <c r="O94" s="48"/>
      <c r="P94" s="48"/>
      <c r="Q94" s="97" t="s">
        <v>59</v>
      </c>
      <c r="R94" s="98" t="s">
        <v>86</v>
      </c>
      <c r="S94" s="98"/>
      <c r="T94" s="98"/>
      <c r="U94" s="98"/>
      <c r="V94" s="107"/>
      <c r="W94" s="107"/>
      <c r="X94" s="98"/>
      <c r="Y94" s="98"/>
      <c r="Z94" s="87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8"/>
      <c r="C95" s="48"/>
      <c r="D95" s="48"/>
      <c r="E95" s="48"/>
      <c r="F95" s="48"/>
      <c r="G95" s="48"/>
      <c r="H95" s="48"/>
      <c r="I95" s="48"/>
      <c r="J95" s="48"/>
      <c r="K95" s="49"/>
      <c r="L95" s="49"/>
      <c r="M95" s="48"/>
      <c r="N95" s="50"/>
      <c r="O95" s="48"/>
      <c r="P95" s="48"/>
      <c r="Q95" s="97" t="n">
        <v>60020</v>
      </c>
      <c r="R95" s="98" t="s">
        <v>62</v>
      </c>
      <c r="S95" s="98"/>
      <c r="T95" s="98"/>
      <c r="U95" s="98"/>
      <c r="V95" s="107"/>
      <c r="W95" s="107"/>
      <c r="X95" s="98"/>
      <c r="Y95" s="107"/>
      <c r="Z95" s="87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8"/>
      <c r="C96" s="48"/>
      <c r="D96" s="48"/>
      <c r="E96" s="48"/>
      <c r="F96" s="48"/>
      <c r="G96" s="48"/>
      <c r="H96" s="48"/>
      <c r="I96" s="48"/>
      <c r="J96" s="48"/>
      <c r="K96" s="49"/>
      <c r="L96" s="49"/>
      <c r="M96" s="48"/>
      <c r="N96" s="50"/>
      <c r="O96" s="48"/>
      <c r="P96" s="48"/>
      <c r="Q96" s="97" t="n">
        <v>60010</v>
      </c>
      <c r="R96" s="98" t="s">
        <v>63</v>
      </c>
      <c r="S96" s="98"/>
      <c r="T96" s="98"/>
      <c r="U96" s="98"/>
      <c r="V96" s="107"/>
      <c r="W96" s="107"/>
      <c r="X96" s="98"/>
      <c r="Y96" s="107"/>
      <c r="Z96" s="87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8"/>
      <c r="C97" s="48"/>
      <c r="D97" s="48"/>
      <c r="E97" s="48"/>
      <c r="F97" s="48"/>
      <c r="G97" s="48"/>
      <c r="H97" s="48"/>
      <c r="I97" s="48"/>
      <c r="J97" s="48"/>
      <c r="K97" s="49"/>
      <c r="L97" s="49"/>
      <c r="M97" s="48"/>
      <c r="N97" s="50"/>
      <c r="O97" s="48"/>
      <c r="P97" s="48"/>
      <c r="Q97" s="97" t="n">
        <v>60025</v>
      </c>
      <c r="R97" s="98" t="s">
        <v>64</v>
      </c>
      <c r="S97" s="98"/>
      <c r="T97" s="98"/>
      <c r="U97" s="98"/>
      <c r="V97" s="107"/>
      <c r="W97" s="107"/>
      <c r="X97" s="98"/>
      <c r="Y97" s="107"/>
      <c r="Z97" s="87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8"/>
      <c r="C98" s="48"/>
      <c r="D98" s="48"/>
      <c r="E98" s="48"/>
      <c r="F98" s="48"/>
      <c r="G98" s="48"/>
      <c r="H98" s="48"/>
      <c r="I98" s="48"/>
      <c r="J98" s="48"/>
      <c r="K98" s="49"/>
      <c r="L98" s="49"/>
      <c r="M98" s="48"/>
      <c r="N98" s="50"/>
      <c r="O98" s="48"/>
      <c r="P98" s="48"/>
      <c r="Q98" s="97" t="n">
        <v>60025</v>
      </c>
      <c r="R98" s="98" t="s">
        <v>64</v>
      </c>
      <c r="S98" s="98"/>
      <c r="T98" s="98"/>
      <c r="U98" s="98"/>
      <c r="V98" s="107"/>
      <c r="W98" s="107"/>
      <c r="X98" s="98"/>
      <c r="Y98" s="107"/>
      <c r="Z98" s="87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8"/>
      <c r="C99" s="48"/>
      <c r="D99" s="48"/>
      <c r="E99" s="48"/>
      <c r="F99" s="48"/>
      <c r="G99" s="48"/>
      <c r="H99" s="48"/>
      <c r="I99" s="48"/>
      <c r="J99" s="48"/>
      <c r="K99" s="49"/>
      <c r="L99" s="49"/>
      <c r="M99" s="48"/>
      <c r="N99" s="50"/>
      <c r="O99" s="48"/>
      <c r="P99" s="48"/>
      <c r="Q99" s="97" t="n">
        <v>60000</v>
      </c>
      <c r="R99" s="98" t="s">
        <v>87</v>
      </c>
      <c r="S99" s="98"/>
      <c r="T99" s="98"/>
      <c r="U99" s="98"/>
      <c r="V99" s="107"/>
      <c r="W99" s="107"/>
      <c r="X99" s="98"/>
      <c r="Y99" s="107"/>
      <c r="Z99" s="87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8"/>
      <c r="C100" s="48"/>
      <c r="D100" s="48"/>
      <c r="E100" s="48"/>
      <c r="F100" s="48"/>
      <c r="G100" s="48"/>
      <c r="H100" s="48"/>
      <c r="I100" s="48"/>
      <c r="J100" s="48"/>
      <c r="K100" s="49"/>
      <c r="L100" s="49"/>
      <c r="M100" s="48"/>
      <c r="N100" s="50"/>
      <c r="O100" s="48"/>
      <c r="P100" s="48"/>
      <c r="Q100" s="97" t="n">
        <v>60000</v>
      </c>
      <c r="R100" s="98" t="s">
        <v>88</v>
      </c>
      <c r="S100" s="98"/>
      <c r="T100" s="98"/>
      <c r="U100" s="98"/>
      <c r="V100" s="107"/>
      <c r="W100" s="107"/>
      <c r="X100" s="98"/>
      <c r="Y100" s="107"/>
      <c r="Z100" s="87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8"/>
      <c r="C101" s="48"/>
      <c r="D101" s="48"/>
      <c r="E101" s="48"/>
      <c r="F101" s="48"/>
      <c r="G101" s="48"/>
      <c r="H101" s="48"/>
      <c r="I101" s="48"/>
      <c r="J101" s="48"/>
      <c r="K101" s="49"/>
      <c r="L101" s="49"/>
      <c r="M101" s="48"/>
      <c r="N101" s="50"/>
      <c r="O101" s="48"/>
      <c r="P101" s="48"/>
      <c r="Q101" s="97" t="n">
        <v>60010</v>
      </c>
      <c r="R101" s="98" t="s">
        <v>89</v>
      </c>
      <c r="S101" s="98"/>
      <c r="T101" s="98"/>
      <c r="U101" s="107"/>
      <c r="V101" s="107"/>
      <c r="W101" s="107"/>
      <c r="X101" s="98"/>
      <c r="Y101" s="107"/>
      <c r="Z101" s="87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8"/>
      <c r="C102" s="48"/>
      <c r="D102" s="48"/>
      <c r="E102" s="48"/>
      <c r="F102" s="48"/>
      <c r="G102" s="48"/>
      <c r="H102" s="48"/>
      <c r="I102" s="48"/>
      <c r="J102" s="48"/>
      <c r="K102" s="49"/>
      <c r="L102" s="49"/>
      <c r="M102" s="48"/>
      <c r="N102" s="50"/>
      <c r="O102" s="48"/>
      <c r="P102" s="48"/>
      <c r="Q102" s="97" t="n">
        <v>60025</v>
      </c>
      <c r="R102" s="98" t="s">
        <v>69</v>
      </c>
      <c r="S102" s="98"/>
      <c r="T102" s="109"/>
      <c r="U102" s="109"/>
      <c r="V102" s="109"/>
      <c r="W102" s="109"/>
      <c r="X102" s="109"/>
      <c r="Y102" s="109"/>
      <c r="Z102" s="87" t="n">
        <f aca="false">SUM(S102:Y102)</f>
        <v>0</v>
      </c>
      <c r="AA102" s="108"/>
      <c r="AB102" s="10"/>
    </row>
    <row r="103" customFormat="false" ht="15.75" hidden="false" customHeight="false" outlineLevel="0" collapsed="false">
      <c r="A103" s="8"/>
      <c r="B103" s="48"/>
      <c r="C103" s="48"/>
      <c r="D103" s="48"/>
      <c r="E103" s="48"/>
      <c r="F103" s="48"/>
      <c r="G103" s="48"/>
      <c r="H103" s="48"/>
      <c r="I103" s="48"/>
      <c r="J103" s="48"/>
      <c r="K103" s="49"/>
      <c r="L103" s="49"/>
      <c r="M103" s="48"/>
      <c r="N103" s="50"/>
      <c r="O103" s="48"/>
      <c r="P103" s="48"/>
      <c r="Q103" s="97"/>
      <c r="R103" s="98" t="s">
        <v>70</v>
      </c>
      <c r="S103" s="86" t="n">
        <f aca="false">SUM(S90:S102)</f>
        <v>7416000</v>
      </c>
      <c r="T103" s="86" t="n">
        <f aca="false">SUM(T90:T102)</f>
        <v>0</v>
      </c>
      <c r="U103" s="86" t="n">
        <f aca="false">SUM(U90:U102)</f>
        <v>-2000000</v>
      </c>
      <c r="V103" s="86" t="n">
        <f aca="false">SUM(V90:V102)</f>
        <v>0</v>
      </c>
      <c r="W103" s="86" t="n">
        <f aca="false">SUM(W90:W102)</f>
        <v>0</v>
      </c>
      <c r="X103" s="86" t="n">
        <f aca="false">SUM(X90:X102)</f>
        <v>0</v>
      </c>
      <c r="Y103" s="86" t="n">
        <f aca="false">SUM(Y90:Y102)</f>
        <v>0</v>
      </c>
      <c r="Z103" s="86" t="n">
        <f aca="false">SUM(Z88:Z102)</f>
        <v>10832000</v>
      </c>
      <c r="AA103" s="108"/>
      <c r="AB103" s="10"/>
    </row>
    <row r="104" customFormat="false" ht="15.75" hidden="false" customHeight="false" outlineLevel="0" collapsed="false">
      <c r="A104" s="8"/>
      <c r="B104" s="48"/>
      <c r="C104" s="48"/>
      <c r="D104" s="48"/>
      <c r="E104" s="48"/>
      <c r="F104" s="48"/>
      <c r="G104" s="48"/>
      <c r="H104" s="48"/>
      <c r="I104" s="48"/>
      <c r="J104" s="48"/>
      <c r="K104" s="49"/>
      <c r="L104" s="49"/>
      <c r="M104" s="48"/>
      <c r="N104" s="50"/>
      <c r="O104" s="48"/>
      <c r="P104" s="48"/>
      <c r="Q104" s="129" t="s">
        <v>92</v>
      </c>
      <c r="R104" s="98"/>
      <c r="S104" s="98"/>
      <c r="T104" s="98"/>
      <c r="U104" s="98"/>
      <c r="V104" s="107"/>
      <c r="W104" s="107"/>
      <c r="X104" s="107"/>
      <c r="Y104" s="107"/>
      <c r="Z104" s="107"/>
      <c r="AA104" s="108"/>
      <c r="AB104" s="10"/>
    </row>
    <row r="105" customFormat="false" ht="15.75" hidden="false" customHeight="false" outlineLevel="0" collapsed="false">
      <c r="A105" s="8"/>
      <c r="B105" s="48"/>
      <c r="C105" s="48"/>
      <c r="D105" s="48"/>
      <c r="E105" s="48"/>
      <c r="F105" s="48"/>
      <c r="G105" s="48"/>
      <c r="H105" s="48"/>
      <c r="I105" s="48"/>
      <c r="J105" s="48"/>
      <c r="K105" s="49"/>
      <c r="L105" s="49"/>
      <c r="M105" s="48"/>
      <c r="N105" s="50"/>
      <c r="O105" s="48"/>
      <c r="P105" s="48"/>
      <c r="Q105" s="97" t="s">
        <v>57</v>
      </c>
      <c r="R105" s="98" t="s">
        <v>84</v>
      </c>
      <c r="S105" s="98"/>
      <c r="T105" s="98"/>
      <c r="U105" s="98"/>
      <c r="V105" s="98"/>
      <c r="W105" s="107"/>
      <c r="X105" s="98"/>
      <c r="Y105" s="98"/>
      <c r="Z105" s="87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8"/>
      <c r="C106" s="48"/>
      <c r="D106" s="48"/>
      <c r="E106" s="48"/>
      <c r="F106" s="48"/>
      <c r="G106" s="48"/>
      <c r="H106" s="48"/>
      <c r="I106" s="48"/>
      <c r="J106" s="48"/>
      <c r="K106" s="49"/>
      <c r="L106" s="49"/>
      <c r="M106" s="48"/>
      <c r="N106" s="50"/>
      <c r="O106" s="48"/>
      <c r="P106" s="48"/>
      <c r="Q106" s="97" t="s">
        <v>59</v>
      </c>
      <c r="R106" s="98" t="s">
        <v>60</v>
      </c>
      <c r="S106" s="98"/>
      <c r="T106" s="98"/>
      <c r="U106" s="98"/>
      <c r="V106" s="107"/>
      <c r="W106" s="107"/>
      <c r="X106" s="98"/>
      <c r="Y106" s="107"/>
      <c r="Z106" s="87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8"/>
      <c r="C107" s="48"/>
      <c r="D107" s="48"/>
      <c r="E107" s="48"/>
      <c r="F107" s="48"/>
      <c r="G107" s="48"/>
      <c r="H107" s="48"/>
      <c r="I107" s="48"/>
      <c r="J107" s="48"/>
      <c r="K107" s="49"/>
      <c r="L107" s="49"/>
      <c r="M107" s="48"/>
      <c r="N107" s="50"/>
      <c r="O107" s="48"/>
      <c r="P107" s="48"/>
      <c r="Q107" s="97" t="s">
        <v>59</v>
      </c>
      <c r="R107" s="98" t="s">
        <v>86</v>
      </c>
      <c r="S107" s="98"/>
      <c r="T107" s="98"/>
      <c r="U107" s="98"/>
      <c r="V107" s="107"/>
      <c r="W107" s="107"/>
      <c r="X107" s="98"/>
      <c r="Y107" s="98"/>
      <c r="Z107" s="87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8"/>
      <c r="C108" s="48"/>
      <c r="D108" s="48"/>
      <c r="E108" s="48"/>
      <c r="F108" s="48"/>
      <c r="G108" s="48"/>
      <c r="H108" s="48"/>
      <c r="I108" s="48"/>
      <c r="J108" s="48"/>
      <c r="K108" s="49"/>
      <c r="L108" s="49"/>
      <c r="M108" s="48"/>
      <c r="N108" s="50"/>
      <c r="O108" s="48"/>
      <c r="P108" s="48"/>
      <c r="Q108" s="97" t="n">
        <v>60020</v>
      </c>
      <c r="R108" s="98" t="s">
        <v>62</v>
      </c>
      <c r="S108" s="98"/>
      <c r="T108" s="98"/>
      <c r="U108" s="98"/>
      <c r="V108" s="107"/>
      <c r="W108" s="107"/>
      <c r="X108" s="98"/>
      <c r="Y108" s="107"/>
      <c r="Z108" s="87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8"/>
      <c r="C109" s="48"/>
      <c r="D109" s="48"/>
      <c r="E109" s="48"/>
      <c r="F109" s="48"/>
      <c r="G109" s="48"/>
      <c r="H109" s="48"/>
      <c r="I109" s="48"/>
      <c r="J109" s="48"/>
      <c r="K109" s="49"/>
      <c r="L109" s="49"/>
      <c r="M109" s="48"/>
      <c r="N109" s="50"/>
      <c r="O109" s="48"/>
      <c r="P109" s="48"/>
      <c r="Q109" s="97" t="n">
        <v>60010</v>
      </c>
      <c r="R109" s="98" t="s">
        <v>63</v>
      </c>
      <c r="S109" s="98"/>
      <c r="T109" s="98"/>
      <c r="U109" s="98"/>
      <c r="V109" s="107"/>
      <c r="W109" s="107"/>
      <c r="X109" s="98"/>
      <c r="Y109" s="107"/>
      <c r="Z109" s="87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8"/>
      <c r="C110" s="48"/>
      <c r="D110" s="48"/>
      <c r="E110" s="48"/>
      <c r="F110" s="48"/>
      <c r="G110" s="48"/>
      <c r="H110" s="48"/>
      <c r="I110" s="48"/>
      <c r="J110" s="48"/>
      <c r="K110" s="49"/>
      <c r="L110" s="49"/>
      <c r="M110" s="48"/>
      <c r="N110" s="50"/>
      <c r="O110" s="48"/>
      <c r="P110" s="48"/>
      <c r="Q110" s="97" t="n">
        <v>60025</v>
      </c>
      <c r="R110" s="98" t="s">
        <v>64</v>
      </c>
      <c r="S110" s="98"/>
      <c r="T110" s="98"/>
      <c r="U110" s="98"/>
      <c r="V110" s="107"/>
      <c r="W110" s="107"/>
      <c r="X110" s="98"/>
      <c r="Y110" s="107"/>
      <c r="Z110" s="87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8"/>
      <c r="C111" s="48"/>
      <c r="D111" s="48"/>
      <c r="E111" s="48"/>
      <c r="F111" s="48"/>
      <c r="G111" s="48"/>
      <c r="H111" s="48"/>
      <c r="I111" s="48"/>
      <c r="J111" s="48"/>
      <c r="K111" s="49"/>
      <c r="L111" s="49"/>
      <c r="M111" s="48"/>
      <c r="N111" s="50"/>
      <c r="O111" s="48"/>
      <c r="P111" s="48"/>
      <c r="Q111" s="97" t="n">
        <v>60025</v>
      </c>
      <c r="R111" s="98" t="s">
        <v>64</v>
      </c>
      <c r="S111" s="98"/>
      <c r="T111" s="98"/>
      <c r="U111" s="98"/>
      <c r="V111" s="107"/>
      <c r="W111" s="107"/>
      <c r="X111" s="98"/>
      <c r="Y111" s="107"/>
      <c r="Z111" s="87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8"/>
      <c r="C112" s="48"/>
      <c r="D112" s="48"/>
      <c r="E112" s="48"/>
      <c r="F112" s="48"/>
      <c r="G112" s="48"/>
      <c r="H112" s="48"/>
      <c r="I112" s="48"/>
      <c r="J112" s="48"/>
      <c r="K112" s="49"/>
      <c r="L112" s="49"/>
      <c r="M112" s="48"/>
      <c r="N112" s="50"/>
      <c r="O112" s="48"/>
      <c r="P112" s="48"/>
      <c r="Q112" s="97" t="n">
        <v>60000</v>
      </c>
      <c r="R112" s="98" t="s">
        <v>87</v>
      </c>
      <c r="S112" s="98"/>
      <c r="T112" s="98"/>
      <c r="U112" s="98"/>
      <c r="V112" s="107"/>
      <c r="W112" s="107"/>
      <c r="X112" s="98"/>
      <c r="Y112" s="107"/>
      <c r="Z112" s="87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8"/>
      <c r="C113" s="48"/>
      <c r="D113" s="48"/>
      <c r="E113" s="48"/>
      <c r="F113" s="48"/>
      <c r="G113" s="48"/>
      <c r="H113" s="48"/>
      <c r="I113" s="48"/>
      <c r="J113" s="48"/>
      <c r="K113" s="49"/>
      <c r="L113" s="49"/>
      <c r="M113" s="48"/>
      <c r="N113" s="50"/>
      <c r="O113" s="48"/>
      <c r="P113" s="48"/>
      <c r="Q113" s="97" t="n">
        <v>60000</v>
      </c>
      <c r="R113" s="98" t="s">
        <v>88</v>
      </c>
      <c r="S113" s="98"/>
      <c r="T113" s="98"/>
      <c r="U113" s="98"/>
      <c r="V113" s="107"/>
      <c r="W113" s="107"/>
      <c r="X113" s="98"/>
      <c r="Y113" s="107"/>
      <c r="Z113" s="87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8"/>
      <c r="C114" s="48"/>
      <c r="D114" s="48"/>
      <c r="E114" s="48"/>
      <c r="F114" s="48"/>
      <c r="G114" s="48"/>
      <c r="H114" s="48"/>
      <c r="I114" s="48"/>
      <c r="J114" s="48"/>
      <c r="K114" s="49"/>
      <c r="L114" s="49"/>
      <c r="M114" s="48"/>
      <c r="N114" s="50"/>
      <c r="O114" s="48"/>
      <c r="P114" s="48"/>
      <c r="Q114" s="97" t="n">
        <v>60010</v>
      </c>
      <c r="R114" s="98" t="s">
        <v>89</v>
      </c>
      <c r="S114" s="98"/>
      <c r="T114" s="98"/>
      <c r="U114" s="107"/>
      <c r="V114" s="107"/>
      <c r="W114" s="107"/>
      <c r="X114" s="98"/>
      <c r="Y114" s="107"/>
      <c r="Z114" s="87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8"/>
      <c r="C115" s="48"/>
      <c r="D115" s="48"/>
      <c r="E115" s="48"/>
      <c r="F115" s="48"/>
      <c r="G115" s="48"/>
      <c r="H115" s="48"/>
      <c r="I115" s="48"/>
      <c r="J115" s="48"/>
      <c r="K115" s="49"/>
      <c r="L115" s="49"/>
      <c r="M115" s="48"/>
      <c r="N115" s="50"/>
      <c r="O115" s="48"/>
      <c r="P115" s="48"/>
      <c r="Q115" s="97" t="n">
        <v>60025</v>
      </c>
      <c r="R115" s="98" t="s">
        <v>69</v>
      </c>
      <c r="S115" s="109"/>
      <c r="T115" s="109"/>
      <c r="U115" s="109"/>
      <c r="V115" s="109"/>
      <c r="W115" s="109"/>
      <c r="X115" s="109"/>
      <c r="Y115" s="109"/>
      <c r="Z115" s="87" t="n">
        <f aca="false">SUM(S115:Y115)</f>
        <v>0</v>
      </c>
      <c r="AA115" s="108"/>
      <c r="AB115" s="10"/>
    </row>
    <row r="116" customFormat="false" ht="15.75" hidden="false" customHeight="false" outlineLevel="0" collapsed="false">
      <c r="A116" s="8"/>
      <c r="B116" s="48"/>
      <c r="C116" s="48"/>
      <c r="D116" s="48"/>
      <c r="E116" s="48"/>
      <c r="F116" s="48"/>
      <c r="G116" s="48"/>
      <c r="H116" s="48"/>
      <c r="I116" s="48"/>
      <c r="J116" s="48"/>
      <c r="K116" s="49"/>
      <c r="L116" s="49"/>
      <c r="M116" s="48"/>
      <c r="N116" s="50"/>
      <c r="O116" s="48"/>
      <c r="P116" s="48"/>
      <c r="Q116" s="97"/>
      <c r="R116" s="98" t="s">
        <v>70</v>
      </c>
      <c r="S116" s="86" t="n">
        <f aca="false">SUM(S103:S115)</f>
        <v>7416000</v>
      </c>
      <c r="T116" s="86" t="n">
        <f aca="false">SUM(T103:T115)</f>
        <v>0</v>
      </c>
      <c r="U116" s="86" t="n">
        <f aca="false">SUM(U103:U115)</f>
        <v>-2000000</v>
      </c>
      <c r="V116" s="86" t="n">
        <f aca="false">SUM(V103:V115)</f>
        <v>0</v>
      </c>
      <c r="W116" s="86" t="n">
        <f aca="false">SUM(W103:W115)</f>
        <v>0</v>
      </c>
      <c r="X116" s="86" t="n">
        <f aca="false">SUM(X103:X115)</f>
        <v>0</v>
      </c>
      <c r="Y116" s="86" t="n">
        <f aca="false">SUM(Y103:Y115)</f>
        <v>0</v>
      </c>
      <c r="Z116" s="86" t="n">
        <f aca="false">SUM(Z101:Z115)</f>
        <v>10832000</v>
      </c>
      <c r="AA116" s="108"/>
      <c r="AB116" s="10"/>
    </row>
    <row r="117" customFormat="false" ht="15.75" hidden="false" customHeight="false" outlineLevel="0" collapsed="false">
      <c r="A117" s="8"/>
      <c r="B117" s="48"/>
      <c r="C117" s="48"/>
      <c r="D117" s="48"/>
      <c r="E117" s="48"/>
      <c r="F117" s="48"/>
      <c r="G117" s="48"/>
      <c r="H117" s="48"/>
      <c r="I117" s="48"/>
      <c r="J117" s="48"/>
      <c r="K117" s="49"/>
      <c r="L117" s="49"/>
      <c r="M117" s="48"/>
      <c r="N117" s="50"/>
      <c r="O117" s="48"/>
      <c r="P117" s="48"/>
      <c r="Q117" s="129" t="s">
        <v>93</v>
      </c>
      <c r="R117" s="98"/>
      <c r="S117" s="98"/>
      <c r="T117" s="98"/>
      <c r="U117" s="98"/>
      <c r="V117" s="107"/>
      <c r="W117" s="107"/>
      <c r="X117" s="107"/>
      <c r="Y117" s="107"/>
      <c r="Z117" s="107"/>
      <c r="AA117" s="108"/>
      <c r="AB117" s="10"/>
    </row>
    <row r="118" customFormat="false" ht="15.75" hidden="false" customHeight="false" outlineLevel="0" collapsed="false">
      <c r="A118" s="8"/>
      <c r="B118" s="48"/>
      <c r="C118" s="48"/>
      <c r="D118" s="48"/>
      <c r="E118" s="48"/>
      <c r="F118" s="48"/>
      <c r="G118" s="48"/>
      <c r="H118" s="48"/>
      <c r="I118" s="48"/>
      <c r="J118" s="48"/>
      <c r="K118" s="49"/>
      <c r="L118" s="49"/>
      <c r="M118" s="48"/>
      <c r="N118" s="50"/>
      <c r="O118" s="48"/>
      <c r="P118" s="48"/>
      <c r="Q118" s="97" t="s">
        <v>57</v>
      </c>
      <c r="R118" s="98" t="s">
        <v>84</v>
      </c>
      <c r="S118" s="98"/>
      <c r="T118" s="98"/>
      <c r="U118" s="98"/>
      <c r="V118" s="98"/>
      <c r="W118" s="107"/>
      <c r="X118" s="98"/>
      <c r="Y118" s="98"/>
      <c r="Z118" s="87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8"/>
      <c r="C119" s="48"/>
      <c r="D119" s="48"/>
      <c r="E119" s="48"/>
      <c r="F119" s="48"/>
      <c r="G119" s="48"/>
      <c r="H119" s="48"/>
      <c r="I119" s="48"/>
      <c r="J119" s="48"/>
      <c r="K119" s="49"/>
      <c r="L119" s="49"/>
      <c r="M119" s="48"/>
      <c r="N119" s="50"/>
      <c r="O119" s="48"/>
      <c r="P119" s="48"/>
      <c r="Q119" s="97" t="s">
        <v>59</v>
      </c>
      <c r="R119" s="98" t="s">
        <v>60</v>
      </c>
      <c r="S119" s="98"/>
      <c r="T119" s="98"/>
      <c r="U119" s="98"/>
      <c r="W119" s="107"/>
      <c r="X119" s="98"/>
      <c r="Y119" s="107"/>
      <c r="Z119" s="87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8"/>
      <c r="C120" s="48"/>
      <c r="D120" s="48"/>
      <c r="E120" s="48"/>
      <c r="F120" s="48"/>
      <c r="G120" s="48"/>
      <c r="H120" s="48"/>
      <c r="I120" s="48"/>
      <c r="J120" s="48"/>
      <c r="K120" s="49"/>
      <c r="L120" s="49"/>
      <c r="M120" s="48"/>
      <c r="N120" s="50"/>
      <c r="O120" s="48"/>
      <c r="P120" s="48"/>
      <c r="Q120" s="97" t="s">
        <v>59</v>
      </c>
      <c r="R120" s="98" t="s">
        <v>86</v>
      </c>
      <c r="S120" s="98"/>
      <c r="T120" s="98"/>
      <c r="U120" s="98"/>
      <c r="V120" s="107"/>
      <c r="W120" s="107"/>
      <c r="X120" s="98"/>
      <c r="Y120" s="98"/>
      <c r="Z120" s="87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8"/>
      <c r="C121" s="48"/>
      <c r="D121" s="48"/>
      <c r="E121" s="48"/>
      <c r="F121" s="48"/>
      <c r="G121" s="48"/>
      <c r="H121" s="48"/>
      <c r="I121" s="48"/>
      <c r="J121" s="48"/>
      <c r="K121" s="49"/>
      <c r="L121" s="49"/>
      <c r="M121" s="48"/>
      <c r="N121" s="50"/>
      <c r="O121" s="48"/>
      <c r="P121" s="48"/>
      <c r="Q121" s="97" t="n">
        <v>60020</v>
      </c>
      <c r="R121" s="98" t="s">
        <v>62</v>
      </c>
      <c r="S121" s="98"/>
      <c r="T121" s="98"/>
      <c r="U121" s="98"/>
      <c r="V121" s="107"/>
      <c r="W121" s="107"/>
      <c r="X121" s="98"/>
      <c r="Y121" s="107"/>
      <c r="Z121" s="87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8"/>
      <c r="C122" s="48"/>
      <c r="D122" s="48"/>
      <c r="E122" s="48"/>
      <c r="F122" s="48"/>
      <c r="G122" s="48"/>
      <c r="H122" s="48"/>
      <c r="I122" s="48"/>
      <c r="J122" s="48"/>
      <c r="K122" s="49"/>
      <c r="L122" s="49"/>
      <c r="M122" s="48"/>
      <c r="N122" s="50"/>
      <c r="O122" s="48"/>
      <c r="P122" s="48"/>
      <c r="Q122" s="97" t="n">
        <v>60010</v>
      </c>
      <c r="R122" s="98" t="s">
        <v>63</v>
      </c>
      <c r="S122" s="98"/>
      <c r="T122" s="98"/>
      <c r="U122" s="98"/>
      <c r="V122" s="107"/>
      <c r="W122" s="107"/>
      <c r="X122" s="98"/>
      <c r="Y122" s="107"/>
      <c r="Z122" s="87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8"/>
      <c r="C123" s="48"/>
      <c r="D123" s="48"/>
      <c r="E123" s="48"/>
      <c r="F123" s="48"/>
      <c r="G123" s="48"/>
      <c r="H123" s="48"/>
      <c r="I123" s="48"/>
      <c r="J123" s="48"/>
      <c r="K123" s="49"/>
      <c r="L123" s="49"/>
      <c r="M123" s="48"/>
      <c r="N123" s="50"/>
      <c r="O123" s="48"/>
      <c r="P123" s="48"/>
      <c r="Q123" s="97" t="n">
        <v>60025</v>
      </c>
      <c r="R123" s="98" t="s">
        <v>64</v>
      </c>
      <c r="S123" s="98"/>
      <c r="T123" s="98"/>
      <c r="U123" s="98"/>
      <c r="V123" s="107"/>
      <c r="W123" s="107"/>
      <c r="X123" s="98"/>
      <c r="Y123" s="107"/>
      <c r="Z123" s="87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8"/>
      <c r="C124" s="48"/>
      <c r="D124" s="48"/>
      <c r="E124" s="48"/>
      <c r="F124" s="48"/>
      <c r="G124" s="48"/>
      <c r="H124" s="48"/>
      <c r="I124" s="48"/>
      <c r="J124" s="48"/>
      <c r="K124" s="49"/>
      <c r="L124" s="49"/>
      <c r="M124" s="48"/>
      <c r="N124" s="50"/>
      <c r="O124" s="48"/>
      <c r="P124" s="48"/>
      <c r="Q124" s="97" t="n">
        <v>60025</v>
      </c>
      <c r="R124" s="98" t="s">
        <v>64</v>
      </c>
      <c r="S124" s="98"/>
      <c r="T124" s="98"/>
      <c r="U124" s="98"/>
      <c r="V124" s="107"/>
      <c r="W124" s="107"/>
      <c r="X124" s="98"/>
      <c r="Y124" s="107"/>
      <c r="Z124" s="87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8"/>
      <c r="C125" s="48"/>
      <c r="D125" s="48"/>
      <c r="E125" s="48"/>
      <c r="F125" s="48"/>
      <c r="G125" s="48"/>
      <c r="H125" s="48"/>
      <c r="I125" s="48"/>
      <c r="J125" s="48"/>
      <c r="K125" s="49"/>
      <c r="L125" s="49"/>
      <c r="M125" s="48"/>
      <c r="N125" s="50"/>
      <c r="O125" s="48"/>
      <c r="P125" s="48"/>
      <c r="Q125" s="97" t="n">
        <v>60000</v>
      </c>
      <c r="R125" s="98" t="s">
        <v>87</v>
      </c>
      <c r="S125" s="98"/>
      <c r="T125" s="98"/>
      <c r="U125" s="98"/>
      <c r="V125" s="107"/>
      <c r="W125" s="107"/>
      <c r="X125" s="98"/>
      <c r="Y125" s="107"/>
      <c r="Z125" s="87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8"/>
      <c r="C126" s="48"/>
      <c r="D126" s="48"/>
      <c r="E126" s="48"/>
      <c r="F126" s="48"/>
      <c r="G126" s="48"/>
      <c r="H126" s="48"/>
      <c r="I126" s="48"/>
      <c r="J126" s="48"/>
      <c r="K126" s="49"/>
      <c r="L126" s="49"/>
      <c r="M126" s="48"/>
      <c r="N126" s="50"/>
      <c r="O126" s="48"/>
      <c r="P126" s="48"/>
      <c r="Q126" s="97" t="n">
        <v>60000</v>
      </c>
      <c r="R126" s="98" t="s">
        <v>88</v>
      </c>
      <c r="S126" s="98"/>
      <c r="T126" s="98"/>
      <c r="U126" s="98"/>
      <c r="V126" s="107"/>
      <c r="W126" s="107"/>
      <c r="X126" s="98"/>
      <c r="Y126" s="107"/>
      <c r="Z126" s="87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8"/>
      <c r="C127" s="48"/>
      <c r="D127" s="48"/>
      <c r="E127" s="48"/>
      <c r="F127" s="48"/>
      <c r="G127" s="48"/>
      <c r="H127" s="48"/>
      <c r="I127" s="48"/>
      <c r="J127" s="48"/>
      <c r="K127" s="49"/>
      <c r="L127" s="49"/>
      <c r="M127" s="48"/>
      <c r="N127" s="50"/>
      <c r="O127" s="48"/>
      <c r="P127" s="48"/>
      <c r="Q127" s="97" t="n">
        <v>60010</v>
      </c>
      <c r="R127" s="98" t="s">
        <v>89</v>
      </c>
      <c r="S127" s="98"/>
      <c r="T127" s="98"/>
      <c r="U127" s="107"/>
      <c r="V127" s="107"/>
      <c r="W127" s="107"/>
      <c r="X127" s="98"/>
      <c r="Y127" s="107"/>
      <c r="Z127" s="87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8"/>
      <c r="C128" s="48"/>
      <c r="D128" s="48"/>
      <c r="E128" s="48"/>
      <c r="F128" s="48"/>
      <c r="G128" s="48"/>
      <c r="H128" s="48"/>
      <c r="I128" s="48"/>
      <c r="J128" s="48"/>
      <c r="K128" s="49"/>
      <c r="L128" s="49"/>
      <c r="M128" s="48"/>
      <c r="N128" s="50"/>
      <c r="O128" s="48"/>
      <c r="P128" s="121" t="s">
        <v>28</v>
      </c>
      <c r="Q128" s="97" t="n">
        <v>60025</v>
      </c>
      <c r="R128" s="98" t="s">
        <v>69</v>
      </c>
      <c r="S128" s="109"/>
      <c r="T128" s="109"/>
      <c r="U128" s="109"/>
      <c r="V128" s="109"/>
      <c r="W128" s="109"/>
      <c r="X128" s="109"/>
      <c r="Y128" s="109"/>
      <c r="Z128" s="87" t="n">
        <f aca="false">SUM(S128:Y128)</f>
        <v>0</v>
      </c>
      <c r="AA128" s="108"/>
      <c r="AB128" s="10"/>
    </row>
    <row r="129" customFormat="false" ht="15.75" hidden="false" customHeight="false" outlineLevel="0" collapsed="false">
      <c r="A129" s="8"/>
      <c r="B129" s="48"/>
      <c r="C129" s="48"/>
      <c r="D129" s="48"/>
      <c r="E129" s="48"/>
      <c r="F129" s="48"/>
      <c r="G129" s="48"/>
      <c r="H129" s="48"/>
      <c r="I129" s="48"/>
      <c r="J129" s="48"/>
      <c r="K129" s="49"/>
      <c r="L129" s="49"/>
      <c r="M129" s="48"/>
      <c r="N129" s="50"/>
      <c r="O129" s="48"/>
      <c r="P129" s="121" t="s">
        <v>28</v>
      </c>
      <c r="Q129" s="97"/>
      <c r="R129" s="98" t="s">
        <v>70</v>
      </c>
      <c r="S129" s="86" t="n">
        <f aca="false">SUM(S116:S128)</f>
        <v>7416000</v>
      </c>
      <c r="T129" s="86" t="n">
        <f aca="false">SUM(T116:T128)</f>
        <v>0</v>
      </c>
      <c r="U129" s="86" t="n">
        <f aca="false">SUM(U116:U128)</f>
        <v>-2000000</v>
      </c>
      <c r="V129" s="86" t="n">
        <f aca="false">SUM(V116:V128)</f>
        <v>0</v>
      </c>
      <c r="W129" s="86" t="n">
        <f aca="false">SUM(W116:W128)</f>
        <v>0</v>
      </c>
      <c r="X129" s="86" t="n">
        <f aca="false">SUM(X116:X128)</f>
        <v>0</v>
      </c>
      <c r="Y129" s="86" t="n">
        <f aca="false">SUM(Y116:Y128)</f>
        <v>0</v>
      </c>
      <c r="Z129" s="86" t="n">
        <f aca="false">SUM(Z114:Z128)</f>
        <v>10832000</v>
      </c>
      <c r="AA129" s="108"/>
      <c r="AB129" s="10"/>
    </row>
    <row r="130" customFormat="false" ht="15.75" hidden="false" customHeight="false" outlineLevel="0" collapsed="false">
      <c r="A130" s="8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L130" s="49"/>
      <c r="M130" s="48"/>
      <c r="N130" s="50"/>
      <c r="O130" s="48"/>
      <c r="P130" s="121" t="s">
        <v>28</v>
      </c>
      <c r="Q130" s="129" t="s">
        <v>94</v>
      </c>
      <c r="R130" s="98"/>
      <c r="S130" s="98"/>
      <c r="T130" s="98"/>
      <c r="U130" s="98"/>
      <c r="V130" s="107"/>
      <c r="W130" s="107"/>
      <c r="X130" s="107"/>
      <c r="Y130" s="107"/>
      <c r="Z130" s="107"/>
      <c r="AA130" s="108"/>
      <c r="AB130" s="10"/>
    </row>
    <row r="131" customFormat="false" ht="15.75" hidden="false" customHeight="false" outlineLevel="0" collapsed="false">
      <c r="A131" s="8"/>
      <c r="B131" s="48"/>
      <c r="C131" s="48"/>
      <c r="D131" s="48"/>
      <c r="E131" s="48"/>
      <c r="F131" s="48"/>
      <c r="G131" s="48"/>
      <c r="H131" s="48"/>
      <c r="I131" s="48"/>
      <c r="J131" s="48"/>
      <c r="K131" s="49"/>
      <c r="L131" s="49"/>
      <c r="M131" s="48"/>
      <c r="N131" s="50"/>
      <c r="O131" s="48"/>
      <c r="P131" s="48"/>
      <c r="Q131" s="97" t="s">
        <v>57</v>
      </c>
      <c r="R131" s="98" t="s">
        <v>58</v>
      </c>
      <c r="S131" s="98"/>
      <c r="T131" s="98"/>
      <c r="U131" s="98"/>
      <c r="V131" s="98"/>
      <c r="W131" s="107"/>
      <c r="X131" s="98"/>
      <c r="Y131" s="98"/>
      <c r="Z131" s="87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8"/>
      <c r="C132" s="48"/>
      <c r="D132" s="48"/>
      <c r="E132" s="48"/>
      <c r="F132" s="48"/>
      <c r="G132" s="48"/>
      <c r="H132" s="48"/>
      <c r="I132" s="48"/>
      <c r="J132" s="48"/>
      <c r="K132" s="49"/>
      <c r="L132" s="49"/>
      <c r="M132" s="48"/>
      <c r="N132" s="50"/>
      <c r="O132" s="48"/>
      <c r="P132" s="48"/>
      <c r="Q132" s="97" t="s">
        <v>59</v>
      </c>
      <c r="R132" s="98" t="s">
        <v>60</v>
      </c>
      <c r="S132" s="98"/>
      <c r="T132" s="98"/>
      <c r="U132" s="98"/>
      <c r="W132" s="107"/>
      <c r="X132" s="98"/>
      <c r="Y132" s="107"/>
      <c r="Z132" s="87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8"/>
      <c r="C133" s="48"/>
      <c r="D133" s="48"/>
      <c r="E133" s="48"/>
      <c r="F133" s="48"/>
      <c r="G133" s="48"/>
      <c r="H133" s="48"/>
      <c r="I133" s="48"/>
      <c r="J133" s="48"/>
      <c r="K133" s="49"/>
      <c r="L133" s="49"/>
      <c r="M133" s="48"/>
      <c r="N133" s="50"/>
      <c r="O133" s="48"/>
      <c r="P133" s="48"/>
      <c r="Q133" s="97" t="s">
        <v>59</v>
      </c>
      <c r="R133" s="98" t="s">
        <v>61</v>
      </c>
      <c r="S133" s="98"/>
      <c r="T133" s="98"/>
      <c r="U133" s="98"/>
      <c r="V133" s="107"/>
      <c r="W133" s="107"/>
      <c r="X133" s="98"/>
      <c r="Y133" s="98"/>
      <c r="Z133" s="87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8"/>
      <c r="C134" s="48"/>
      <c r="D134" s="48"/>
      <c r="E134" s="48"/>
      <c r="F134" s="48"/>
      <c r="G134" s="48"/>
      <c r="H134" s="48"/>
      <c r="I134" s="48"/>
      <c r="J134" s="48"/>
      <c r="K134" s="49"/>
      <c r="L134" s="49"/>
      <c r="M134" s="48"/>
      <c r="N134" s="50"/>
      <c r="O134" s="48"/>
      <c r="P134" s="48"/>
      <c r="Q134" s="97" t="n">
        <v>60020</v>
      </c>
      <c r="R134" s="98" t="s">
        <v>62</v>
      </c>
      <c r="S134" s="98"/>
      <c r="T134" s="98"/>
      <c r="U134" s="98"/>
      <c r="V134" s="107"/>
      <c r="W134" s="107"/>
      <c r="X134" s="98"/>
      <c r="Y134" s="107"/>
      <c r="Z134" s="87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8"/>
      <c r="C135" s="48"/>
      <c r="D135" s="48"/>
      <c r="E135" s="48"/>
      <c r="F135" s="48"/>
      <c r="G135" s="48"/>
      <c r="H135" s="48"/>
      <c r="I135" s="48"/>
      <c r="J135" s="48"/>
      <c r="K135" s="49"/>
      <c r="L135" s="49"/>
      <c r="M135" s="48"/>
      <c r="N135" s="50"/>
      <c r="O135" s="48"/>
      <c r="P135" s="48"/>
      <c r="Q135" s="97" t="n">
        <v>60010</v>
      </c>
      <c r="R135" s="98" t="s">
        <v>63</v>
      </c>
      <c r="S135" s="98"/>
      <c r="T135" s="98"/>
      <c r="U135" s="98"/>
      <c r="V135" s="107"/>
      <c r="W135" s="107"/>
      <c r="X135" s="98"/>
      <c r="Y135" s="107"/>
      <c r="Z135" s="87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8"/>
      <c r="C136" s="48"/>
      <c r="D136" s="48"/>
      <c r="E136" s="48"/>
      <c r="F136" s="48"/>
      <c r="G136" s="48"/>
      <c r="H136" s="48"/>
      <c r="I136" s="48"/>
      <c r="J136" s="48"/>
      <c r="K136" s="49"/>
      <c r="L136" s="49"/>
      <c r="M136" s="48"/>
      <c r="N136" s="50"/>
      <c r="O136" s="48"/>
      <c r="P136" s="48"/>
      <c r="Q136" s="97" t="n">
        <v>60025</v>
      </c>
      <c r="R136" s="98" t="s">
        <v>64</v>
      </c>
      <c r="S136" s="98"/>
      <c r="T136" s="98"/>
      <c r="U136" s="98"/>
      <c r="V136" s="107"/>
      <c r="W136" s="107"/>
      <c r="X136" s="98"/>
      <c r="Y136" s="107"/>
      <c r="Z136" s="87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8"/>
      <c r="C137" s="48"/>
      <c r="D137" s="48"/>
      <c r="E137" s="48"/>
      <c r="F137" s="48"/>
      <c r="G137" s="48"/>
      <c r="H137" s="48"/>
      <c r="I137" s="48"/>
      <c r="J137" s="48"/>
      <c r="K137" s="49"/>
      <c r="L137" s="49"/>
      <c r="M137" s="48"/>
      <c r="N137" s="50"/>
      <c r="O137" s="48"/>
      <c r="P137" s="48"/>
      <c r="Q137" s="97" t="n">
        <v>60025</v>
      </c>
      <c r="R137" s="98" t="s">
        <v>64</v>
      </c>
      <c r="S137" s="98"/>
      <c r="T137" s="98"/>
      <c r="U137" s="98"/>
      <c r="V137" s="107"/>
      <c r="W137" s="107"/>
      <c r="X137" s="98"/>
      <c r="Y137" s="107"/>
      <c r="Z137" s="87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8"/>
      <c r="C138" s="48"/>
      <c r="D138" s="48"/>
      <c r="E138" s="48"/>
      <c r="F138" s="48"/>
      <c r="G138" s="48"/>
      <c r="H138" s="48"/>
      <c r="I138" s="48"/>
      <c r="J138" s="48"/>
      <c r="K138" s="49"/>
      <c r="L138" s="49"/>
      <c r="M138" s="48"/>
      <c r="N138" s="50"/>
      <c r="O138" s="48"/>
      <c r="P138" s="48"/>
      <c r="Q138" s="97" t="n">
        <v>60000</v>
      </c>
      <c r="R138" s="98" t="s">
        <v>65</v>
      </c>
      <c r="S138" s="98"/>
      <c r="T138" s="98"/>
      <c r="U138" s="98"/>
      <c r="V138" s="107"/>
      <c r="W138" s="107"/>
      <c r="X138" s="98"/>
      <c r="Y138" s="107"/>
      <c r="Z138" s="87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8"/>
      <c r="C139" s="48"/>
      <c r="D139" s="48"/>
      <c r="E139" s="48"/>
      <c r="F139" s="48"/>
      <c r="G139" s="48"/>
      <c r="H139" s="48"/>
      <c r="I139" s="48"/>
      <c r="J139" s="48"/>
      <c r="K139" s="49"/>
      <c r="L139" s="49"/>
      <c r="M139" s="48"/>
      <c r="N139" s="50"/>
      <c r="O139" s="48"/>
      <c r="P139" s="48"/>
      <c r="Q139" s="97" t="n">
        <v>60000</v>
      </c>
      <c r="R139" s="98" t="s">
        <v>87</v>
      </c>
      <c r="S139" s="98"/>
      <c r="T139" s="98"/>
      <c r="U139" s="98"/>
      <c r="V139" s="107"/>
      <c r="W139" s="107"/>
      <c r="X139" s="98"/>
      <c r="Y139" s="107"/>
      <c r="Z139" s="87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8"/>
      <c r="C140" s="48"/>
      <c r="D140" s="48"/>
      <c r="E140" s="48"/>
      <c r="F140" s="48"/>
      <c r="G140" s="48"/>
      <c r="H140" s="48"/>
      <c r="I140" s="48"/>
      <c r="J140" s="48"/>
      <c r="K140" s="49"/>
      <c r="L140" s="49"/>
      <c r="M140" s="48"/>
      <c r="N140" s="50"/>
      <c r="O140" s="48"/>
      <c r="P140" s="48"/>
      <c r="Q140" s="97" t="n">
        <v>60000</v>
      </c>
      <c r="R140" s="98" t="s">
        <v>67</v>
      </c>
      <c r="S140" s="98"/>
      <c r="T140" s="98"/>
      <c r="U140" s="98"/>
      <c r="V140" s="107"/>
      <c r="W140" s="107"/>
      <c r="X140" s="98"/>
      <c r="Y140" s="107"/>
      <c r="Z140" s="87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8"/>
      <c r="C141" s="48"/>
      <c r="D141" s="48"/>
      <c r="E141" s="48"/>
      <c r="F141" s="48"/>
      <c r="G141" s="48"/>
      <c r="H141" s="48"/>
      <c r="I141" s="48"/>
      <c r="J141" s="48"/>
      <c r="K141" s="49"/>
      <c r="L141" s="49"/>
      <c r="M141" s="48"/>
      <c r="N141" s="50"/>
      <c r="O141" s="48"/>
      <c r="P141" s="48"/>
      <c r="Q141" s="97" t="n">
        <v>60010</v>
      </c>
      <c r="R141" s="98" t="s">
        <v>89</v>
      </c>
      <c r="S141" s="98"/>
      <c r="T141" s="98"/>
      <c r="U141" s="107"/>
      <c r="V141" s="107"/>
      <c r="W141" s="107"/>
      <c r="X141" s="98"/>
      <c r="Y141" s="107"/>
      <c r="Z141" s="87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8"/>
      <c r="C142" s="48"/>
      <c r="D142" s="48"/>
      <c r="E142" s="48"/>
      <c r="F142" s="48"/>
      <c r="G142" s="48"/>
      <c r="H142" s="48"/>
      <c r="I142" s="48"/>
      <c r="J142" s="48"/>
      <c r="K142" s="49"/>
      <c r="L142" s="49"/>
      <c r="M142" s="48"/>
      <c r="N142" s="50"/>
      <c r="O142" s="48"/>
      <c r="P142" s="48"/>
      <c r="Q142" s="97" t="n">
        <v>60025</v>
      </c>
      <c r="R142" s="98" t="s">
        <v>69</v>
      </c>
      <c r="S142" s="109"/>
      <c r="T142" s="109"/>
      <c r="U142" s="109"/>
      <c r="V142" s="109"/>
      <c r="W142" s="109"/>
      <c r="X142" s="109"/>
      <c r="Y142" s="109"/>
      <c r="Z142" s="87" t="n">
        <f aca="false">SUM(S142:Y142)</f>
        <v>0</v>
      </c>
      <c r="AA142" s="108"/>
      <c r="AB142" s="10"/>
    </row>
    <row r="143" customFormat="false" ht="15.75" hidden="false" customHeight="false" outlineLevel="0" collapsed="false">
      <c r="A143" s="8"/>
      <c r="B143" s="48"/>
      <c r="C143" s="48"/>
      <c r="D143" s="48"/>
      <c r="E143" s="48"/>
      <c r="F143" s="48"/>
      <c r="G143" s="48"/>
      <c r="H143" s="48"/>
      <c r="I143" s="48"/>
      <c r="J143" s="48"/>
      <c r="K143" s="49"/>
      <c r="L143" s="49"/>
      <c r="M143" s="48"/>
      <c r="N143" s="50"/>
      <c r="O143" s="48"/>
      <c r="P143" s="48"/>
      <c r="Q143" s="97"/>
      <c r="R143" s="98" t="s">
        <v>70</v>
      </c>
      <c r="S143" s="86" t="n">
        <f aca="false">SUM(S129:S142)</f>
        <v>7416000</v>
      </c>
      <c r="T143" s="86" t="n">
        <f aca="false">SUM(T129:T142)</f>
        <v>0</v>
      </c>
      <c r="U143" s="86" t="n">
        <f aca="false">SUM(U129:U142)</f>
        <v>-2000000</v>
      </c>
      <c r="V143" s="86" t="n">
        <f aca="false">SUM(V129:V142)</f>
        <v>0</v>
      </c>
      <c r="W143" s="86" t="n">
        <f aca="false">SUM(W129:W142)</f>
        <v>0</v>
      </c>
      <c r="X143" s="86" t="n">
        <f aca="false">SUM(X129:X142)</f>
        <v>0</v>
      </c>
      <c r="Y143" s="86" t="n">
        <f aca="false">SUM(Y129:Y142)</f>
        <v>0</v>
      </c>
      <c r="Z143" s="86" t="n">
        <f aca="false">SUM(Z128:Z142)</f>
        <v>10832000</v>
      </c>
      <c r="AA143" s="108"/>
      <c r="AB143" s="10"/>
    </row>
    <row r="144" customFormat="false" ht="15.75" hidden="false" customHeight="false" outlineLevel="0" collapsed="false">
      <c r="A144" s="8"/>
      <c r="B144" s="48"/>
      <c r="C144" s="48"/>
      <c r="D144" s="48"/>
      <c r="E144" s="48"/>
      <c r="F144" s="48"/>
      <c r="G144" s="48"/>
      <c r="H144" s="48"/>
      <c r="I144" s="48"/>
      <c r="J144" s="48"/>
      <c r="K144" s="49"/>
      <c r="L144" s="49"/>
      <c r="M144" s="48"/>
      <c r="N144" s="50"/>
      <c r="O144" s="48"/>
      <c r="P144" s="48"/>
      <c r="Q144" s="129" t="s">
        <v>95</v>
      </c>
      <c r="R144" s="98"/>
      <c r="S144" s="98"/>
      <c r="T144" s="98"/>
      <c r="U144" s="98"/>
      <c r="V144" s="107"/>
      <c r="W144" s="107"/>
      <c r="X144" s="107"/>
      <c r="Y144" s="107"/>
      <c r="Z144" s="107"/>
      <c r="AA144" s="108"/>
      <c r="AB144" s="10"/>
    </row>
    <row r="145" customFormat="false" ht="15.75" hidden="false" customHeight="false" outlineLevel="0" collapsed="false">
      <c r="A145" s="8"/>
      <c r="B145" s="48"/>
      <c r="C145" s="48"/>
      <c r="D145" s="48"/>
      <c r="E145" s="48"/>
      <c r="F145" s="48"/>
      <c r="G145" s="48"/>
      <c r="H145" s="48"/>
      <c r="I145" s="48"/>
      <c r="J145" s="48"/>
      <c r="K145" s="49"/>
      <c r="L145" s="49"/>
      <c r="M145" s="48"/>
      <c r="N145" s="50"/>
      <c r="O145" s="48"/>
      <c r="P145" s="48"/>
      <c r="Q145" s="97" t="s">
        <v>57</v>
      </c>
      <c r="R145" s="98" t="s">
        <v>58</v>
      </c>
      <c r="S145" s="98"/>
      <c r="T145" s="98"/>
      <c r="U145" s="98"/>
      <c r="V145" s="98"/>
      <c r="W145" s="107"/>
      <c r="X145" s="98"/>
      <c r="Y145" s="98"/>
      <c r="Z145" s="87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8"/>
      <c r="C146" s="48"/>
      <c r="D146" s="48"/>
      <c r="E146" s="48"/>
      <c r="F146" s="48"/>
      <c r="G146" s="48"/>
      <c r="H146" s="48"/>
      <c r="I146" s="48"/>
      <c r="J146" s="48"/>
      <c r="K146" s="49"/>
      <c r="L146" s="49"/>
      <c r="M146" s="48"/>
      <c r="N146" s="50"/>
      <c r="O146" s="48"/>
      <c r="P146" s="48"/>
      <c r="Q146" s="97" t="s">
        <v>59</v>
      </c>
      <c r="R146" s="98" t="s">
        <v>60</v>
      </c>
      <c r="S146" s="98"/>
      <c r="T146" s="98"/>
      <c r="U146" s="98"/>
      <c r="W146" s="107"/>
      <c r="X146" s="98"/>
      <c r="Y146" s="107"/>
      <c r="Z146" s="87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8"/>
      <c r="C147" s="48"/>
      <c r="D147" s="48"/>
      <c r="E147" s="48"/>
      <c r="F147" s="48"/>
      <c r="G147" s="48"/>
      <c r="H147" s="48"/>
      <c r="I147" s="48"/>
      <c r="J147" s="48"/>
      <c r="K147" s="49"/>
      <c r="L147" s="49"/>
      <c r="M147" s="48"/>
      <c r="N147" s="50"/>
      <c r="O147" s="48"/>
      <c r="P147" s="48"/>
      <c r="Q147" s="97" t="s">
        <v>59</v>
      </c>
      <c r="R147" s="98" t="s">
        <v>61</v>
      </c>
      <c r="S147" s="98"/>
      <c r="T147" s="98"/>
      <c r="U147" s="98"/>
      <c r="V147" s="107"/>
      <c r="W147" s="107"/>
      <c r="X147" s="98"/>
      <c r="Y147" s="98"/>
      <c r="Z147" s="87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8"/>
      <c r="C148" s="48"/>
      <c r="D148" s="48"/>
      <c r="E148" s="48"/>
      <c r="F148" s="48"/>
      <c r="G148" s="48"/>
      <c r="H148" s="48"/>
      <c r="I148" s="48"/>
      <c r="J148" s="48"/>
      <c r="K148" s="49"/>
      <c r="L148" s="49"/>
      <c r="M148" s="48"/>
      <c r="N148" s="50"/>
      <c r="O148" s="48"/>
      <c r="P148" s="48"/>
      <c r="Q148" s="97" t="n">
        <v>60020</v>
      </c>
      <c r="R148" s="98" t="s">
        <v>62</v>
      </c>
      <c r="S148" s="98"/>
      <c r="T148" s="98"/>
      <c r="U148" s="98"/>
      <c r="V148" s="107"/>
      <c r="W148" s="107"/>
      <c r="X148" s="98"/>
      <c r="Y148" s="107"/>
      <c r="Z148" s="87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8"/>
      <c r="C149" s="48"/>
      <c r="D149" s="48"/>
      <c r="E149" s="48"/>
      <c r="F149" s="48"/>
      <c r="G149" s="48"/>
      <c r="H149" s="48"/>
      <c r="I149" s="48"/>
      <c r="J149" s="48"/>
      <c r="K149" s="49"/>
      <c r="L149" s="49"/>
      <c r="M149" s="48"/>
      <c r="N149" s="50"/>
      <c r="O149" s="48"/>
      <c r="P149" s="48"/>
      <c r="Q149" s="97" t="n">
        <v>60010</v>
      </c>
      <c r="R149" s="98" t="s">
        <v>63</v>
      </c>
      <c r="S149" s="98"/>
      <c r="T149" s="98"/>
      <c r="U149" s="98"/>
      <c r="V149" s="107"/>
      <c r="W149" s="107"/>
      <c r="X149" s="98"/>
      <c r="Y149" s="107"/>
      <c r="Z149" s="87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8"/>
      <c r="C150" s="48"/>
      <c r="D150" s="48"/>
      <c r="E150" s="48"/>
      <c r="F150" s="48"/>
      <c r="G150" s="48"/>
      <c r="H150" s="48"/>
      <c r="I150" s="48"/>
      <c r="J150" s="48"/>
      <c r="K150" s="49"/>
      <c r="L150" s="49"/>
      <c r="M150" s="48"/>
      <c r="N150" s="50"/>
      <c r="O150" s="48"/>
      <c r="P150" s="48"/>
      <c r="Q150" s="97" t="n">
        <v>60025</v>
      </c>
      <c r="R150" s="98" t="s">
        <v>64</v>
      </c>
      <c r="S150" s="98"/>
      <c r="T150" s="98"/>
      <c r="U150" s="98"/>
      <c r="V150" s="107"/>
      <c r="W150" s="107"/>
      <c r="X150" s="98"/>
      <c r="Y150" s="107"/>
      <c r="Z150" s="87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8"/>
      <c r="C151" s="48"/>
      <c r="D151" s="48"/>
      <c r="E151" s="48"/>
      <c r="F151" s="48"/>
      <c r="G151" s="48"/>
      <c r="H151" s="48"/>
      <c r="I151" s="48"/>
      <c r="J151" s="48"/>
      <c r="K151" s="49"/>
      <c r="L151" s="49"/>
      <c r="M151" s="48"/>
      <c r="N151" s="50"/>
      <c r="O151" s="48"/>
      <c r="P151" s="48"/>
      <c r="Q151" s="97" t="n">
        <v>60025</v>
      </c>
      <c r="R151" s="98" t="s">
        <v>64</v>
      </c>
      <c r="S151" s="98"/>
      <c r="T151" s="98"/>
      <c r="U151" s="98"/>
      <c r="V151" s="107"/>
      <c r="W151" s="107"/>
      <c r="X151" s="98"/>
      <c r="Y151" s="107"/>
      <c r="Z151" s="87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8"/>
      <c r="C152" s="48"/>
      <c r="D152" s="48"/>
      <c r="E152" s="48"/>
      <c r="F152" s="48"/>
      <c r="G152" s="48"/>
      <c r="H152" s="48"/>
      <c r="I152" s="48"/>
      <c r="J152" s="48"/>
      <c r="K152" s="49"/>
      <c r="L152" s="49"/>
      <c r="M152" s="48"/>
      <c r="N152" s="50"/>
      <c r="O152" s="48"/>
      <c r="P152" s="48"/>
      <c r="Q152" s="97" t="n">
        <v>60000</v>
      </c>
      <c r="R152" s="98" t="s">
        <v>65</v>
      </c>
      <c r="S152" s="98"/>
      <c r="T152" s="98"/>
      <c r="U152" s="98"/>
      <c r="V152" s="107"/>
      <c r="W152" s="107"/>
      <c r="X152" s="98"/>
      <c r="Y152" s="107"/>
      <c r="Z152" s="87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8"/>
      <c r="C153" s="48"/>
      <c r="D153" s="48"/>
      <c r="E153" s="48"/>
      <c r="F153" s="48"/>
      <c r="G153" s="48"/>
      <c r="H153" s="48"/>
      <c r="I153" s="48"/>
      <c r="J153" s="48"/>
      <c r="K153" s="49"/>
      <c r="L153" s="49"/>
      <c r="M153" s="48"/>
      <c r="N153" s="50"/>
      <c r="O153" s="48"/>
      <c r="P153" s="48"/>
      <c r="Q153" s="97" t="n">
        <v>60000</v>
      </c>
      <c r="R153" s="98" t="s">
        <v>66</v>
      </c>
      <c r="S153" s="98"/>
      <c r="T153" s="98"/>
      <c r="U153" s="98"/>
      <c r="V153" s="107"/>
      <c r="W153" s="107"/>
      <c r="X153" s="98"/>
      <c r="Y153" s="98"/>
      <c r="Z153" s="87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8"/>
      <c r="C154" s="48"/>
      <c r="D154" s="48"/>
      <c r="E154" s="48"/>
      <c r="F154" s="48"/>
      <c r="G154" s="48"/>
      <c r="H154" s="48"/>
      <c r="I154" s="48"/>
      <c r="J154" s="48"/>
      <c r="K154" s="49"/>
      <c r="L154" s="49"/>
      <c r="M154" s="48"/>
      <c r="N154" s="50"/>
      <c r="O154" s="48"/>
      <c r="P154" s="48"/>
      <c r="Q154" s="97" t="n">
        <v>60000</v>
      </c>
      <c r="R154" s="98" t="s">
        <v>67</v>
      </c>
      <c r="S154" s="98"/>
      <c r="T154" s="98"/>
      <c r="U154" s="98"/>
      <c r="V154" s="107"/>
      <c r="W154" s="107"/>
      <c r="X154" s="98"/>
      <c r="Y154" s="98"/>
      <c r="Z154" s="87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8"/>
      <c r="C155" s="48"/>
      <c r="D155" s="48"/>
      <c r="E155" s="48"/>
      <c r="F155" s="48"/>
      <c r="G155" s="48"/>
      <c r="H155" s="48"/>
      <c r="I155" s="48"/>
      <c r="J155" s="48"/>
      <c r="K155" s="49"/>
      <c r="L155" s="49"/>
      <c r="M155" s="48"/>
      <c r="N155" s="50"/>
      <c r="O155" s="48"/>
      <c r="P155" s="48"/>
      <c r="Q155" s="97" t="n">
        <v>60010</v>
      </c>
      <c r="R155" s="98" t="s">
        <v>68</v>
      </c>
      <c r="S155" s="98"/>
      <c r="T155" s="98"/>
      <c r="U155" s="107"/>
      <c r="V155" s="107"/>
      <c r="W155" s="107"/>
      <c r="X155" s="98"/>
      <c r="Y155" s="98"/>
      <c r="Z155" s="87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8"/>
      <c r="C156" s="48"/>
      <c r="D156" s="48"/>
      <c r="E156" s="48"/>
      <c r="F156" s="48"/>
      <c r="G156" s="48"/>
      <c r="H156" s="48"/>
      <c r="I156" s="48"/>
      <c r="J156" s="48"/>
      <c r="K156" s="49"/>
      <c r="L156" s="49"/>
      <c r="M156" s="48"/>
      <c r="N156" s="50"/>
      <c r="O156" s="48"/>
      <c r="P156" s="48"/>
      <c r="Q156" s="97" t="n">
        <v>60025</v>
      </c>
      <c r="R156" s="98" t="s">
        <v>69</v>
      </c>
      <c r="S156" s="109"/>
      <c r="T156" s="109"/>
      <c r="U156" s="109"/>
      <c r="V156" s="109"/>
      <c r="W156" s="109"/>
      <c r="X156" s="109"/>
      <c r="Y156" s="109"/>
      <c r="Z156" s="87" t="n">
        <f aca="false">SUM(S156:Y156)</f>
        <v>0</v>
      </c>
      <c r="AA156" s="108"/>
      <c r="AB156" s="10"/>
    </row>
    <row r="157" customFormat="false" ht="15.75" hidden="false" customHeight="false" outlineLevel="0" collapsed="false">
      <c r="A157" s="8"/>
      <c r="B157" s="48"/>
      <c r="C157" s="48"/>
      <c r="D157" s="48"/>
      <c r="E157" s="48"/>
      <c r="F157" s="48"/>
      <c r="G157" s="48"/>
      <c r="H157" s="48"/>
      <c r="I157" s="48"/>
      <c r="J157" s="48"/>
      <c r="K157" s="49"/>
      <c r="L157" s="49"/>
      <c r="M157" s="48"/>
      <c r="N157" s="50"/>
      <c r="O157" s="48"/>
      <c r="P157" s="48"/>
      <c r="Q157" s="97"/>
      <c r="R157" s="98" t="s">
        <v>70</v>
      </c>
      <c r="S157" s="86" t="n">
        <f aca="false">SUM(S143:S156)</f>
        <v>7416000</v>
      </c>
      <c r="T157" s="86" t="n">
        <f aca="false">SUM(T143:T156)</f>
        <v>0</v>
      </c>
      <c r="U157" s="86" t="n">
        <f aca="false">SUM(U143:U156)</f>
        <v>-2000000</v>
      </c>
      <c r="V157" s="86" t="n">
        <f aca="false">SUM(V143:V156)</f>
        <v>0</v>
      </c>
      <c r="W157" s="86" t="n">
        <f aca="false">SUM(W143:W156)</f>
        <v>0</v>
      </c>
      <c r="X157" s="86" t="n">
        <f aca="false">SUM(X143:X156)</f>
        <v>0</v>
      </c>
      <c r="Y157" s="86" t="n">
        <f aca="false">SUM(Y143:Y156)</f>
        <v>0</v>
      </c>
      <c r="Z157" s="86" t="n">
        <f aca="false">SUM(Z142:Z156)</f>
        <v>10832000</v>
      </c>
      <c r="AA157" s="108"/>
      <c r="AB157" s="10"/>
    </row>
    <row r="158" customFormat="false" ht="15.75" hidden="false" customHeight="false" outlineLevel="0" collapsed="false">
      <c r="A158" s="8"/>
      <c r="B158" s="48"/>
      <c r="C158" s="48"/>
      <c r="D158" s="48"/>
      <c r="E158" s="48"/>
      <c r="F158" s="48"/>
      <c r="G158" s="48"/>
      <c r="H158" s="48"/>
      <c r="I158" s="48"/>
      <c r="J158" s="48"/>
      <c r="K158" s="49"/>
      <c r="L158" s="49"/>
      <c r="M158" s="48"/>
      <c r="N158" s="50"/>
      <c r="O158" s="48"/>
      <c r="P158" s="48"/>
      <c r="Q158" s="129" t="s">
        <v>96</v>
      </c>
      <c r="R158" s="98"/>
      <c r="S158" s="98"/>
      <c r="T158" s="98"/>
      <c r="U158" s="98"/>
      <c r="V158" s="107"/>
      <c r="W158" s="107"/>
      <c r="X158" s="107"/>
      <c r="Y158" s="107"/>
      <c r="Z158" s="107"/>
      <c r="AA158" s="108"/>
      <c r="AB158" s="10"/>
    </row>
    <row r="159" customFormat="false" ht="15.75" hidden="false" customHeight="false" outlineLevel="0" collapsed="false">
      <c r="A159" s="8"/>
      <c r="B159" s="48"/>
      <c r="C159" s="48"/>
      <c r="D159" s="48"/>
      <c r="E159" s="48"/>
      <c r="F159" s="48"/>
      <c r="G159" s="48"/>
      <c r="H159" s="48"/>
      <c r="I159" s="48"/>
      <c r="J159" s="48"/>
      <c r="K159" s="49"/>
      <c r="L159" s="49"/>
      <c r="M159" s="48"/>
      <c r="N159" s="50"/>
      <c r="O159" s="48"/>
      <c r="P159" s="48"/>
      <c r="Q159" s="97" t="s">
        <v>57</v>
      </c>
      <c r="R159" s="98" t="s">
        <v>58</v>
      </c>
      <c r="S159" s="98"/>
      <c r="T159" s="98"/>
      <c r="U159" s="98"/>
      <c r="V159" s="98"/>
      <c r="W159" s="107"/>
      <c r="X159" s="98"/>
      <c r="Y159" s="98"/>
      <c r="Z159" s="87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8"/>
      <c r="C160" s="48"/>
      <c r="D160" s="48"/>
      <c r="E160" s="48"/>
      <c r="F160" s="48"/>
      <c r="G160" s="48"/>
      <c r="H160" s="48"/>
      <c r="I160" s="48"/>
      <c r="J160" s="48"/>
      <c r="K160" s="49"/>
      <c r="L160" s="49"/>
      <c r="M160" s="48"/>
      <c r="N160" s="50"/>
      <c r="O160" s="48"/>
      <c r="P160" s="48"/>
      <c r="Q160" s="97" t="s">
        <v>59</v>
      </c>
      <c r="R160" s="98" t="s">
        <v>60</v>
      </c>
      <c r="S160" s="98"/>
      <c r="T160" s="98"/>
      <c r="U160" s="98"/>
      <c r="W160" s="107"/>
      <c r="X160" s="98"/>
      <c r="Y160" s="107"/>
      <c r="Z160" s="87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8"/>
      <c r="C161" s="48"/>
      <c r="D161" s="48"/>
      <c r="E161" s="48"/>
      <c r="F161" s="48"/>
      <c r="G161" s="48"/>
      <c r="H161" s="48"/>
      <c r="I161" s="48"/>
      <c r="J161" s="48"/>
      <c r="K161" s="49"/>
      <c r="L161" s="49"/>
      <c r="M161" s="48"/>
      <c r="N161" s="50"/>
      <c r="O161" s="48"/>
      <c r="P161" s="48"/>
      <c r="Q161" s="97" t="s">
        <v>59</v>
      </c>
      <c r="R161" s="98" t="s">
        <v>61</v>
      </c>
      <c r="S161" s="98"/>
      <c r="T161" s="98"/>
      <c r="U161" s="98"/>
      <c r="V161" s="107"/>
      <c r="W161" s="107"/>
      <c r="X161" s="98"/>
      <c r="Y161" s="98"/>
      <c r="Z161" s="87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8"/>
      <c r="C162" s="48"/>
      <c r="D162" s="48"/>
      <c r="E162" s="48"/>
      <c r="F162" s="48"/>
      <c r="G162" s="48"/>
      <c r="H162" s="48"/>
      <c r="I162" s="48"/>
      <c r="J162" s="48"/>
      <c r="K162" s="49"/>
      <c r="L162" s="49"/>
      <c r="M162" s="48"/>
      <c r="N162" s="50"/>
      <c r="O162" s="48"/>
      <c r="P162" s="48"/>
      <c r="Q162" s="97" t="n">
        <v>60020</v>
      </c>
      <c r="R162" s="98" t="s">
        <v>62</v>
      </c>
      <c r="S162" s="98"/>
      <c r="T162" s="98"/>
      <c r="U162" s="98"/>
      <c r="V162" s="107"/>
      <c r="W162" s="107"/>
      <c r="X162" s="98"/>
      <c r="Y162" s="107"/>
      <c r="Z162" s="87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8"/>
      <c r="C163" s="48"/>
      <c r="D163" s="48"/>
      <c r="E163" s="48"/>
      <c r="F163" s="48"/>
      <c r="G163" s="48"/>
      <c r="H163" s="48"/>
      <c r="I163" s="48"/>
      <c r="J163" s="48"/>
      <c r="K163" s="49"/>
      <c r="L163" s="49"/>
      <c r="M163" s="48"/>
      <c r="N163" s="50"/>
      <c r="O163" s="48"/>
      <c r="P163" s="48"/>
      <c r="Q163" s="97" t="n">
        <v>60010</v>
      </c>
      <c r="R163" s="98" t="s">
        <v>63</v>
      </c>
      <c r="S163" s="98"/>
      <c r="T163" s="98"/>
      <c r="U163" s="98"/>
      <c r="V163" s="107"/>
      <c r="W163" s="107"/>
      <c r="X163" s="98"/>
      <c r="Y163" s="107"/>
      <c r="Z163" s="87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8"/>
      <c r="C164" s="48"/>
      <c r="D164" s="48"/>
      <c r="E164" s="48"/>
      <c r="F164" s="48"/>
      <c r="G164" s="48"/>
      <c r="H164" s="48"/>
      <c r="I164" s="48"/>
      <c r="J164" s="48"/>
      <c r="K164" s="49"/>
      <c r="L164" s="49"/>
      <c r="M164" s="48"/>
      <c r="N164" s="50"/>
      <c r="O164" s="48"/>
      <c r="P164" s="48"/>
      <c r="Q164" s="97" t="n">
        <v>60025</v>
      </c>
      <c r="R164" s="98" t="s">
        <v>64</v>
      </c>
      <c r="S164" s="98"/>
      <c r="T164" s="98"/>
      <c r="U164" s="98"/>
      <c r="V164" s="107"/>
      <c r="W164" s="107"/>
      <c r="X164" s="98"/>
      <c r="Y164" s="107"/>
      <c r="Z164" s="87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8"/>
      <c r="C165" s="48"/>
      <c r="D165" s="48"/>
      <c r="E165" s="48"/>
      <c r="F165" s="48"/>
      <c r="G165" s="48"/>
      <c r="H165" s="48"/>
      <c r="I165" s="48"/>
      <c r="J165" s="48"/>
      <c r="K165" s="49"/>
      <c r="L165" s="49"/>
      <c r="M165" s="48"/>
      <c r="N165" s="50"/>
      <c r="O165" s="48"/>
      <c r="P165" s="48"/>
      <c r="Q165" s="97" t="n">
        <v>60025</v>
      </c>
      <c r="R165" s="98" t="s">
        <v>64</v>
      </c>
      <c r="S165" s="98"/>
      <c r="T165" s="98"/>
      <c r="U165" s="98"/>
      <c r="V165" s="107"/>
      <c r="W165" s="107"/>
      <c r="X165" s="98"/>
      <c r="Y165" s="107"/>
      <c r="Z165" s="87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8"/>
      <c r="C166" s="48"/>
      <c r="D166" s="48"/>
      <c r="E166" s="48"/>
      <c r="F166" s="48"/>
      <c r="G166" s="48"/>
      <c r="H166" s="48"/>
      <c r="I166" s="48"/>
      <c r="J166" s="48"/>
      <c r="K166" s="49"/>
      <c r="L166" s="49"/>
      <c r="M166" s="48"/>
      <c r="N166" s="50"/>
      <c r="O166" s="48"/>
      <c r="P166" s="48"/>
      <c r="Q166" s="97" t="n">
        <v>60000</v>
      </c>
      <c r="R166" s="98" t="s">
        <v>65</v>
      </c>
      <c r="S166" s="98"/>
      <c r="T166" s="98"/>
      <c r="U166" s="98"/>
      <c r="V166" s="107"/>
      <c r="W166" s="107"/>
      <c r="X166" s="98"/>
      <c r="Y166" s="107"/>
      <c r="Z166" s="87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8"/>
      <c r="C167" s="48"/>
      <c r="D167" s="48"/>
      <c r="E167" s="48"/>
      <c r="F167" s="48"/>
      <c r="G167" s="48"/>
      <c r="H167" s="48"/>
      <c r="I167" s="48"/>
      <c r="J167" s="48"/>
      <c r="K167" s="49"/>
      <c r="L167" s="49"/>
      <c r="M167" s="48"/>
      <c r="N167" s="50"/>
      <c r="O167" s="48"/>
      <c r="P167" s="48"/>
      <c r="Q167" s="97" t="n">
        <v>60000</v>
      </c>
      <c r="R167" s="98" t="s">
        <v>66</v>
      </c>
      <c r="S167" s="98"/>
      <c r="T167" s="98"/>
      <c r="U167" s="98"/>
      <c r="V167" s="107"/>
      <c r="W167" s="107"/>
      <c r="X167" s="98"/>
      <c r="Y167" s="98"/>
      <c r="Z167" s="87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8"/>
      <c r="C168" s="48"/>
      <c r="D168" s="48"/>
      <c r="E168" s="48"/>
      <c r="F168" s="48"/>
      <c r="G168" s="48"/>
      <c r="H168" s="48"/>
      <c r="I168" s="48"/>
      <c r="J168" s="48"/>
      <c r="K168" s="49"/>
      <c r="L168" s="49"/>
      <c r="M168" s="48"/>
      <c r="N168" s="50"/>
      <c r="O168" s="48"/>
      <c r="P168" s="48"/>
      <c r="Q168" s="97" t="n">
        <v>60000</v>
      </c>
      <c r="R168" s="98" t="s">
        <v>67</v>
      </c>
      <c r="S168" s="98"/>
      <c r="T168" s="98"/>
      <c r="U168" s="98"/>
      <c r="V168" s="107"/>
      <c r="W168" s="107"/>
      <c r="X168" s="98"/>
      <c r="Y168" s="98"/>
      <c r="Z168" s="87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8"/>
      <c r="C169" s="48"/>
      <c r="D169" s="48"/>
      <c r="E169" s="48"/>
      <c r="F169" s="48"/>
      <c r="G169" s="48"/>
      <c r="H169" s="48"/>
      <c r="I169" s="48"/>
      <c r="J169" s="48"/>
      <c r="K169" s="49"/>
      <c r="L169" s="49"/>
      <c r="M169" s="48"/>
      <c r="N169" s="50"/>
      <c r="O169" s="48"/>
      <c r="P169" s="48"/>
      <c r="Q169" s="97" t="n">
        <v>60010</v>
      </c>
      <c r="R169" s="98" t="s">
        <v>68</v>
      </c>
      <c r="S169" s="98"/>
      <c r="T169" s="98"/>
      <c r="U169" s="107"/>
      <c r="V169" s="107"/>
      <c r="W169" s="107"/>
      <c r="X169" s="98"/>
      <c r="Y169" s="98"/>
      <c r="Z169" s="87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8"/>
      <c r="C170" s="48"/>
      <c r="D170" s="48"/>
      <c r="E170" s="48"/>
      <c r="F170" s="48"/>
      <c r="G170" s="48"/>
      <c r="H170" s="48"/>
      <c r="I170" s="48"/>
      <c r="J170" s="48"/>
      <c r="K170" s="49"/>
      <c r="L170" s="49"/>
      <c r="M170" s="48"/>
      <c r="N170" s="50"/>
      <c r="O170" s="48"/>
      <c r="P170" s="48"/>
      <c r="Q170" s="97" t="n">
        <v>60025</v>
      </c>
      <c r="R170" s="98" t="s">
        <v>69</v>
      </c>
      <c r="S170" s="109"/>
      <c r="T170" s="109"/>
      <c r="U170" s="109"/>
      <c r="V170" s="109"/>
      <c r="W170" s="109"/>
      <c r="X170" s="109"/>
      <c r="Y170" s="109"/>
      <c r="Z170" s="87" t="n">
        <f aca="false">SUM(S170:Y170)</f>
        <v>0</v>
      </c>
      <c r="AA170" s="108"/>
      <c r="AB170" s="10"/>
    </row>
    <row r="171" customFormat="false" ht="15.75" hidden="false" customHeight="false" outlineLevel="0" collapsed="false">
      <c r="A171" s="8"/>
      <c r="B171" s="48"/>
      <c r="C171" s="48"/>
      <c r="D171" s="48"/>
      <c r="E171" s="48"/>
      <c r="F171" s="48"/>
      <c r="G171" s="48"/>
      <c r="H171" s="48"/>
      <c r="I171" s="48"/>
      <c r="J171" s="48"/>
      <c r="K171" s="49"/>
      <c r="L171" s="49"/>
      <c r="M171" s="48"/>
      <c r="N171" s="50"/>
      <c r="O171" s="48"/>
      <c r="Q171" s="97"/>
      <c r="R171" s="98" t="s">
        <v>70</v>
      </c>
      <c r="S171" s="86" t="n">
        <f aca="false">SUM(S157:S170)</f>
        <v>7416000</v>
      </c>
      <c r="T171" s="86" t="n">
        <f aca="false">SUM(T157:T170)</f>
        <v>0</v>
      </c>
      <c r="U171" s="86" t="n">
        <f aca="false">SUM(U157:U170)</f>
        <v>-2000000</v>
      </c>
      <c r="V171" s="86" t="n">
        <f aca="false">SUM(V157:V170)</f>
        <v>0</v>
      </c>
      <c r="W171" s="86" t="n">
        <f aca="false">SUM(W157:W170)</f>
        <v>0</v>
      </c>
      <c r="X171" s="86" t="n">
        <f aca="false">SUM(X157:X170)</f>
        <v>0</v>
      </c>
      <c r="Y171" s="86" t="n">
        <f aca="false">SUM(Y157:Y170)</f>
        <v>0</v>
      </c>
      <c r="Z171" s="86" t="n">
        <f aca="false">SUM(Z156:Z170)</f>
        <v>10832000</v>
      </c>
      <c r="AA171" s="108"/>
      <c r="AB171" s="10"/>
    </row>
    <row r="172" customFormat="false" ht="15.75" hidden="false" customHeight="false" outlineLevel="0" collapsed="false">
      <c r="A172" s="8"/>
      <c r="B172" s="48"/>
      <c r="C172" s="48"/>
      <c r="D172" s="48"/>
      <c r="E172" s="48"/>
      <c r="F172" s="48"/>
      <c r="G172" s="48"/>
      <c r="H172" s="48"/>
      <c r="I172" s="48"/>
      <c r="J172" s="48"/>
      <c r="K172" s="49"/>
      <c r="L172" s="49"/>
      <c r="M172" s="48"/>
      <c r="N172" s="50"/>
      <c r="O172" s="48"/>
      <c r="Q172" s="75"/>
      <c r="R172" s="49"/>
      <c r="S172" s="49"/>
      <c r="T172" s="49"/>
      <c r="U172" s="49"/>
      <c r="V172" s="49"/>
      <c r="W172" s="49"/>
      <c r="X172" s="49"/>
      <c r="Y172" s="49"/>
      <c r="Z172" s="130"/>
      <c r="AA172" s="108"/>
      <c r="AB172" s="10"/>
    </row>
    <row r="173" customFormat="false" ht="15.75" hidden="false" customHeight="false" outlineLevel="0" collapsed="false">
      <c r="A173" s="8"/>
      <c r="B173" s="48"/>
      <c r="C173" s="48"/>
      <c r="D173" s="48"/>
      <c r="E173" s="48"/>
      <c r="F173" s="48"/>
      <c r="G173" s="48"/>
      <c r="H173" s="48"/>
      <c r="I173" s="48"/>
      <c r="J173" s="48"/>
      <c r="K173" s="49"/>
      <c r="L173" s="49"/>
      <c r="M173" s="48"/>
      <c r="N173" s="50"/>
      <c r="O173" s="48"/>
      <c r="P173" s="131"/>
      <c r="Q173" s="132"/>
      <c r="R173" s="48"/>
      <c r="S173" s="48"/>
      <c r="T173" s="48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8"/>
      <c r="C174" s="48"/>
      <c r="D174" s="48"/>
      <c r="E174" s="48"/>
      <c r="F174" s="48"/>
      <c r="G174" s="48"/>
      <c r="H174" s="48"/>
      <c r="I174" s="48"/>
      <c r="J174" s="48"/>
      <c r="K174" s="49"/>
      <c r="L174" s="49"/>
      <c r="M174" s="48"/>
      <c r="N174" s="50"/>
      <c r="O174" s="48"/>
      <c r="P174" s="131" t="s">
        <v>97</v>
      </c>
      <c r="Q174" s="133" t="s">
        <v>98</v>
      </c>
      <c r="R174" s="48"/>
      <c r="S174" s="48"/>
      <c r="T174" s="48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8"/>
      <c r="C175" s="48"/>
      <c r="D175" s="48"/>
      <c r="E175" s="48"/>
      <c r="F175" s="48"/>
      <c r="G175" s="48"/>
      <c r="H175" s="48"/>
      <c r="I175" s="48"/>
      <c r="J175" s="48"/>
      <c r="K175" s="49"/>
      <c r="L175" s="49"/>
      <c r="M175" s="48"/>
      <c r="N175" s="50"/>
      <c r="O175" s="48"/>
      <c r="P175" s="131"/>
      <c r="Q175" s="133"/>
      <c r="R175" s="134"/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8"/>
      <c r="C176" s="48"/>
      <c r="D176" s="48"/>
      <c r="E176" s="48"/>
      <c r="F176" s="48"/>
      <c r="G176" s="48"/>
      <c r="H176" s="48"/>
      <c r="I176" s="48"/>
      <c r="J176" s="48"/>
      <c r="K176" s="49"/>
      <c r="L176" s="49"/>
      <c r="M176" s="48"/>
      <c r="N176" s="50"/>
      <c r="O176" s="48"/>
      <c r="P176" s="131"/>
      <c r="Q176" s="133"/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8"/>
      <c r="C177" s="48"/>
      <c r="D177" s="48"/>
      <c r="E177" s="48"/>
      <c r="F177" s="48"/>
      <c r="G177" s="48"/>
      <c r="H177" s="48"/>
      <c r="I177" s="48"/>
      <c r="J177" s="48"/>
      <c r="K177" s="49"/>
      <c r="L177" s="49"/>
      <c r="M177" s="48"/>
      <c r="N177" s="50"/>
      <c r="O177" s="48"/>
      <c r="P177" s="131"/>
      <c r="Q177" s="133"/>
      <c r="R177" s="134"/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8"/>
      <c r="C178" s="48"/>
      <c r="D178" s="48"/>
      <c r="E178" s="48"/>
      <c r="F178" s="48"/>
      <c r="G178" s="48"/>
      <c r="H178" s="48"/>
      <c r="I178" s="48"/>
      <c r="J178" s="48"/>
      <c r="K178" s="49"/>
      <c r="L178" s="49"/>
      <c r="M178" s="48"/>
      <c r="N178" s="50"/>
      <c r="O178" s="48"/>
      <c r="P178" s="131"/>
      <c r="Q178" s="133"/>
      <c r="R178" s="134"/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8"/>
      <c r="C179" s="48"/>
      <c r="D179" s="48"/>
      <c r="E179" s="48"/>
      <c r="F179" s="48"/>
      <c r="G179" s="48"/>
      <c r="H179" s="48"/>
      <c r="I179" s="48"/>
      <c r="J179" s="48"/>
      <c r="K179" s="49"/>
      <c r="L179" s="49"/>
      <c r="M179" s="48"/>
      <c r="N179" s="50"/>
      <c r="O179" s="48"/>
      <c r="P179" s="131"/>
      <c r="Q179" s="133"/>
      <c r="R179" s="134"/>
      <c r="S179" s="134"/>
      <c r="T179" s="134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8"/>
      <c r="C180" s="48"/>
      <c r="D180" s="48"/>
      <c r="E180" s="48"/>
      <c r="F180" s="48"/>
      <c r="G180" s="48"/>
      <c r="H180" s="48"/>
      <c r="I180" s="48"/>
      <c r="J180" s="48"/>
      <c r="K180" s="49"/>
      <c r="L180" s="49"/>
      <c r="M180" s="48"/>
      <c r="N180" s="50"/>
      <c r="O180" s="48"/>
      <c r="P180" s="131"/>
      <c r="Q180" s="133"/>
      <c r="R180" s="134"/>
      <c r="S180" s="134"/>
      <c r="T180" s="134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8"/>
      <c r="C181" s="48"/>
      <c r="D181" s="48"/>
      <c r="E181" s="48"/>
      <c r="F181" s="48"/>
      <c r="G181" s="48"/>
      <c r="H181" s="48"/>
      <c r="I181" s="48"/>
      <c r="J181" s="48"/>
      <c r="K181" s="49"/>
      <c r="L181" s="49"/>
      <c r="M181" s="48"/>
      <c r="N181" s="50"/>
      <c r="O181" s="48"/>
      <c r="P181" s="131"/>
      <c r="Q181" s="133"/>
      <c r="R181" s="134"/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8"/>
      <c r="C182" s="48"/>
      <c r="D182" s="48"/>
      <c r="E182" s="48"/>
      <c r="F182" s="48"/>
      <c r="G182" s="48"/>
      <c r="H182" s="48"/>
      <c r="I182" s="48"/>
      <c r="J182" s="48"/>
      <c r="K182" s="49"/>
      <c r="L182" s="49"/>
      <c r="M182" s="48"/>
      <c r="N182" s="50"/>
      <c r="O182" s="48"/>
      <c r="P182" s="131"/>
      <c r="Q182" s="133"/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8"/>
      <c r="C183" s="48"/>
      <c r="D183" s="48"/>
      <c r="E183" s="48"/>
      <c r="F183" s="48"/>
      <c r="G183" s="48"/>
      <c r="H183" s="48"/>
      <c r="I183" s="48"/>
      <c r="J183" s="48"/>
      <c r="K183" s="49"/>
      <c r="L183" s="49"/>
      <c r="M183" s="48"/>
      <c r="N183" s="50"/>
      <c r="O183" s="48"/>
      <c r="P183" s="131"/>
      <c r="Q183" s="133"/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8"/>
      <c r="C184" s="48"/>
      <c r="D184" s="48"/>
      <c r="E184" s="48"/>
      <c r="F184" s="48"/>
      <c r="G184" s="48"/>
      <c r="H184" s="48"/>
      <c r="I184" s="48"/>
      <c r="J184" s="48"/>
      <c r="K184" s="49"/>
      <c r="L184" s="49"/>
      <c r="M184" s="48"/>
      <c r="N184" s="50"/>
      <c r="O184" s="48"/>
      <c r="P184" s="131"/>
      <c r="Q184" s="133"/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8"/>
      <c r="C185" s="48"/>
      <c r="D185" s="48"/>
      <c r="E185" s="48"/>
      <c r="F185" s="48"/>
      <c r="G185" s="48"/>
      <c r="H185" s="48"/>
      <c r="I185" s="48"/>
      <c r="J185" s="48"/>
      <c r="K185" s="49"/>
      <c r="L185" s="49"/>
      <c r="M185" s="48"/>
      <c r="N185" s="50"/>
      <c r="O185" s="48"/>
      <c r="P185" s="131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8"/>
      <c r="C186" s="48"/>
      <c r="D186" s="48"/>
      <c r="E186" s="48"/>
      <c r="F186" s="48"/>
      <c r="G186" s="48"/>
      <c r="H186" s="48"/>
      <c r="I186" s="48"/>
      <c r="J186" s="48"/>
      <c r="K186" s="49"/>
      <c r="L186" s="49"/>
      <c r="M186" s="48"/>
      <c r="N186" s="50"/>
      <c r="O186" s="48"/>
      <c r="P186" s="48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8"/>
      <c r="C187" s="48"/>
      <c r="D187" s="48"/>
      <c r="E187" s="48"/>
      <c r="F187" s="48"/>
      <c r="G187" s="48"/>
      <c r="H187" s="48"/>
      <c r="I187" s="48"/>
      <c r="J187" s="48"/>
      <c r="K187" s="49"/>
      <c r="L187" s="49"/>
      <c r="M187" s="48"/>
      <c r="N187" s="50"/>
      <c r="O187" s="48"/>
      <c r="P187" s="48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8"/>
      <c r="C188" s="48"/>
      <c r="D188" s="48"/>
      <c r="E188" s="48"/>
      <c r="F188" s="48"/>
      <c r="G188" s="48"/>
      <c r="H188" s="48"/>
      <c r="I188" s="48"/>
      <c r="J188" s="48"/>
      <c r="K188" s="49"/>
      <c r="L188" s="49"/>
      <c r="M188" s="48"/>
      <c r="N188" s="50"/>
      <c r="O188" s="48"/>
      <c r="P188" s="48"/>
      <c r="Q188" s="133"/>
      <c r="R188" s="134"/>
      <c r="S188" s="134"/>
      <c r="T188" s="134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8"/>
      <c r="C189" s="48"/>
      <c r="D189" s="48"/>
      <c r="E189" s="48"/>
      <c r="F189" s="48"/>
      <c r="G189" s="48"/>
      <c r="H189" s="48"/>
      <c r="I189" s="48"/>
      <c r="J189" s="48"/>
      <c r="K189" s="49"/>
      <c r="L189" s="49"/>
      <c r="M189" s="48"/>
      <c r="N189" s="50"/>
      <c r="O189" s="48"/>
      <c r="P189" s="121" t="s">
        <v>28</v>
      </c>
      <c r="Q189" s="132"/>
      <c r="R189" s="48"/>
      <c r="S189" s="48"/>
      <c r="T189" s="48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8"/>
      <c r="C190" s="48"/>
      <c r="D190" s="48"/>
      <c r="E190" s="48"/>
      <c r="F190" s="48"/>
      <c r="G190" s="48"/>
      <c r="H190" s="48"/>
      <c r="I190" s="48"/>
      <c r="J190" s="48"/>
      <c r="K190" s="49"/>
      <c r="L190" s="49"/>
      <c r="M190" s="48"/>
      <c r="N190" s="50"/>
      <c r="O190" s="48"/>
      <c r="P190" s="121" t="s">
        <v>28</v>
      </c>
      <c r="Q190" s="85" t="s">
        <v>99</v>
      </c>
      <c r="R190" s="135"/>
      <c r="S190" s="86" t="n">
        <f aca="false">9878550+1000000</f>
        <v>10878550</v>
      </c>
      <c r="T190" s="86"/>
      <c r="U190" s="86" t="n">
        <v>-2000000</v>
      </c>
      <c r="V190" s="86" t="n">
        <v>-1000000</v>
      </c>
      <c r="W190" s="86" t="n">
        <v>-1000000</v>
      </c>
      <c r="X190" s="86"/>
      <c r="Y190" s="86"/>
      <c r="Z190" s="87" t="n">
        <f aca="false">SUM(S190:Y190)</f>
        <v>6878550</v>
      </c>
      <c r="AA190" s="108"/>
      <c r="AB190" s="10"/>
    </row>
    <row r="191" customFormat="false" ht="15.75" hidden="false" customHeight="false" outlineLevel="0" collapsed="false">
      <c r="A191" s="8"/>
      <c r="B191" s="48"/>
      <c r="C191" s="48"/>
      <c r="D191" s="48"/>
      <c r="E191" s="48"/>
      <c r="F191" s="48"/>
      <c r="G191" s="48"/>
      <c r="H191" s="48"/>
      <c r="I191" s="48"/>
      <c r="J191" s="48"/>
      <c r="K191" s="49"/>
      <c r="L191" s="49"/>
      <c r="M191" s="48"/>
      <c r="N191" s="50"/>
      <c r="O191" s="48"/>
      <c r="P191" s="48"/>
      <c r="Q191" s="97" t="s">
        <v>57</v>
      </c>
      <c r="R191" s="136" t="s">
        <v>58</v>
      </c>
      <c r="S191" s="98" t="n">
        <f aca="false">SUM(S9,S23,S37,S51,S65,S79,S92,S105,S118,S131,S145,S159)</f>
        <v>6000</v>
      </c>
      <c r="T191" s="98" t="n">
        <f aca="false">SUM(T9,T23,T37,T50,T65,T79,T92,T105,T118,T131,T145,T159)</f>
        <v>0</v>
      </c>
      <c r="U191" s="98" t="n">
        <f aca="false">SUM(U9,U23,U37,U50,U65,U79,U92,U105,U118,U131,U145,U159)</f>
        <v>0</v>
      </c>
      <c r="V191" s="98" t="n">
        <f aca="false">SUM(V9,V23,V37,V50,V65,V79,V92,V105,V118,V131,V145,V159)</f>
        <v>1000000</v>
      </c>
      <c r="W191" s="98" t="n">
        <f aca="false">SUM(W9,W23,W37,W50,W65,W79,W92,W105,W118,W131,W145,W159)</f>
        <v>0</v>
      </c>
      <c r="X191" s="98" t="n">
        <f aca="false">SUM(X9,X23,X37,X50,X65,X79,X92,X105,X118,X131,X145,X159)</f>
        <v>0</v>
      </c>
      <c r="Y191" s="98" t="n">
        <f aca="false">SUM(Y9,Y23,Y37,Y50,Y65,Y79,Y92,Y105,Y118,Y131,Y145,Y159)</f>
        <v>0</v>
      </c>
      <c r="Z191" s="137" t="n">
        <f aca="false">SUM(S191:Y191)</f>
        <v>1006000</v>
      </c>
      <c r="AA191" s="108"/>
      <c r="AB191" s="10"/>
    </row>
    <row r="192" customFormat="false" ht="15.75" hidden="false" customHeight="false" outlineLevel="0" collapsed="false">
      <c r="A192" s="8"/>
      <c r="B192" s="48"/>
      <c r="C192" s="48"/>
      <c r="D192" s="48"/>
      <c r="E192" s="48"/>
      <c r="F192" s="48"/>
      <c r="G192" s="48"/>
      <c r="H192" s="48"/>
      <c r="I192" s="48"/>
      <c r="J192" s="48"/>
      <c r="K192" s="49"/>
      <c r="L192" s="49"/>
      <c r="M192" s="48"/>
      <c r="N192" s="50"/>
      <c r="O192" s="48"/>
      <c r="P192" s="48"/>
      <c r="Q192" s="97" t="s">
        <v>59</v>
      </c>
      <c r="R192" s="136" t="s">
        <v>85</v>
      </c>
      <c r="S192" s="98" t="n">
        <f aca="false">SUM(S10,S24,S38,S52,S66,S80,S93,S106,S119,S132,S146,S160)</f>
        <v>5000</v>
      </c>
      <c r="T192" s="98" t="n">
        <f aca="false">SUM(T10,T24,T38,T51,T66,T80,T93,T106,T119,T132,T146,T160)</f>
        <v>0</v>
      </c>
      <c r="U192" s="98" t="n">
        <f aca="false">SUM(U10,U24,U38,U51,U66,U80,U93,U106,U119,U132,U146,U160)</f>
        <v>0</v>
      </c>
      <c r="V192" s="98" t="n">
        <f aca="false">SUM(V10,V24,V38,V51,V66,V80,V93,V106,V119,V132,V146,V160)</f>
        <v>0</v>
      </c>
      <c r="W192" s="98" t="n">
        <f aca="false">SUM(W10,W24,W38,W51,W66,W80,W93,W106,W119,W132,W146,W160)</f>
        <v>0</v>
      </c>
      <c r="X192" s="98" t="n">
        <f aca="false">SUM(X10,X24,X38,X51,X66,X80,X93,X106,X119,X132,X146,X160)</f>
        <v>-5000</v>
      </c>
      <c r="Y192" s="98" t="n">
        <f aca="false">SUM(Y10,Y24,Y38,Y51,Y66,Y80,Y93,Y106,Y119,Y132,Y146,Y160)</f>
        <v>0</v>
      </c>
      <c r="Z192" s="137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8"/>
      <c r="C193" s="48"/>
      <c r="D193" s="48"/>
      <c r="E193" s="48"/>
      <c r="F193" s="48"/>
      <c r="G193" s="48"/>
      <c r="H193" s="48"/>
      <c r="I193" s="48"/>
      <c r="J193" s="48"/>
      <c r="K193" s="49"/>
      <c r="L193" s="49"/>
      <c r="M193" s="48"/>
      <c r="N193" s="50"/>
      <c r="O193" s="48"/>
      <c r="P193" s="48"/>
      <c r="Q193" s="97" t="s">
        <v>59</v>
      </c>
      <c r="R193" s="136" t="s">
        <v>86</v>
      </c>
      <c r="S193" s="98" t="n">
        <f aca="false">SUM(S11,S25,S39,S53,S67,S81,S94,S107,S120,S133,S147,S161)</f>
        <v>-3473550</v>
      </c>
      <c r="T193" s="98" t="n">
        <f aca="false">SUM(T11,T25,T39,T52,T67,T81,T94,T107,T120,T133,T147,T161)</f>
        <v>0</v>
      </c>
      <c r="U193" s="98" t="n">
        <f aca="false">SUM(U11,U25,U39,U52,U67,U81,U94,U107,U120,U133,U147,U161)</f>
        <v>0</v>
      </c>
      <c r="V193" s="98" t="n">
        <f aca="false">SUM(V11,V25,V39,V52,V67,V81,V94,V107,V120,V133,V147,V161)</f>
        <v>0</v>
      </c>
      <c r="W193" s="98" t="n">
        <f aca="false">SUM(W11,W25,W39,W52,W67,W81,W94,W107,W120,W133,W147,W161)</f>
        <v>0</v>
      </c>
      <c r="X193" s="98" t="n">
        <f aca="false">SUM(X11,X25,X39,X52,X67,X81,X94,X107,X120,X133,X147,X161)</f>
        <v>5000</v>
      </c>
      <c r="Y193" s="98" t="n">
        <f aca="false">SUM(Y11,Y25,Y39,Y52,Y67,Y81,Y94,Y107,Y120,Y133,Y147,Y161)</f>
        <v>0</v>
      </c>
      <c r="Z193" s="137" t="n">
        <f aca="false">SUM(S193:Y193)</f>
        <v>-3468550</v>
      </c>
      <c r="AA193" s="108"/>
      <c r="AB193" s="10"/>
    </row>
    <row r="194" customFormat="false" ht="15.75" hidden="false" customHeight="false" outlineLevel="0" collapsed="false">
      <c r="A194" s="8"/>
      <c r="B194" s="48"/>
      <c r="C194" s="48"/>
      <c r="D194" s="48"/>
      <c r="E194" s="48"/>
      <c r="F194" s="48"/>
      <c r="G194" s="48"/>
      <c r="H194" s="48"/>
      <c r="I194" s="48"/>
      <c r="J194" s="48"/>
      <c r="K194" s="49"/>
      <c r="L194" s="49"/>
      <c r="M194" s="48"/>
      <c r="N194" s="50"/>
      <c r="O194" s="48"/>
      <c r="P194" s="48"/>
      <c r="Q194" s="97" t="n">
        <v>60020</v>
      </c>
      <c r="R194" s="136" t="s">
        <v>62</v>
      </c>
      <c r="S194" s="98" t="n">
        <f aca="false">SUM(S12,S26,S40,S54,S68,S82,S95,S108,S121,S134,S148,S162)</f>
        <v>0</v>
      </c>
      <c r="T194" s="98" t="n">
        <f aca="false">SUM(T12,T26,T40,T53,T68,T82,T95,T108,T121,T134,T148,T162)</f>
        <v>0</v>
      </c>
      <c r="U194" s="98" t="n">
        <f aca="false">SUM(U12,U26,U40,U53,U68,U82,U95,U108,U121,U134,U148,U162)</f>
        <v>0</v>
      </c>
      <c r="V194" s="98" t="n">
        <f aca="false">SUM(V12,V26,V40,V53,V68,V82,V95,V108,V121,V134,V148,V162)</f>
        <v>0</v>
      </c>
      <c r="W194" s="98" t="n">
        <f aca="false">SUM(W12,W26,W40,W53,W68,W82,W95,W108,W121,W134,W148,W162)</f>
        <v>0</v>
      </c>
      <c r="X194" s="98" t="n">
        <f aca="false">SUM(X12,X26,X40,X53,X68,X82,X95,X108,X121,X134,X148,X162)</f>
        <v>0</v>
      </c>
      <c r="Y194" s="98" t="n">
        <f aca="false">SUM(Y12,Y26,Y40,Y53,Y68,Y82,Y95,Y108,Y121,Y134,Y148,Y162)</f>
        <v>0</v>
      </c>
      <c r="Z194" s="137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8"/>
      <c r="C195" s="48"/>
      <c r="D195" s="48"/>
      <c r="E195" s="48"/>
      <c r="F195" s="48"/>
      <c r="G195" s="48"/>
      <c r="H195" s="48"/>
      <c r="I195" s="48"/>
      <c r="J195" s="48"/>
      <c r="K195" s="49"/>
      <c r="L195" s="49"/>
      <c r="M195" s="48"/>
      <c r="N195" s="50"/>
      <c r="O195" s="48"/>
      <c r="P195" s="48"/>
      <c r="Q195" s="97" t="n">
        <v>60010</v>
      </c>
      <c r="R195" s="136" t="s">
        <v>63</v>
      </c>
      <c r="S195" s="98" t="n">
        <f aca="false">SUM(S13,S27,S41,S55,S69,S83,S96,S109,S122,S135,S149,S163)</f>
        <v>0</v>
      </c>
      <c r="T195" s="98" t="n">
        <f aca="false">SUM(T13,T27,T41,T54,T69,T83,T96,T109,T122,T135,T149,T163)</f>
        <v>0</v>
      </c>
      <c r="U195" s="98" t="n">
        <f aca="false">SUM(U13,U27,U41,U54,U69,U83,U96,U109,U122,U135,U149,U163)</f>
        <v>0</v>
      </c>
      <c r="V195" s="98" t="n">
        <f aca="false">SUM(V13,V27,V41,V54,V69,V83,V96,V109,V122,V135,V149,V163)</f>
        <v>0</v>
      </c>
      <c r="W195" s="98" t="n">
        <f aca="false">SUM(W13,W27,W41,W54,W69,W83,W96,W109,W122,W135,W149,W163)</f>
        <v>0</v>
      </c>
      <c r="X195" s="98" t="n">
        <f aca="false">SUM(X13,X27,X41,X54,X69,X83,X96,X109,X122,X135,X149,X163)</f>
        <v>0</v>
      </c>
      <c r="Y195" s="98" t="n">
        <f aca="false">SUM(Y13,Y27,Y41,Y54,Y69,Y83,Y96,Y109,Y122,Y135,Y149,Y163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8"/>
      <c r="C196" s="48"/>
      <c r="D196" s="48"/>
      <c r="E196" s="48"/>
      <c r="F196" s="48"/>
      <c r="G196" s="48"/>
      <c r="H196" s="48"/>
      <c r="I196" s="48"/>
      <c r="J196" s="48"/>
      <c r="K196" s="49"/>
      <c r="L196" s="49"/>
      <c r="M196" s="48"/>
      <c r="N196" s="50"/>
      <c r="O196" s="48"/>
      <c r="P196" s="121"/>
      <c r="Q196" s="97" t="n">
        <v>60025</v>
      </c>
      <c r="R196" s="136" t="s">
        <v>64</v>
      </c>
      <c r="S196" s="98" t="n">
        <f aca="false">SUM(S14,S28,S42,S56,S70,S84,S97,S110,S123,S136,S150,S164)</f>
        <v>0</v>
      </c>
      <c r="T196" s="98" t="n">
        <f aca="false">SUM(T14,T28,T42,T55,T70,T84,T97,T110,T123,T136,T150,T164)</f>
        <v>0</v>
      </c>
      <c r="U196" s="98" t="n">
        <f aca="false">SUM(U14,U28,U42,U55,U70,U84,U97,U110,U123,U136,U150,U164)</f>
        <v>0</v>
      </c>
      <c r="V196" s="98" t="n">
        <f aca="false">SUM(V14,V28,V42,V55,V70,V84,V97,V110,V123,V136,V150,V164)</f>
        <v>0</v>
      </c>
      <c r="W196" s="98" t="n">
        <f aca="false">SUM(W14,W28,W42,W55,W70,W84,W97,W110,W123,W136,W150,W164)</f>
        <v>0</v>
      </c>
      <c r="X196" s="98" t="n">
        <f aca="false">SUM(X14,X28,X42,X55,X70,X84,X97,X110,X123,X136,X150,X164)</f>
        <v>0</v>
      </c>
      <c r="Y196" s="98" t="n">
        <f aca="false">SUM(Y14,Y28,Y42,Y55,Y70,Y84,Y97,Y110,Y123,Y136,Y150,Y164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8"/>
      <c r="C197" s="48"/>
      <c r="D197" s="48"/>
      <c r="E197" s="48"/>
      <c r="F197" s="48"/>
      <c r="G197" s="48"/>
      <c r="H197" s="48"/>
      <c r="I197" s="48"/>
      <c r="J197" s="48"/>
      <c r="K197" s="49"/>
      <c r="L197" s="49"/>
      <c r="M197" s="48"/>
      <c r="N197" s="50"/>
      <c r="O197" s="48"/>
      <c r="P197" s="48"/>
      <c r="Q197" s="97" t="n">
        <v>60025</v>
      </c>
      <c r="R197" s="136" t="s">
        <v>64</v>
      </c>
      <c r="S197" s="98" t="n">
        <f aca="false">SUM(S15,S29,S43,S57,S71,S85,S98,S111,S124,S137,S151,S165)</f>
        <v>0</v>
      </c>
      <c r="T197" s="98" t="n">
        <f aca="false">SUM(T15,T29,T43,T56,T71,T85,T98,T111,T124,T137,T151,T165)</f>
        <v>0</v>
      </c>
      <c r="U197" s="98" t="n">
        <f aca="false">SUM(U15,U29,U43,U56,U71,U85,U98,U111,U124,U137,U151,U165)</f>
        <v>0</v>
      </c>
      <c r="V197" s="98" t="n">
        <f aca="false">SUM(V15,V29,V43,V56,V71,V85,V98,V111,V124,V137,V151,V165)</f>
        <v>0</v>
      </c>
      <c r="W197" s="98" t="n">
        <f aca="false">SUM(W15,W29,W43,W56,W71,W85,W98,W111,W124,W137,W151,W165)</f>
        <v>0</v>
      </c>
      <c r="X197" s="98" t="n">
        <f aca="false">SUM(X15,X29,X43,X56,X71,X85,X98,X111,X124,X137,X151,X165)</f>
        <v>0</v>
      </c>
      <c r="Y197" s="98" t="n">
        <f aca="false">SUM(Y15,Y29,Y43,Y56,Y71,Y85,Y98,Y111,Y124,Y137,Y151,Y165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8"/>
      <c r="C198" s="48"/>
      <c r="D198" s="48"/>
      <c r="E198" s="48"/>
      <c r="F198" s="48"/>
      <c r="G198" s="48"/>
      <c r="H198" s="48"/>
      <c r="I198" s="48"/>
      <c r="J198" s="48"/>
      <c r="K198" s="49"/>
      <c r="L198" s="49"/>
      <c r="M198" s="48"/>
      <c r="N198" s="50"/>
      <c r="O198" s="48"/>
      <c r="P198" s="48"/>
      <c r="Q198" s="97" t="n">
        <v>60000</v>
      </c>
      <c r="R198" s="98" t="s">
        <v>100</v>
      </c>
      <c r="S198" s="98" t="n">
        <f aca="false">SUM(S16,S30,S44,S58,S72,S86,S99,S112,S125,S138,S152,S166)</f>
        <v>0</v>
      </c>
      <c r="T198" s="98" t="n">
        <f aca="false">SUM(T16,T30,T44,T57,T72,T86,T99,T112,T125,T138,T152,T166)</f>
        <v>0</v>
      </c>
      <c r="U198" s="98" t="n">
        <f aca="false">SUM(U16,U30,U44,U57,U72,U86,U99,U112,U125,U138,U152,U166)</f>
        <v>0</v>
      </c>
      <c r="V198" s="98" t="n">
        <f aca="false">SUM(V16,V30,V44,V57,V72,V86,V99,V112,V125,V138,V152,V166)</f>
        <v>0</v>
      </c>
      <c r="W198" s="98" t="n">
        <f aca="false">SUM(W16,W30,W44,W57,W72,W86,W99,W112,W125,W138,W152,W166)</f>
        <v>0</v>
      </c>
      <c r="X198" s="98" t="n">
        <f aca="false">SUM(X16,X30,X44,X57,X72,X86,X99,X112,X125,X138,X152,X166)</f>
        <v>0</v>
      </c>
      <c r="Y198" s="98" t="n">
        <f aca="false">SUM(Y16,Y30,Y44,Y57,Y72,Y86,Y99,Y112,Y125,Y138,Y152,Y166)</f>
        <v>0</v>
      </c>
      <c r="Z198" s="137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8"/>
      <c r="C199" s="48"/>
      <c r="D199" s="48"/>
      <c r="E199" s="48"/>
      <c r="F199" s="48"/>
      <c r="G199" s="48"/>
      <c r="H199" s="48"/>
      <c r="I199" s="48"/>
      <c r="J199" s="48"/>
      <c r="K199" s="49"/>
      <c r="L199" s="49"/>
      <c r="M199" s="48"/>
      <c r="N199" s="50"/>
      <c r="O199" s="48"/>
      <c r="P199" s="48"/>
      <c r="Q199" s="97" t="n">
        <v>60000</v>
      </c>
      <c r="R199" s="136" t="s">
        <v>87</v>
      </c>
      <c r="S199" s="98" t="n">
        <f aca="false">SUM(S17,S31,S45,S59,S73,S87,S100,S113,S126,S139,S153,S167)</f>
        <v>0</v>
      </c>
      <c r="T199" s="98" t="n">
        <f aca="false">SUM(T17,T31,T45,T58,T73,T87,T100,T113,T126,T139,T153,T167)</f>
        <v>0</v>
      </c>
      <c r="U199" s="98" t="n">
        <f aca="false">SUM(U17,U31,U45,U58,U73,U87,U100,U113,U126,U139,U153,U167)</f>
        <v>0</v>
      </c>
      <c r="V199" s="98" t="n">
        <f aca="false">SUM(V17,V31,V45,V58,V73,V87,V100,V113,V126,V139,V153,V167)</f>
        <v>0</v>
      </c>
      <c r="W199" s="98" t="n">
        <f aca="false">SUM(W17,W31,W45,W58,W73,W87,W100,W113,W126,W139,W153,W167)</f>
        <v>0</v>
      </c>
      <c r="X199" s="98" t="n">
        <f aca="false">SUM(X17,X31,X45,X58,X73,X87,X100,X113,X126,X139,X153,X167)</f>
        <v>0</v>
      </c>
      <c r="Y199" s="98" t="n">
        <f aca="false">SUM(Y17,Y31,Y45,Y58,Y73,Y87,Y100,Y113,Y126,Y139,Y153,Y167)</f>
        <v>0</v>
      </c>
      <c r="Z199" s="137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8"/>
      <c r="C200" s="48"/>
      <c r="D200" s="48"/>
      <c r="E200" s="48"/>
      <c r="F200" s="48"/>
      <c r="G200" s="48"/>
      <c r="H200" s="48"/>
      <c r="I200" s="48"/>
      <c r="J200" s="48"/>
      <c r="K200" s="49"/>
      <c r="L200" s="49"/>
      <c r="M200" s="48"/>
      <c r="N200" s="50"/>
      <c r="O200" s="48"/>
      <c r="P200" s="121" t="s">
        <v>28</v>
      </c>
      <c r="Q200" s="97" t="n">
        <v>60000</v>
      </c>
      <c r="R200" s="136" t="s">
        <v>88</v>
      </c>
      <c r="S200" s="98" t="n">
        <f aca="false">SUM(S18,S32,S46,S60,S74,S88,S101,S114,S127,S140,S154,S168)</f>
        <v>0</v>
      </c>
      <c r="T200" s="98" t="n">
        <f aca="false">SUM(T18,T32,T46,T59,T74,T88,T101,T114,T127,T140,T154,T168)</f>
        <v>0</v>
      </c>
      <c r="U200" s="98" t="n">
        <f aca="false">SUM(U18,U32,U46,U59,U74,U88,U101,U114,U127,U140,U154,U168)</f>
        <v>0</v>
      </c>
      <c r="V200" s="98" t="n">
        <f aca="false">SUM(V18,V32,V46,V59,V74,V88,V101,V114,V127,V140,V154,V168)</f>
        <v>0</v>
      </c>
      <c r="W200" s="98" t="n">
        <f aca="false">SUM(W18,W32,W46,W59,W74,W88,W101,W114,W127,W140,W154,W168)</f>
        <v>0</v>
      </c>
      <c r="X200" s="98" t="n">
        <f aca="false">SUM(X18,X32,X46,X59,X74,X88,X101,X114,X127,X140,X154,X168)</f>
        <v>0</v>
      </c>
      <c r="Y200" s="98" t="n">
        <f aca="false">SUM(Y18,Y32,Y46,Y59,Y74,Y88,Y101,Y114,Y127,Y140,Y154,Y168)</f>
        <v>0</v>
      </c>
      <c r="Z200" s="137" t="n">
        <f aca="false">SUM(S200:Y200)</f>
        <v>0</v>
      </c>
      <c r="AA200" s="120" t="s">
        <v>28</v>
      </c>
      <c r="AB200" s="10"/>
    </row>
    <row r="201" customFormat="false" ht="15.75" hidden="false" customHeight="false" outlineLevel="0" collapsed="false">
      <c r="A201" s="8"/>
      <c r="B201" s="48"/>
      <c r="C201" s="48"/>
      <c r="D201" s="48"/>
      <c r="E201" s="48"/>
      <c r="F201" s="48"/>
      <c r="G201" s="48"/>
      <c r="H201" s="48"/>
      <c r="I201" s="48"/>
      <c r="J201" s="48"/>
      <c r="K201" s="49"/>
      <c r="L201" s="49"/>
      <c r="M201" s="48"/>
      <c r="N201" s="50"/>
      <c r="O201" s="48"/>
      <c r="P201" s="48"/>
      <c r="Q201" s="97" t="n">
        <v>60010</v>
      </c>
      <c r="R201" s="98" t="s">
        <v>101</v>
      </c>
      <c r="S201" s="98" t="n">
        <f aca="false">SUM(S19,S33,S47,S61,S75,S89,S102,S115,S128,S141,S155,S169)</f>
        <v>0</v>
      </c>
      <c r="T201" s="98" t="n">
        <f aca="false">SUM(T19,T33,T47,T60,T75,T89,T102,T115,T128,T141,T155,T169)</f>
        <v>0</v>
      </c>
      <c r="U201" s="98" t="n">
        <f aca="false">SUM(U19,U33,U47,U60,U75,U89,U102,U115,U128,U141,U155,U169)</f>
        <v>0</v>
      </c>
      <c r="V201" s="98" t="n">
        <f aca="false">SUM(V19,V33,V47,V60,V75,V89,V102,V115,V128,V141,V155,V169)</f>
        <v>0</v>
      </c>
      <c r="W201" s="98" t="n">
        <f aca="false">SUM(W19,W33,W47,W60,W75,W89,W102,W115,W128,W141,W155,W169)</f>
        <v>0</v>
      </c>
      <c r="X201" s="98" t="n">
        <f aca="false">SUM(X19,X33,X47,X60,X75,X89,X102,X115,X128,X141,X155,X169)</f>
        <v>0</v>
      </c>
      <c r="Y201" s="98" t="n">
        <f aca="false">SUM(Y19,Y33,Y47,Y60,Y75,Y89,Y102,Y115,Y128,Y141,Y155,Y169)</f>
        <v>0</v>
      </c>
      <c r="Z201" s="137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8"/>
      <c r="C202" s="48"/>
      <c r="D202" s="48"/>
      <c r="E202" s="48"/>
      <c r="F202" s="48"/>
      <c r="G202" s="48"/>
      <c r="H202" s="48"/>
      <c r="I202" s="48"/>
      <c r="J202" s="48"/>
      <c r="K202" s="49"/>
      <c r="L202" s="49"/>
      <c r="M202" s="48"/>
      <c r="N202" s="50"/>
      <c r="O202" s="48"/>
      <c r="P202" s="48"/>
      <c r="Q202" s="97" t="n">
        <v>60025</v>
      </c>
      <c r="R202" s="136" t="s">
        <v>69</v>
      </c>
      <c r="S202" s="98" t="n">
        <v>0</v>
      </c>
      <c r="T202" s="98" t="n">
        <f aca="false">SUM(T20,T34,T48,T61,T76,T90,T103,T116,T129,T142,T156,T170)</f>
        <v>0</v>
      </c>
      <c r="U202" s="98" t="n">
        <v>0</v>
      </c>
      <c r="V202" s="98" t="n">
        <f aca="false">SUM(V20,V34,V48,V61,V76,V90,V103,V116,V129,V142,V156,V170)</f>
        <v>0</v>
      </c>
      <c r="W202" s="98" t="n">
        <v>0</v>
      </c>
      <c r="X202" s="98" t="n">
        <f aca="false">SUM(X20,X34,X48,X61,X76,X90,X103,X116,X129,X142,X156,X170)</f>
        <v>0</v>
      </c>
      <c r="Y202" s="98" t="n">
        <f aca="false">SUM(Y20,Y34,Y48,Y61,Y76,Y90,Y103,Y116,Y129,Y142,Y156,Y170)</f>
        <v>0</v>
      </c>
      <c r="Z202" s="138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8"/>
      <c r="C203" s="48"/>
      <c r="D203" s="48"/>
      <c r="E203" s="48"/>
      <c r="F203" s="48"/>
      <c r="G203" s="48"/>
      <c r="H203" s="48"/>
      <c r="I203" s="48"/>
      <c r="J203" s="48"/>
      <c r="K203" s="49"/>
      <c r="L203" s="49"/>
      <c r="M203" s="48"/>
      <c r="N203" s="50"/>
      <c r="O203" s="48"/>
      <c r="P203" s="48"/>
      <c r="Q203" s="97"/>
      <c r="R203" s="136" t="s">
        <v>70</v>
      </c>
      <c r="S203" s="77" t="n">
        <f aca="false">SUM(S190:S202)</f>
        <v>7416000</v>
      </c>
      <c r="T203" s="77" t="n">
        <f aca="false">SUM(T190:T202)</f>
        <v>0</v>
      </c>
      <c r="U203" s="77" t="n">
        <f aca="false">SUM(U190:U202)</f>
        <v>-2000000</v>
      </c>
      <c r="V203" s="77" t="n">
        <f aca="false">SUM(V190:V202)</f>
        <v>0</v>
      </c>
      <c r="W203" s="77" t="n">
        <f aca="false">SUM(W190:W202)</f>
        <v>-1000000</v>
      </c>
      <c r="X203" s="77" t="n">
        <f aca="false">SUM(X190:X202)</f>
        <v>0</v>
      </c>
      <c r="Y203" s="77" t="n">
        <f aca="false">SUM(Y190:Y202)</f>
        <v>0</v>
      </c>
      <c r="Z203" s="139" t="n">
        <f aca="false">SUM(Z190:Z202)</f>
        <v>4416000</v>
      </c>
      <c r="AA203" s="108"/>
      <c r="AB203" s="10"/>
    </row>
    <row r="204" customFormat="false" ht="15.75" hidden="false" customHeight="false" outlineLevel="0" collapsed="false">
      <c r="A204" s="8"/>
      <c r="B204" s="48"/>
      <c r="C204" s="48"/>
      <c r="D204" s="48"/>
      <c r="E204" s="48"/>
      <c r="F204" s="48"/>
      <c r="G204" s="48"/>
      <c r="H204" s="48"/>
      <c r="I204" s="48"/>
      <c r="J204" s="48"/>
      <c r="K204" s="49"/>
      <c r="L204" s="49"/>
      <c r="M204" s="48"/>
      <c r="N204" s="50"/>
      <c r="O204" s="48"/>
      <c r="P204" s="48"/>
      <c r="Q204" s="132"/>
      <c r="R204" s="48"/>
      <c r="S204" s="49"/>
      <c r="T204" s="140"/>
      <c r="U204" s="140"/>
      <c r="V204" s="140"/>
      <c r="W204" s="140"/>
      <c r="X204" s="108"/>
      <c r="Y204" s="10"/>
      <c r="Z204" s="49"/>
      <c r="AA204" s="108"/>
      <c r="AB204" s="10"/>
    </row>
    <row r="205" customFormat="false" ht="15.75" hidden="false" customHeight="false" outlineLevel="0" collapsed="false">
      <c r="A205" s="8"/>
      <c r="B205" s="48"/>
      <c r="C205" s="48"/>
      <c r="D205" s="48"/>
      <c r="E205" s="48"/>
      <c r="F205" s="48"/>
      <c r="G205" s="48"/>
      <c r="H205" s="48"/>
      <c r="I205" s="48"/>
      <c r="J205" s="48"/>
      <c r="K205" s="49"/>
      <c r="L205" s="49"/>
      <c r="M205" s="48"/>
      <c r="N205" s="50"/>
      <c r="O205" s="48"/>
      <c r="P205" s="48"/>
      <c r="Q205" s="132"/>
      <c r="R205" s="48"/>
      <c r="S205" s="49"/>
      <c r="T205" s="140"/>
      <c r="U205" s="140"/>
      <c r="V205" s="140"/>
      <c r="W205" s="140"/>
      <c r="X205" s="108"/>
      <c r="Y205" s="6"/>
      <c r="Z205" s="49"/>
      <c r="AA205" s="108"/>
      <c r="AB205" s="10"/>
    </row>
    <row r="206" customFormat="false" ht="15.75" hidden="false" customHeight="false" outlineLevel="0" collapsed="false">
      <c r="A206" s="8"/>
      <c r="B206" s="48"/>
      <c r="C206" s="48"/>
      <c r="D206" s="48"/>
      <c r="E206" s="48"/>
      <c r="F206" s="48"/>
      <c r="G206" s="48"/>
      <c r="H206" s="48"/>
      <c r="I206" s="48"/>
      <c r="J206" s="48"/>
      <c r="K206" s="49"/>
      <c r="L206" s="49"/>
      <c r="M206" s="48"/>
      <c r="N206" s="50"/>
      <c r="O206" s="48"/>
      <c r="P206" s="48"/>
      <c r="Q206" s="132"/>
      <c r="R206" s="48"/>
      <c r="S206" s="48"/>
      <c r="T206" s="140"/>
      <c r="U206" s="140"/>
      <c r="V206" s="140"/>
      <c r="W206" s="140"/>
      <c r="X206" s="108"/>
      <c r="Y206" s="108"/>
      <c r="Z206" s="48"/>
      <c r="AA206" s="108"/>
      <c r="AB206" s="10"/>
    </row>
    <row r="207" customFormat="false" ht="15.75" hidden="false" customHeight="false" outlineLevel="0" collapsed="false">
      <c r="A207" s="8"/>
      <c r="B207" s="48"/>
      <c r="C207" s="48"/>
      <c r="D207" s="48"/>
      <c r="E207" s="48"/>
      <c r="F207" s="48"/>
      <c r="G207" s="48"/>
      <c r="H207" s="48"/>
      <c r="I207" s="48"/>
      <c r="J207" s="48"/>
      <c r="K207" s="49"/>
      <c r="L207" s="49"/>
      <c r="M207" s="48"/>
      <c r="N207" s="50"/>
      <c r="O207" s="48"/>
      <c r="P207" s="48"/>
      <c r="Q207" s="132"/>
      <c r="R207" s="48"/>
      <c r="S207" s="48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8"/>
      <c r="C208" s="48"/>
      <c r="D208" s="48"/>
      <c r="E208" s="48"/>
      <c r="F208" s="48"/>
      <c r="G208" s="48"/>
      <c r="H208" s="48"/>
      <c r="I208" s="48"/>
      <c r="J208" s="48"/>
      <c r="K208" s="49"/>
      <c r="L208" s="49"/>
      <c r="M208" s="48"/>
      <c r="N208" s="50"/>
      <c r="O208" s="48"/>
      <c r="P208" s="48"/>
      <c r="Q208" s="132"/>
      <c r="R208" s="48"/>
      <c r="S208" s="48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8"/>
      <c r="C209" s="48"/>
      <c r="D209" s="48"/>
      <c r="E209" s="48"/>
      <c r="F209" s="48"/>
      <c r="G209" s="48"/>
      <c r="H209" s="48"/>
      <c r="I209" s="48"/>
      <c r="J209" s="48"/>
      <c r="K209" s="49"/>
      <c r="L209" s="49"/>
      <c r="M209" s="48"/>
      <c r="N209" s="50"/>
      <c r="O209" s="48"/>
      <c r="P209" s="48"/>
      <c r="Q209" s="132"/>
      <c r="R209" s="48"/>
      <c r="S209" s="48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8"/>
      <c r="C210" s="48"/>
      <c r="D210" s="48"/>
      <c r="E210" s="48"/>
      <c r="F210" s="48"/>
      <c r="G210" s="48"/>
      <c r="H210" s="48"/>
      <c r="I210" s="48"/>
      <c r="J210" s="48"/>
      <c r="K210" s="49"/>
      <c r="L210" s="49"/>
      <c r="M210" s="48"/>
      <c r="N210" s="50"/>
      <c r="O210" s="48"/>
      <c r="P210" s="48"/>
      <c r="Q210" s="132"/>
      <c r="R210" s="48"/>
      <c r="S210" s="48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8"/>
      <c r="C211" s="48"/>
      <c r="D211" s="48"/>
      <c r="E211" s="48"/>
      <c r="F211" s="48"/>
      <c r="G211" s="48"/>
      <c r="H211" s="48"/>
      <c r="I211" s="48"/>
      <c r="J211" s="48"/>
      <c r="K211" s="49"/>
      <c r="L211" s="49"/>
      <c r="M211" s="48"/>
      <c r="N211" s="50"/>
      <c r="O211" s="48"/>
      <c r="P211" s="48"/>
      <c r="Q211" s="132"/>
      <c r="R211" s="48"/>
      <c r="S211" s="48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8"/>
      <c r="C212" s="48"/>
      <c r="D212" s="48"/>
      <c r="E212" s="48"/>
      <c r="F212" s="48"/>
      <c r="G212" s="48"/>
      <c r="H212" s="48"/>
      <c r="I212" s="48"/>
      <c r="J212" s="48"/>
      <c r="K212" s="49"/>
      <c r="L212" s="49"/>
      <c r="M212" s="48"/>
      <c r="N212" s="50"/>
      <c r="O212" s="48"/>
      <c r="P212" s="48"/>
      <c r="Q212" s="132"/>
      <c r="R212" s="48"/>
      <c r="S212" s="48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8"/>
      <c r="C213" s="48"/>
      <c r="D213" s="48"/>
      <c r="E213" s="48"/>
      <c r="F213" s="48"/>
      <c r="G213" s="48"/>
      <c r="H213" s="48"/>
      <c r="I213" s="48"/>
      <c r="J213" s="48"/>
      <c r="K213" s="49"/>
      <c r="L213" s="49"/>
      <c r="M213" s="48"/>
      <c r="N213" s="50"/>
      <c r="O213" s="48"/>
      <c r="P213" s="48"/>
      <c r="Q213" s="132"/>
      <c r="R213" s="48"/>
      <c r="S213" s="48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8"/>
      <c r="C214" s="48"/>
      <c r="D214" s="48"/>
      <c r="E214" s="48"/>
      <c r="F214" s="48"/>
      <c r="G214" s="48"/>
      <c r="H214" s="48"/>
      <c r="I214" s="48"/>
      <c r="J214" s="48"/>
      <c r="K214" s="49"/>
      <c r="L214" s="49"/>
      <c r="M214" s="48"/>
      <c r="N214" s="50"/>
      <c r="O214" s="48"/>
      <c r="P214" s="48"/>
      <c r="Q214" s="132"/>
      <c r="R214" s="48"/>
      <c r="S214" s="48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8"/>
      <c r="C215" s="48"/>
      <c r="D215" s="48"/>
      <c r="E215" s="48"/>
      <c r="F215" s="48"/>
      <c r="G215" s="48"/>
      <c r="H215" s="48"/>
      <c r="I215" s="48"/>
      <c r="J215" s="48"/>
      <c r="K215" s="49"/>
      <c r="L215" s="49"/>
      <c r="M215" s="48"/>
      <c r="N215" s="50"/>
      <c r="O215" s="48"/>
      <c r="P215" s="48"/>
      <c r="Q215" s="132"/>
      <c r="R215" s="48"/>
      <c r="S215" s="48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8"/>
      <c r="C216" s="48"/>
      <c r="D216" s="48"/>
      <c r="E216" s="48"/>
      <c r="F216" s="48"/>
      <c r="G216" s="48"/>
      <c r="H216" s="48"/>
      <c r="I216" s="48"/>
      <c r="J216" s="48"/>
      <c r="K216" s="49"/>
      <c r="L216" s="49"/>
      <c r="M216" s="48"/>
      <c r="N216" s="50"/>
      <c r="O216" s="48"/>
      <c r="P216" s="48"/>
      <c r="Q216" s="132"/>
      <c r="R216" s="48"/>
      <c r="S216" s="48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8"/>
      <c r="C217" s="48"/>
      <c r="D217" s="48"/>
      <c r="E217" s="48"/>
      <c r="F217" s="48"/>
      <c r="G217" s="48"/>
      <c r="H217" s="48"/>
      <c r="I217" s="48"/>
      <c r="J217" s="48"/>
      <c r="K217" s="49"/>
      <c r="L217" s="49"/>
      <c r="M217" s="48"/>
      <c r="N217" s="50"/>
      <c r="O217" s="48"/>
      <c r="P217" s="48"/>
      <c r="Q217" s="132"/>
      <c r="R217" s="48"/>
      <c r="S217" s="48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8"/>
      <c r="C218" s="48"/>
      <c r="D218" s="48"/>
      <c r="E218" s="48"/>
      <c r="F218" s="48"/>
      <c r="G218" s="48"/>
      <c r="H218" s="48"/>
      <c r="I218" s="48"/>
      <c r="J218" s="48"/>
      <c r="K218" s="49"/>
      <c r="L218" s="49"/>
      <c r="M218" s="48"/>
      <c r="N218" s="50"/>
      <c r="O218" s="48"/>
      <c r="P218" s="48"/>
      <c r="Q218" s="132"/>
      <c r="R218" s="48"/>
      <c r="S218" s="48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8"/>
      <c r="C219" s="48"/>
      <c r="D219" s="48"/>
      <c r="E219" s="48"/>
      <c r="F219" s="48"/>
      <c r="G219" s="48"/>
      <c r="H219" s="48"/>
      <c r="I219" s="48"/>
      <c r="J219" s="48"/>
      <c r="K219" s="49"/>
      <c r="L219" s="49"/>
      <c r="M219" s="48"/>
      <c r="N219" s="50"/>
      <c r="O219" s="48"/>
      <c r="P219" s="48"/>
      <c r="Q219" s="132"/>
      <c r="R219" s="48"/>
      <c r="S219" s="48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8"/>
      <c r="C220" s="48"/>
      <c r="D220" s="48"/>
      <c r="E220" s="48"/>
      <c r="F220" s="48"/>
      <c r="G220" s="48"/>
      <c r="H220" s="48"/>
      <c r="I220" s="48"/>
      <c r="J220" s="48"/>
      <c r="K220" s="49"/>
      <c r="L220" s="49"/>
      <c r="M220" s="48"/>
      <c r="N220" s="50"/>
      <c r="O220" s="48"/>
      <c r="P220" s="48"/>
      <c r="Q220" s="132"/>
      <c r="R220" s="48"/>
      <c r="S220" s="48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8"/>
      <c r="C221" s="48"/>
      <c r="D221" s="48"/>
      <c r="E221" s="48"/>
      <c r="F221" s="48"/>
      <c r="G221" s="48"/>
      <c r="H221" s="48"/>
      <c r="I221" s="48"/>
      <c r="J221" s="48"/>
      <c r="K221" s="49"/>
      <c r="L221" s="49"/>
      <c r="M221" s="48"/>
      <c r="N221" s="50"/>
      <c r="O221" s="48"/>
      <c r="P221" s="48"/>
      <c r="Q221" s="132"/>
      <c r="R221" s="48"/>
      <c r="S221" s="48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8"/>
      <c r="C222" s="48"/>
      <c r="D222" s="48"/>
      <c r="E222" s="48"/>
      <c r="F222" s="48"/>
      <c r="G222" s="48"/>
      <c r="H222" s="48"/>
      <c r="I222" s="48"/>
      <c r="J222" s="48"/>
      <c r="K222" s="49"/>
      <c r="L222" s="49"/>
      <c r="M222" s="48"/>
      <c r="N222" s="50"/>
      <c r="O222" s="48"/>
      <c r="P222" s="48"/>
      <c r="Q222" s="132"/>
      <c r="R222" s="48"/>
      <c r="S222" s="48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8"/>
      <c r="C223" s="48"/>
      <c r="D223" s="48"/>
      <c r="E223" s="48"/>
      <c r="F223" s="48"/>
      <c r="G223" s="48"/>
      <c r="H223" s="48"/>
      <c r="I223" s="48"/>
      <c r="J223" s="48"/>
      <c r="K223" s="49"/>
      <c r="L223" s="49"/>
      <c r="M223" s="48"/>
      <c r="N223" s="50"/>
      <c r="O223" s="48"/>
      <c r="P223" s="48"/>
      <c r="Q223" s="132"/>
      <c r="R223" s="48"/>
      <c r="S223" s="48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8"/>
      <c r="C224" s="48"/>
      <c r="D224" s="48"/>
      <c r="E224" s="48"/>
      <c r="F224" s="48"/>
      <c r="G224" s="48"/>
      <c r="H224" s="48"/>
      <c r="I224" s="48"/>
      <c r="J224" s="48"/>
      <c r="K224" s="49"/>
      <c r="L224" s="49"/>
      <c r="M224" s="48"/>
      <c r="N224" s="50"/>
      <c r="O224" s="48"/>
      <c r="P224" s="48"/>
      <c r="Q224" s="132"/>
      <c r="R224" s="48"/>
      <c r="S224" s="48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8"/>
      <c r="C225" s="48"/>
      <c r="D225" s="48"/>
      <c r="E225" s="48"/>
      <c r="F225" s="48"/>
      <c r="G225" s="48"/>
      <c r="H225" s="48"/>
      <c r="I225" s="48"/>
      <c r="J225" s="48"/>
      <c r="K225" s="49"/>
      <c r="L225" s="49"/>
      <c r="M225" s="48"/>
      <c r="N225" s="50"/>
      <c r="O225" s="48"/>
      <c r="P225" s="48"/>
      <c r="Q225" s="132"/>
      <c r="R225" s="48"/>
      <c r="S225" s="48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8"/>
      <c r="C226" s="48"/>
      <c r="D226" s="48"/>
      <c r="E226" s="48"/>
      <c r="F226" s="48"/>
      <c r="G226" s="48"/>
      <c r="H226" s="48"/>
      <c r="I226" s="48"/>
      <c r="J226" s="48"/>
      <c r="K226" s="49"/>
      <c r="L226" s="49"/>
      <c r="M226" s="48"/>
      <c r="N226" s="50"/>
      <c r="O226" s="48"/>
      <c r="P226" s="48"/>
      <c r="Q226" s="132"/>
      <c r="R226" s="48"/>
      <c r="S226" s="48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8"/>
      <c r="C227" s="48"/>
      <c r="D227" s="48"/>
      <c r="E227" s="48"/>
      <c r="F227" s="48"/>
      <c r="G227" s="48"/>
      <c r="H227" s="48"/>
      <c r="I227" s="48"/>
      <c r="J227" s="48"/>
      <c r="K227" s="49"/>
      <c r="L227" s="49"/>
      <c r="M227" s="48"/>
      <c r="N227" s="50"/>
      <c r="O227" s="48"/>
      <c r="P227" s="48"/>
      <c r="Q227" s="132"/>
      <c r="R227" s="48"/>
      <c r="S227" s="48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8"/>
      <c r="C228" s="48"/>
      <c r="D228" s="48"/>
      <c r="E228" s="48"/>
      <c r="F228" s="48"/>
      <c r="G228" s="48"/>
      <c r="H228" s="48"/>
      <c r="I228" s="48"/>
      <c r="J228" s="48"/>
      <c r="K228" s="49"/>
      <c r="L228" s="49"/>
      <c r="M228" s="48"/>
      <c r="N228" s="50"/>
      <c r="O228" s="48"/>
      <c r="P228" s="48"/>
      <c r="Q228" s="132"/>
      <c r="R228" s="48"/>
      <c r="S228" s="48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8"/>
      <c r="C229" s="48"/>
      <c r="D229" s="48"/>
      <c r="E229" s="48"/>
      <c r="F229" s="48"/>
      <c r="G229" s="48"/>
      <c r="H229" s="48"/>
      <c r="I229" s="48"/>
      <c r="J229" s="48"/>
      <c r="K229" s="49"/>
      <c r="L229" s="49"/>
      <c r="M229" s="48"/>
      <c r="N229" s="50"/>
      <c r="O229" s="48"/>
      <c r="P229" s="48"/>
      <c r="Q229" s="132"/>
      <c r="R229" s="48"/>
      <c r="S229" s="48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8"/>
      <c r="C230" s="48"/>
      <c r="D230" s="48"/>
      <c r="E230" s="48"/>
      <c r="F230" s="48"/>
      <c r="G230" s="48"/>
      <c r="H230" s="48"/>
      <c r="I230" s="48"/>
      <c r="J230" s="48"/>
      <c r="K230" s="49"/>
      <c r="L230" s="49"/>
      <c r="M230" s="48"/>
      <c r="N230" s="50"/>
      <c r="O230" s="48"/>
      <c r="P230" s="48"/>
      <c r="Q230" s="132"/>
      <c r="R230" s="48"/>
      <c r="S230" s="48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8"/>
      <c r="C231" s="48"/>
      <c r="D231" s="48"/>
      <c r="E231" s="48"/>
      <c r="F231" s="48"/>
      <c r="G231" s="48"/>
      <c r="H231" s="48"/>
      <c r="I231" s="48"/>
      <c r="J231" s="48"/>
      <c r="K231" s="49"/>
      <c r="L231" s="49"/>
      <c r="M231" s="48"/>
      <c r="N231" s="50"/>
      <c r="O231" s="48"/>
      <c r="P231" s="48"/>
      <c r="Q231" s="132"/>
      <c r="R231" s="48"/>
      <c r="S231" s="48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8"/>
      <c r="C232" s="48"/>
      <c r="D232" s="48"/>
      <c r="E232" s="48"/>
      <c r="F232" s="48"/>
      <c r="G232" s="48"/>
      <c r="H232" s="48"/>
      <c r="I232" s="48"/>
      <c r="J232" s="48"/>
      <c r="K232" s="49"/>
      <c r="L232" s="49"/>
      <c r="M232" s="48"/>
      <c r="N232" s="50"/>
      <c r="O232" s="48"/>
      <c r="P232" s="48"/>
      <c r="Q232" s="132"/>
      <c r="R232" s="48"/>
      <c r="S232" s="48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8"/>
      <c r="C233" s="48"/>
      <c r="D233" s="48"/>
      <c r="E233" s="48"/>
      <c r="F233" s="48"/>
      <c r="G233" s="48"/>
      <c r="H233" s="48"/>
      <c r="I233" s="48"/>
      <c r="J233" s="48"/>
      <c r="K233" s="49"/>
      <c r="L233" s="49"/>
      <c r="M233" s="48"/>
      <c r="N233" s="50"/>
      <c r="O233" s="48"/>
      <c r="P233" s="48"/>
      <c r="Q233" s="132"/>
      <c r="R233" s="48"/>
      <c r="S233" s="48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8"/>
      <c r="C234" s="48"/>
      <c r="D234" s="48"/>
      <c r="E234" s="48"/>
      <c r="F234" s="48"/>
      <c r="G234" s="48"/>
      <c r="H234" s="48"/>
      <c r="I234" s="48"/>
      <c r="J234" s="48"/>
      <c r="K234" s="49"/>
      <c r="L234" s="49"/>
      <c r="M234" s="48"/>
      <c r="N234" s="50"/>
      <c r="O234" s="48"/>
      <c r="P234" s="48"/>
      <c r="Q234" s="132"/>
      <c r="R234" s="48"/>
      <c r="S234" s="48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8"/>
      <c r="C235" s="48"/>
      <c r="D235" s="48"/>
      <c r="E235" s="48"/>
      <c r="F235" s="48"/>
      <c r="G235" s="48"/>
      <c r="H235" s="48"/>
      <c r="I235" s="48"/>
      <c r="J235" s="48"/>
      <c r="K235" s="49"/>
      <c r="L235" s="49"/>
      <c r="M235" s="48"/>
      <c r="N235" s="50"/>
      <c r="O235" s="48"/>
      <c r="P235" s="48"/>
      <c r="Q235" s="132"/>
      <c r="R235" s="48"/>
      <c r="S235" s="48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8"/>
      <c r="C236" s="48"/>
      <c r="D236" s="48"/>
      <c r="E236" s="48"/>
      <c r="F236" s="48"/>
      <c r="G236" s="48"/>
      <c r="H236" s="48"/>
      <c r="I236" s="48"/>
      <c r="J236" s="48"/>
      <c r="K236" s="49"/>
      <c r="L236" s="49"/>
      <c r="M236" s="48"/>
      <c r="N236" s="50"/>
      <c r="O236" s="48"/>
      <c r="P236" s="48"/>
      <c r="Q236" s="132"/>
      <c r="R236" s="48"/>
      <c r="S236" s="48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8"/>
      <c r="C237" s="48"/>
      <c r="D237" s="48"/>
      <c r="E237" s="48"/>
      <c r="F237" s="48"/>
      <c r="G237" s="48"/>
      <c r="H237" s="48"/>
      <c r="I237" s="48"/>
      <c r="J237" s="48"/>
      <c r="K237" s="49"/>
      <c r="L237" s="49"/>
      <c r="M237" s="48"/>
      <c r="N237" s="50"/>
      <c r="O237" s="48"/>
      <c r="P237" s="48"/>
      <c r="Q237" s="132"/>
      <c r="R237" s="48"/>
      <c r="S237" s="48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8"/>
      <c r="C238" s="48"/>
      <c r="D238" s="48"/>
      <c r="E238" s="48"/>
      <c r="F238" s="48"/>
      <c r="G238" s="48"/>
      <c r="H238" s="48"/>
      <c r="I238" s="48"/>
      <c r="J238" s="48"/>
      <c r="K238" s="49"/>
      <c r="L238" s="49"/>
      <c r="M238" s="48"/>
      <c r="N238" s="50"/>
      <c r="O238" s="48"/>
      <c r="P238" s="48"/>
      <c r="Q238" s="132"/>
      <c r="R238" s="48"/>
      <c r="S238" s="48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8"/>
      <c r="C239" s="48"/>
      <c r="D239" s="48"/>
      <c r="E239" s="48"/>
      <c r="F239" s="48"/>
      <c r="G239" s="48"/>
      <c r="H239" s="48"/>
      <c r="I239" s="48"/>
      <c r="J239" s="48"/>
      <c r="K239" s="49"/>
      <c r="L239" s="49"/>
      <c r="M239" s="48"/>
      <c r="N239" s="50"/>
      <c r="O239" s="48"/>
      <c r="P239" s="48"/>
      <c r="Q239" s="132"/>
      <c r="R239" s="48"/>
      <c r="S239" s="48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8"/>
      <c r="C240" s="48"/>
      <c r="D240" s="48"/>
      <c r="E240" s="48"/>
      <c r="F240" s="48"/>
      <c r="G240" s="48"/>
      <c r="H240" s="48"/>
      <c r="I240" s="48"/>
      <c r="J240" s="48"/>
      <c r="K240" s="49"/>
      <c r="L240" s="49"/>
      <c r="M240" s="48"/>
      <c r="N240" s="50"/>
      <c r="O240" s="48"/>
      <c r="P240" s="48"/>
      <c r="Q240" s="132"/>
      <c r="R240" s="48"/>
      <c r="S240" s="48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8"/>
      <c r="C241" s="48"/>
      <c r="D241" s="48"/>
      <c r="E241" s="48"/>
      <c r="F241" s="48"/>
      <c r="G241" s="48"/>
      <c r="H241" s="48"/>
      <c r="I241" s="48"/>
      <c r="J241" s="48"/>
      <c r="K241" s="49"/>
      <c r="L241" s="49"/>
      <c r="M241" s="48"/>
      <c r="N241" s="50"/>
      <c r="O241" s="48"/>
      <c r="P241" s="48"/>
      <c r="Q241" s="132"/>
      <c r="R241" s="48"/>
      <c r="S241" s="48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8"/>
      <c r="C242" s="48"/>
      <c r="D242" s="48"/>
      <c r="E242" s="48"/>
      <c r="F242" s="48"/>
      <c r="G242" s="48"/>
      <c r="H242" s="48"/>
      <c r="I242" s="48"/>
      <c r="J242" s="48"/>
      <c r="K242" s="49"/>
      <c r="L242" s="49"/>
      <c r="M242" s="48"/>
      <c r="N242" s="50"/>
      <c r="O242" s="48"/>
      <c r="P242" s="48"/>
      <c r="Q242" s="132"/>
      <c r="R242" s="48"/>
      <c r="S242" s="48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8"/>
      <c r="C243" s="48"/>
      <c r="D243" s="48"/>
      <c r="E243" s="48"/>
      <c r="F243" s="48"/>
      <c r="G243" s="48"/>
      <c r="H243" s="48"/>
      <c r="I243" s="48"/>
      <c r="J243" s="48"/>
      <c r="K243" s="49"/>
      <c r="L243" s="49"/>
      <c r="M243" s="48"/>
      <c r="N243" s="50"/>
      <c r="O243" s="48"/>
      <c r="P243" s="48"/>
      <c r="Q243" s="132"/>
      <c r="R243" s="48"/>
      <c r="S243" s="48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8"/>
      <c r="C244" s="48"/>
      <c r="D244" s="48"/>
      <c r="E244" s="48"/>
      <c r="F244" s="48"/>
      <c r="G244" s="48"/>
      <c r="H244" s="48"/>
      <c r="I244" s="48"/>
      <c r="J244" s="48"/>
      <c r="K244" s="49"/>
      <c r="L244" s="49"/>
      <c r="M244" s="48"/>
      <c r="N244" s="50"/>
      <c r="O244" s="48"/>
      <c r="P244" s="48"/>
      <c r="Q244" s="132"/>
      <c r="R244" s="48"/>
      <c r="S244" s="48"/>
      <c r="T244" s="140"/>
      <c r="U244" s="140"/>
      <c r="V244" s="140"/>
      <c r="W244" s="140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8"/>
      <c r="Q245" s="132"/>
      <c r="R245" s="48"/>
      <c r="S245" s="48"/>
      <c r="T245" s="48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8"/>
      <c r="Q246" s="132"/>
      <c r="R246" s="48"/>
      <c r="S246" s="48"/>
      <c r="T246" s="48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8"/>
      <c r="Q247" s="132"/>
      <c r="R247" s="48"/>
      <c r="S247" s="48"/>
      <c r="T247" s="48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8"/>
      <c r="Q248" s="132"/>
      <c r="R248" s="48"/>
      <c r="S248" s="48"/>
      <c r="T248" s="48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8"/>
      <c r="Q249" s="132"/>
      <c r="R249" s="48"/>
      <c r="S249" s="48"/>
      <c r="T249" s="48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32"/>
      <c r="R250" s="48"/>
      <c r="S250" s="48"/>
      <c r="T250" s="48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8"/>
      <c r="S251" s="48"/>
      <c r="T251" s="48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32"/>
      <c r="R252" s="48"/>
      <c r="S252" s="48"/>
      <c r="T252" s="48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 1 </oddHeader>
    <oddFooter>&amp;L&amp;10&amp;Z&amp;F\&amp;A&amp;R&amp;10&amp;D</oddFooter>
  </headerFooter>
  <rowBreaks count="3" manualBreakCount="3">
    <brk id="49" man="true" max="16383" min="0"/>
    <brk id="103" man="true" max="16383" min="0"/>
    <brk id="1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8" topLeftCell="A12" activePane="bottomLeft" state="frozen"/>
      <selection pane="topLeft" activeCell="E1" activeCellId="0" sqref="E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10.5" hidden="false" customHeight="true" outlineLevel="0" collapsed="false">
      <c r="A5" s="8"/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  <c r="M5" s="48"/>
      <c r="N5" s="50"/>
      <c r="O5" s="51" t="s">
        <v>28</v>
      </c>
      <c r="P5" s="48"/>
      <c r="Q5" s="52"/>
      <c r="R5" s="49"/>
      <c r="S5" s="49"/>
      <c r="T5" s="49"/>
      <c r="U5" s="49"/>
      <c r="V5" s="49"/>
      <c r="W5" s="49"/>
      <c r="X5" s="49"/>
      <c r="Y5" s="49"/>
      <c r="Z5" s="53"/>
      <c r="AA5" s="20"/>
      <c r="AB5" s="10"/>
    </row>
    <row r="6" s="18" customFormat="true" ht="51" hidden="false" customHeight="true" outlineLevel="0" collapsed="false">
      <c r="A6" s="54" t="s">
        <v>30</v>
      </c>
      <c r="B6" s="55" t="s">
        <v>31</v>
      </c>
      <c r="C6" s="55" t="s">
        <v>32</v>
      </c>
      <c r="D6" s="55" t="s">
        <v>33</v>
      </c>
      <c r="E6" s="55" t="s">
        <v>32</v>
      </c>
      <c r="F6" s="55" t="s">
        <v>31</v>
      </c>
      <c r="G6" s="55" t="s">
        <v>32</v>
      </c>
      <c r="H6" s="55" t="s">
        <v>31</v>
      </c>
      <c r="I6" s="56" t="s">
        <v>34</v>
      </c>
      <c r="J6" s="57" t="s">
        <v>28</v>
      </c>
      <c r="K6" s="58"/>
      <c r="L6" s="57" t="s">
        <v>28</v>
      </c>
      <c r="M6" s="59" t="s">
        <v>28</v>
      </c>
      <c r="N6" s="60" t="s">
        <v>35</v>
      </c>
      <c r="O6" s="61" t="s">
        <v>36</v>
      </c>
      <c r="P6" s="62"/>
      <c r="Q6" s="63" t="s">
        <v>14</v>
      </c>
      <c r="R6" s="64"/>
      <c r="S6" s="65" t="s">
        <v>15</v>
      </c>
      <c r="T6" s="66" t="s">
        <v>37</v>
      </c>
      <c r="U6" s="65" t="s">
        <v>38</v>
      </c>
      <c r="V6" s="65" t="s">
        <v>39</v>
      </c>
      <c r="W6" s="66" t="s">
        <v>40</v>
      </c>
      <c r="X6" s="66" t="s">
        <v>41</v>
      </c>
      <c r="Y6" s="66" t="s">
        <v>42</v>
      </c>
      <c r="Z6" s="67" t="s">
        <v>43</v>
      </c>
      <c r="AA6" s="20"/>
      <c r="AB6" s="10"/>
    </row>
    <row r="7" s="18" customFormat="true" ht="12.75" hidden="false" customHeight="false" outlineLevel="0" collapsed="false">
      <c r="A7" s="68" t="s">
        <v>44</v>
      </c>
      <c r="B7" s="69" t="n">
        <v>60000</v>
      </c>
      <c r="C7" s="69" t="n">
        <v>60000</v>
      </c>
      <c r="D7" s="69" t="n">
        <v>60020</v>
      </c>
      <c r="E7" s="70" t="n">
        <v>60000</v>
      </c>
      <c r="F7" s="70" t="n">
        <v>60000</v>
      </c>
      <c r="G7" s="70" t="n">
        <v>60000</v>
      </c>
      <c r="H7" s="70" t="n">
        <v>60000</v>
      </c>
      <c r="I7" s="71" t="n">
        <v>60000</v>
      </c>
      <c r="J7" s="72" t="s">
        <v>45</v>
      </c>
      <c r="K7" s="71" t="s">
        <v>45</v>
      </c>
      <c r="L7" s="72"/>
      <c r="M7" s="71" t="s">
        <v>45</v>
      </c>
      <c r="N7" s="73" t="n">
        <v>20000</v>
      </c>
      <c r="O7" s="74" t="s">
        <v>46</v>
      </c>
      <c r="P7" s="75"/>
      <c r="Q7" s="76"/>
      <c r="R7" s="77"/>
      <c r="S7" s="77"/>
      <c r="T7" s="77"/>
      <c r="U7" s="77"/>
      <c r="V7" s="49"/>
      <c r="W7" s="77"/>
      <c r="X7" s="77"/>
      <c r="Y7" s="77"/>
      <c r="Z7" s="78"/>
      <c r="AA7" s="20"/>
      <c r="AB7" s="10"/>
    </row>
    <row r="8" s="18" customFormat="true" ht="45.75" hidden="false" customHeight="true" outlineLevel="0" collapsed="false">
      <c r="A8" s="79"/>
      <c r="B8" s="80" t="s">
        <v>47</v>
      </c>
      <c r="C8" s="80" t="s">
        <v>48</v>
      </c>
      <c r="D8" s="80" t="s">
        <v>48</v>
      </c>
      <c r="E8" s="80" t="s">
        <v>48</v>
      </c>
      <c r="F8" s="80" t="s">
        <v>48</v>
      </c>
      <c r="G8" s="80" t="s">
        <v>48</v>
      </c>
      <c r="H8" s="80" t="s">
        <v>48</v>
      </c>
      <c r="I8" s="81" t="s">
        <v>49</v>
      </c>
      <c r="J8" s="44" t="s">
        <v>48</v>
      </c>
      <c r="K8" s="82" t="s">
        <v>50</v>
      </c>
      <c r="L8" s="83" t="s">
        <v>51</v>
      </c>
      <c r="M8" s="81"/>
      <c r="N8" s="81" t="s">
        <v>52</v>
      </c>
      <c r="O8" s="80" t="s">
        <v>48</v>
      </c>
      <c r="P8" s="84"/>
      <c r="Q8" s="85" t="s">
        <v>53</v>
      </c>
      <c r="R8" s="86" t="s">
        <v>54</v>
      </c>
      <c r="S8" s="86" t="n">
        <f aca="false">9878550+1000000</f>
        <v>10878550</v>
      </c>
      <c r="T8" s="86"/>
      <c r="U8" s="86" t="n">
        <v>-2000000</v>
      </c>
      <c r="V8" s="86" t="n">
        <v>-1000000</v>
      </c>
      <c r="W8" s="86"/>
      <c r="X8" s="86"/>
      <c r="Y8" s="86"/>
      <c r="Z8" s="87" t="n">
        <f aca="false">SUM(S8:Y8)</f>
        <v>7878550</v>
      </c>
      <c r="AA8" s="20"/>
      <c r="AB8" s="10"/>
    </row>
    <row r="9" s="18" customFormat="true" ht="12.75" hidden="false" customHeight="false" outlineLevel="0" collapsed="false">
      <c r="A9" s="88"/>
      <c r="B9" s="89"/>
      <c r="C9" s="90" t="s">
        <v>55</v>
      </c>
      <c r="D9" s="90"/>
      <c r="E9" s="91"/>
      <c r="F9" s="91"/>
      <c r="G9" s="90"/>
      <c r="H9" s="91"/>
      <c r="I9" s="92"/>
      <c r="J9" s="93" t="s">
        <v>56</v>
      </c>
      <c r="K9" s="93"/>
      <c r="L9" s="93"/>
      <c r="M9" s="94"/>
      <c r="N9" s="95"/>
      <c r="O9" s="96"/>
      <c r="P9" s="49"/>
      <c r="Q9" s="97" t="s">
        <v>57</v>
      </c>
      <c r="R9" s="98" t="s">
        <v>58</v>
      </c>
      <c r="S9" s="98" t="n">
        <v>6000</v>
      </c>
      <c r="T9" s="98"/>
      <c r="U9" s="98"/>
      <c r="V9" s="98" t="n">
        <v>1000000</v>
      </c>
      <c r="W9" s="98"/>
      <c r="X9" s="98"/>
      <c r="Y9" s="98"/>
      <c r="Z9" s="87" t="n">
        <f aca="false">SUM(S9:Y9)</f>
        <v>1006000</v>
      </c>
      <c r="AA9" s="20"/>
      <c r="AB9" s="10"/>
    </row>
    <row r="10" s="18" customFormat="true" ht="12.75" hidden="false" customHeight="false" outlineLevel="0" collapsed="false">
      <c r="A10" s="8"/>
      <c r="B10" s="48"/>
      <c r="C10" s="48"/>
      <c r="D10" s="48"/>
      <c r="E10" s="48"/>
      <c r="F10" s="48"/>
      <c r="G10" s="48"/>
      <c r="H10" s="48"/>
      <c r="I10" s="99"/>
      <c r="J10" s="48"/>
      <c r="K10" s="86"/>
      <c r="L10" s="48"/>
      <c r="M10" s="99"/>
      <c r="N10" s="100"/>
      <c r="O10" s="101"/>
      <c r="P10" s="102"/>
      <c r="Q10" s="97" t="s">
        <v>59</v>
      </c>
      <c r="R10" s="98" t="s">
        <v>60</v>
      </c>
      <c r="S10" s="98" t="n">
        <v>5000</v>
      </c>
      <c r="T10" s="98"/>
      <c r="U10" s="98"/>
      <c r="V10" s="98"/>
      <c r="W10" s="98"/>
      <c r="X10" s="98" t="n">
        <v>-5000</v>
      </c>
      <c r="Y10" s="98"/>
      <c r="Z10" s="87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3"/>
      <c r="B11" s="98"/>
      <c r="C11" s="98"/>
      <c r="D11" s="98"/>
      <c r="E11" s="98"/>
      <c r="F11" s="98"/>
      <c r="G11" s="98"/>
      <c r="H11" s="98"/>
      <c r="I11" s="104"/>
      <c r="J11" s="42"/>
      <c r="K11" s="98"/>
      <c r="L11" s="42"/>
      <c r="M11" s="104"/>
      <c r="N11" s="95"/>
      <c r="O11" s="101"/>
      <c r="P11" s="101"/>
      <c r="Q11" s="97" t="s">
        <v>59</v>
      </c>
      <c r="R11" s="98" t="s">
        <v>61</v>
      </c>
      <c r="S11" s="98" t="n">
        <v>-3473550</v>
      </c>
      <c r="T11" s="98"/>
      <c r="U11" s="98"/>
      <c r="V11" s="98"/>
      <c r="W11" s="98"/>
      <c r="X11" s="98" t="n">
        <v>5000</v>
      </c>
      <c r="Y11" s="98"/>
      <c r="Z11" s="87" t="n">
        <f aca="false">SUM(S11:Y11)</f>
        <v>-3468550</v>
      </c>
      <c r="AA11" s="20"/>
      <c r="AB11" s="10"/>
    </row>
    <row r="12" s="18" customFormat="true" ht="12.75" hidden="false" customHeight="false" outlineLevel="0" collapsed="false">
      <c r="A12" s="103"/>
      <c r="B12" s="98"/>
      <c r="C12" s="98"/>
      <c r="D12" s="98"/>
      <c r="E12" s="98"/>
      <c r="F12" s="98"/>
      <c r="G12" s="98"/>
      <c r="H12" s="98"/>
      <c r="I12" s="104"/>
      <c r="J12" s="42"/>
      <c r="K12" s="98"/>
      <c r="L12" s="42"/>
      <c r="M12" s="104"/>
      <c r="N12" s="95"/>
      <c r="O12" s="101"/>
      <c r="P12" s="101"/>
      <c r="Q12" s="97" t="n">
        <v>60020</v>
      </c>
      <c r="R12" s="98" t="s">
        <v>62</v>
      </c>
      <c r="S12" s="98"/>
      <c r="T12" s="98"/>
      <c r="U12" s="98"/>
      <c r="V12" s="98"/>
      <c r="W12" s="98"/>
      <c r="X12" s="98"/>
      <c r="Y12" s="98"/>
      <c r="Z12" s="87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3"/>
      <c r="B13" s="98"/>
      <c r="C13" s="98"/>
      <c r="D13" s="98"/>
      <c r="E13" s="98"/>
      <c r="F13" s="98"/>
      <c r="G13" s="98"/>
      <c r="H13" s="98"/>
      <c r="I13" s="104"/>
      <c r="J13" s="42"/>
      <c r="K13" s="98"/>
      <c r="L13" s="42"/>
      <c r="M13" s="104"/>
      <c r="N13" s="95"/>
      <c r="O13" s="101"/>
      <c r="P13" s="101"/>
      <c r="Q13" s="97" t="n">
        <v>60010</v>
      </c>
      <c r="R13" s="98" t="s">
        <v>63</v>
      </c>
      <c r="S13" s="98"/>
      <c r="T13" s="98"/>
      <c r="U13" s="98"/>
      <c r="V13" s="98"/>
      <c r="W13" s="98"/>
      <c r="X13" s="98"/>
      <c r="Y13" s="98"/>
      <c r="Z13" s="87" t="n">
        <f aca="false">SUM(S13:Y13)</f>
        <v>0</v>
      </c>
      <c r="AA13" s="105"/>
      <c r="AB13" s="10"/>
    </row>
    <row r="14" s="18" customFormat="true" ht="12.75" hidden="false" customHeight="false" outlineLevel="0" collapsed="false">
      <c r="A14" s="103" t="n">
        <v>40574</v>
      </c>
      <c r="B14" s="98" t="n">
        <v>7878550</v>
      </c>
      <c r="C14" s="98" t="n">
        <v>6000</v>
      </c>
      <c r="D14" s="98"/>
      <c r="E14" s="98"/>
      <c r="F14" s="98" t="n">
        <v>1000000</v>
      </c>
      <c r="G14" s="98" t="n">
        <f aca="false">SUM(C14:F14)</f>
        <v>1006000</v>
      </c>
      <c r="H14" s="98"/>
      <c r="I14" s="104" t="n">
        <f aca="false">SUM(G14:H14)-D14</f>
        <v>1006000</v>
      </c>
      <c r="J14" s="42" t="n">
        <v>-3473550</v>
      </c>
      <c r="K14" s="98" t="n">
        <v>5000</v>
      </c>
      <c r="L14" s="42"/>
      <c r="M14" s="104" t="n">
        <f aca="false">SUM(J14:L14)</f>
        <v>-3468550</v>
      </c>
      <c r="N14" s="95" t="n">
        <f aca="false">+B14+I14+M14</f>
        <v>5416000</v>
      </c>
      <c r="O14" s="101"/>
      <c r="P14" s="101"/>
      <c r="Q14" s="97" t="n">
        <v>60025</v>
      </c>
      <c r="R14" s="98" t="s">
        <v>64</v>
      </c>
      <c r="S14" s="98"/>
      <c r="T14" s="98"/>
      <c r="U14" s="98"/>
      <c r="V14" s="98"/>
      <c r="W14" s="98"/>
      <c r="X14" s="98"/>
      <c r="Y14" s="98"/>
      <c r="Z14" s="87" t="n">
        <f aca="false">SUM(S14:Y14)</f>
        <v>0</v>
      </c>
      <c r="AA14" s="50"/>
      <c r="AB14" s="10"/>
    </row>
    <row r="15" s="18" customFormat="true" ht="12.75" hidden="false" customHeight="false" outlineLevel="0" collapsed="false">
      <c r="A15" s="103" t="n">
        <v>40602</v>
      </c>
      <c r="B15" s="98" t="n">
        <f aca="false">N14</f>
        <v>5416000</v>
      </c>
      <c r="C15" s="98" t="n">
        <v>6160000</v>
      </c>
      <c r="D15" s="98"/>
      <c r="E15" s="98"/>
      <c r="F15" s="98"/>
      <c r="G15" s="98" t="n">
        <f aca="false">SUM(C15:F15)</f>
        <v>6160000</v>
      </c>
      <c r="H15" s="98"/>
      <c r="I15" s="104" t="n">
        <f aca="false">SUM(G15:H15)-D15</f>
        <v>6160000</v>
      </c>
      <c r="J15" s="42" t="n">
        <v>-2377500</v>
      </c>
      <c r="K15" s="98"/>
      <c r="L15" s="42"/>
      <c r="M15" s="104" t="n">
        <f aca="false">SUM(J15:L15)</f>
        <v>-2377500</v>
      </c>
      <c r="N15" s="95" t="n">
        <f aca="false">+B15+I15+M15</f>
        <v>9198500</v>
      </c>
      <c r="O15" s="101"/>
      <c r="P15" s="101"/>
      <c r="Q15" s="97" t="n">
        <v>60025</v>
      </c>
      <c r="R15" s="98" t="s">
        <v>64</v>
      </c>
      <c r="S15" s="98"/>
      <c r="T15" s="98"/>
      <c r="U15" s="98"/>
      <c r="V15" s="98"/>
      <c r="W15" s="98"/>
      <c r="X15" s="98"/>
      <c r="Y15" s="98"/>
      <c r="Z15" s="87" t="n">
        <f aca="false">SUM(S15:Y15)</f>
        <v>0</v>
      </c>
      <c r="AA15" s="50"/>
      <c r="AB15" s="10"/>
    </row>
    <row r="16" s="18" customFormat="true" ht="12.75" hidden="false" customHeight="false" outlineLevel="0" collapsed="false">
      <c r="A16" s="103" t="n">
        <v>40633</v>
      </c>
      <c r="B16" s="98" t="n">
        <f aca="false">N15</f>
        <v>9198500</v>
      </c>
      <c r="C16" s="98"/>
      <c r="D16" s="98"/>
      <c r="E16" s="98"/>
      <c r="F16" s="98"/>
      <c r="G16" s="98" t="n">
        <f aca="false">SUM(C16:F16)</f>
        <v>0</v>
      </c>
      <c r="H16" s="98"/>
      <c r="I16" s="104" t="n">
        <f aca="false">SUM(G16:H16)-D16</f>
        <v>0</v>
      </c>
      <c r="J16" s="42"/>
      <c r="K16" s="98"/>
      <c r="L16" s="42"/>
      <c r="M16" s="104" t="n">
        <f aca="false">SUM(J16:L16)</f>
        <v>0</v>
      </c>
      <c r="N16" s="95" t="n">
        <f aca="false">+B16+I16+M16</f>
        <v>9198500</v>
      </c>
      <c r="O16" s="101"/>
      <c r="P16" s="101"/>
      <c r="Q16" s="97" t="n">
        <v>60000</v>
      </c>
      <c r="R16" s="98" t="s">
        <v>65</v>
      </c>
      <c r="S16" s="98"/>
      <c r="T16" s="98"/>
      <c r="U16" s="98"/>
      <c r="V16" s="98"/>
      <c r="W16" s="98"/>
      <c r="X16" s="98"/>
      <c r="Y16" s="98"/>
      <c r="Z16" s="87"/>
      <c r="AA16" s="50"/>
      <c r="AB16" s="10"/>
    </row>
    <row r="17" s="18" customFormat="true" ht="12.75" hidden="false" customHeight="false" outlineLevel="0" collapsed="false">
      <c r="A17" s="103" t="n">
        <v>40663</v>
      </c>
      <c r="B17" s="98" t="n">
        <f aca="false">N16</f>
        <v>9198500</v>
      </c>
      <c r="C17" s="98"/>
      <c r="D17" s="98"/>
      <c r="E17" s="98"/>
      <c r="F17" s="98"/>
      <c r="G17" s="98" t="n">
        <f aca="false">SUM(C17:F17)</f>
        <v>0</v>
      </c>
      <c r="H17" s="98"/>
      <c r="I17" s="104" t="n">
        <f aca="false">SUM(G17:H17)-D17</f>
        <v>0</v>
      </c>
      <c r="J17" s="42"/>
      <c r="K17" s="98"/>
      <c r="L17" s="42"/>
      <c r="M17" s="104" t="n">
        <f aca="false">SUM(J17:L17)</f>
        <v>0</v>
      </c>
      <c r="N17" s="95" t="n">
        <f aca="false">+B17+I17+M17</f>
        <v>9198500</v>
      </c>
      <c r="O17" s="101"/>
      <c r="P17" s="101"/>
      <c r="Q17" s="97" t="n">
        <v>60000</v>
      </c>
      <c r="R17" s="98" t="s">
        <v>66</v>
      </c>
      <c r="S17" s="98"/>
      <c r="T17" s="98"/>
      <c r="U17" s="98"/>
      <c r="V17" s="98"/>
      <c r="W17" s="98"/>
      <c r="X17" s="98"/>
      <c r="Y17" s="98"/>
      <c r="Z17" s="87" t="n">
        <f aca="false">SUM(S17:Y17)</f>
        <v>0</v>
      </c>
      <c r="AA17" s="50"/>
      <c r="AB17" s="10"/>
    </row>
    <row r="18" s="18" customFormat="true" ht="12.75" hidden="false" customHeight="false" outlineLevel="0" collapsed="false">
      <c r="A18" s="103" t="n">
        <v>40694</v>
      </c>
      <c r="B18" s="98" t="n">
        <f aca="false">N17</f>
        <v>9198500</v>
      </c>
      <c r="C18" s="98"/>
      <c r="D18" s="98"/>
      <c r="E18" s="98"/>
      <c r="F18" s="98"/>
      <c r="G18" s="98" t="n">
        <f aca="false">SUM(C18:F18)</f>
        <v>0</v>
      </c>
      <c r="H18" s="98"/>
      <c r="I18" s="104" t="n">
        <f aca="false">SUM(G18:H18)-D18</f>
        <v>0</v>
      </c>
      <c r="J18" s="42"/>
      <c r="K18" s="98"/>
      <c r="L18" s="42"/>
      <c r="M18" s="104" t="n">
        <f aca="false">SUM(J18:L18)</f>
        <v>0</v>
      </c>
      <c r="N18" s="95" t="n">
        <f aca="false">+B18+I18+M18</f>
        <v>9198500</v>
      </c>
      <c r="O18" s="106"/>
      <c r="P18" s="101"/>
      <c r="Q18" s="97" t="n">
        <v>60000</v>
      </c>
      <c r="R18" s="98" t="s">
        <v>67</v>
      </c>
      <c r="S18" s="98"/>
      <c r="T18" s="98"/>
      <c r="U18" s="98"/>
      <c r="V18" s="98"/>
      <c r="W18" s="98"/>
      <c r="X18" s="98"/>
      <c r="Y18" s="98"/>
      <c r="Z18" s="87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3" t="n">
        <v>40724</v>
      </c>
      <c r="B19" s="98" t="n">
        <f aca="false">N18</f>
        <v>9198500</v>
      </c>
      <c r="C19" s="98"/>
      <c r="D19" s="98"/>
      <c r="E19" s="98"/>
      <c r="F19" s="98"/>
      <c r="G19" s="98" t="n">
        <f aca="false">SUM(C19:F19)</f>
        <v>0</v>
      </c>
      <c r="H19" s="98"/>
      <c r="I19" s="104" t="n">
        <f aca="false">SUM(G19:H19)-D19</f>
        <v>0</v>
      </c>
      <c r="J19" s="42"/>
      <c r="K19" s="98"/>
      <c r="L19" s="42"/>
      <c r="M19" s="104" t="n">
        <f aca="false">SUM(J19:L19)</f>
        <v>0</v>
      </c>
      <c r="N19" s="95" t="n">
        <f aca="false">+B19+I19+M19</f>
        <v>9198500</v>
      </c>
      <c r="O19" s="101"/>
      <c r="P19" s="101"/>
      <c r="Q19" s="97" t="n">
        <v>60010</v>
      </c>
      <c r="R19" s="98" t="s">
        <v>68</v>
      </c>
      <c r="S19" s="98"/>
      <c r="T19" s="98"/>
      <c r="U19" s="98"/>
      <c r="V19" s="107"/>
      <c r="W19" s="107"/>
      <c r="X19" s="98"/>
      <c r="Y19" s="98"/>
      <c r="Z19" s="87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3" t="n">
        <v>40755</v>
      </c>
      <c r="B20" s="98" t="n">
        <f aca="false">N19</f>
        <v>9198500</v>
      </c>
      <c r="C20" s="98"/>
      <c r="D20" s="98"/>
      <c r="E20" s="98"/>
      <c r="F20" s="98"/>
      <c r="G20" s="98" t="n">
        <f aca="false">SUM(C20:F20)</f>
        <v>0</v>
      </c>
      <c r="H20" s="98"/>
      <c r="I20" s="104" t="n">
        <f aca="false">SUM(G20:H20)-D20</f>
        <v>0</v>
      </c>
      <c r="J20" s="42"/>
      <c r="K20" s="98"/>
      <c r="L20" s="42"/>
      <c r="M20" s="104" t="n">
        <f aca="false">SUM(J20:L20)</f>
        <v>0</v>
      </c>
      <c r="N20" s="95" t="n">
        <f aca="false">+B20+I20+M20</f>
        <v>9198500</v>
      </c>
      <c r="O20" s="101"/>
      <c r="P20" s="101"/>
      <c r="Q20" s="97" t="n">
        <v>60025</v>
      </c>
      <c r="R20" s="98" t="s">
        <v>69</v>
      </c>
      <c r="S20" s="98"/>
      <c r="T20" s="109"/>
      <c r="U20" s="109"/>
      <c r="V20" s="109"/>
      <c r="W20" s="109"/>
      <c r="X20" s="109"/>
      <c r="Y20" s="109"/>
      <c r="Z20" s="87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3" t="n">
        <v>40786</v>
      </c>
      <c r="B21" s="98" t="n">
        <f aca="false">N20</f>
        <v>9198500</v>
      </c>
      <c r="C21" s="98"/>
      <c r="D21" s="98"/>
      <c r="E21" s="98"/>
      <c r="F21" s="98"/>
      <c r="G21" s="98" t="n">
        <f aca="false">SUM(C21:F21)</f>
        <v>0</v>
      </c>
      <c r="H21" s="98"/>
      <c r="I21" s="104" t="n">
        <f aca="false">SUM(G21:H21)-D21</f>
        <v>0</v>
      </c>
      <c r="J21" s="42"/>
      <c r="K21" s="98"/>
      <c r="L21" s="42"/>
      <c r="M21" s="104" t="n">
        <f aca="false">SUM(J21:L21)</f>
        <v>0</v>
      </c>
      <c r="N21" s="95" t="n">
        <f aca="false">+B21+I21+M21</f>
        <v>9198500</v>
      </c>
      <c r="O21" s="101"/>
      <c r="P21" s="101"/>
      <c r="Q21" s="97"/>
      <c r="R21" s="98" t="s">
        <v>70</v>
      </c>
      <c r="S21" s="86" t="n">
        <f aca="false">SUM(S8:S20)</f>
        <v>7416000</v>
      </c>
      <c r="T21" s="86" t="n">
        <f aca="false">SUM(T8:T20)</f>
        <v>0</v>
      </c>
      <c r="U21" s="86" t="n">
        <f aca="false">SUM(U8:U20)</f>
        <v>-2000000</v>
      </c>
      <c r="V21" s="86" t="n">
        <f aca="false">SUM(V8:V20)</f>
        <v>0</v>
      </c>
      <c r="W21" s="86" t="n">
        <f aca="false">SUM(W8:W20)</f>
        <v>0</v>
      </c>
      <c r="X21" s="86" t="n">
        <f aca="false">SUM(X8:X20)</f>
        <v>0</v>
      </c>
      <c r="Y21" s="86" t="n">
        <f aca="false">SUM(Y8:Y20)</f>
        <v>0</v>
      </c>
      <c r="Z21" s="86" t="n">
        <f aca="false">SUM(Z7:Z20)</f>
        <v>5416000</v>
      </c>
      <c r="AA21" s="108"/>
      <c r="AB21" s="10"/>
    </row>
    <row r="22" s="18" customFormat="true" ht="12.75" hidden="false" customHeight="false" outlineLevel="0" collapsed="false">
      <c r="A22" s="103" t="n">
        <v>40816</v>
      </c>
      <c r="B22" s="98" t="n">
        <f aca="false">N21</f>
        <v>9198500</v>
      </c>
      <c r="C22" s="98"/>
      <c r="D22" s="98"/>
      <c r="E22" s="98"/>
      <c r="F22" s="98"/>
      <c r="G22" s="98" t="n">
        <f aca="false">SUM(C22:F22)</f>
        <v>0</v>
      </c>
      <c r="H22" s="98"/>
      <c r="I22" s="104" t="n">
        <f aca="false">SUM(G22:H22)-D22</f>
        <v>0</v>
      </c>
      <c r="J22" s="42"/>
      <c r="K22" s="98"/>
      <c r="L22" s="42"/>
      <c r="M22" s="104" t="n">
        <f aca="false">SUM(J22:L22)</f>
        <v>0</v>
      </c>
      <c r="N22" s="95" t="n">
        <f aca="false">+B22+I22+M22</f>
        <v>9198500</v>
      </c>
      <c r="O22" s="101"/>
      <c r="P22" s="101"/>
      <c r="Q22" s="97" t="s">
        <v>71</v>
      </c>
      <c r="R22" s="98"/>
      <c r="S22" s="98"/>
      <c r="T22" s="98"/>
      <c r="U22" s="98"/>
      <c r="V22" s="107"/>
      <c r="W22" s="107"/>
      <c r="X22" s="98"/>
      <c r="Y22" s="98"/>
      <c r="Z22" s="87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3" t="n">
        <v>40847</v>
      </c>
      <c r="B23" s="98" t="n">
        <f aca="false">N22</f>
        <v>9198500</v>
      </c>
      <c r="C23" s="98"/>
      <c r="D23" s="98"/>
      <c r="E23" s="98"/>
      <c r="F23" s="98"/>
      <c r="G23" s="98" t="n">
        <f aca="false">SUM(C23:F23)</f>
        <v>0</v>
      </c>
      <c r="H23" s="98"/>
      <c r="I23" s="104" t="n">
        <f aca="false">SUM(G23:H23)-D23</f>
        <v>0</v>
      </c>
      <c r="J23" s="42"/>
      <c r="K23" s="98"/>
      <c r="L23" s="42"/>
      <c r="M23" s="104" t="n">
        <f aca="false">SUM(J23:L23)</f>
        <v>0</v>
      </c>
      <c r="N23" s="95" t="n">
        <f aca="false">+B23+I23+M23</f>
        <v>9198500</v>
      </c>
      <c r="O23" s="101"/>
      <c r="P23" s="101"/>
      <c r="Q23" s="97" t="s">
        <v>57</v>
      </c>
      <c r="R23" s="98" t="s">
        <v>58</v>
      </c>
      <c r="S23" s="98" t="n">
        <v>6160000</v>
      </c>
      <c r="T23" s="98"/>
      <c r="U23" s="98"/>
      <c r="V23" s="98"/>
      <c r="W23" s="98"/>
      <c r="X23" s="98"/>
      <c r="Y23" s="98"/>
      <c r="Z23" s="87" t="n">
        <f aca="false">SUM(S23:Y23)</f>
        <v>6160000</v>
      </c>
      <c r="AA23" s="48"/>
      <c r="AB23" s="10"/>
    </row>
    <row r="24" s="18" customFormat="true" ht="12.75" hidden="false" customHeight="false" outlineLevel="0" collapsed="false">
      <c r="A24" s="103" t="n">
        <v>40877</v>
      </c>
      <c r="B24" s="98" t="n">
        <f aca="false">N23</f>
        <v>9198500</v>
      </c>
      <c r="C24" s="98"/>
      <c r="D24" s="98"/>
      <c r="E24" s="98"/>
      <c r="F24" s="98"/>
      <c r="G24" s="98" t="n">
        <f aca="false">SUM(C24:F24)</f>
        <v>0</v>
      </c>
      <c r="H24" s="98"/>
      <c r="I24" s="104" t="n">
        <f aca="false">SUM(G24:H24)-D24</f>
        <v>0</v>
      </c>
      <c r="J24" s="42"/>
      <c r="K24" s="98"/>
      <c r="L24" s="42"/>
      <c r="M24" s="104" t="n">
        <f aca="false">SUM(J24:L24)</f>
        <v>0</v>
      </c>
      <c r="N24" s="95" t="n">
        <f aca="false">+B24+I24+M24</f>
        <v>9198500</v>
      </c>
      <c r="O24" s="101"/>
      <c r="P24" s="101"/>
      <c r="Q24" s="97" t="s">
        <v>59</v>
      </c>
      <c r="R24" s="98" t="s">
        <v>60</v>
      </c>
      <c r="S24" s="98"/>
      <c r="T24" s="98"/>
      <c r="U24" s="98"/>
      <c r="V24" s="98"/>
      <c r="W24" s="98"/>
      <c r="X24" s="98"/>
      <c r="Y24" s="98"/>
      <c r="Z24" s="87" t="n">
        <f aca="false">SUM(S24:Y24)</f>
        <v>0</v>
      </c>
      <c r="AA24" s="48"/>
      <c r="AB24" s="10"/>
    </row>
    <row r="25" s="18" customFormat="true" ht="12.75" hidden="false" customHeight="false" outlineLevel="0" collapsed="false">
      <c r="A25" s="103" t="n">
        <v>40908</v>
      </c>
      <c r="B25" s="98" t="n">
        <f aca="false">N24</f>
        <v>9198500</v>
      </c>
      <c r="C25" s="98"/>
      <c r="D25" s="98"/>
      <c r="E25" s="98"/>
      <c r="F25" s="98"/>
      <c r="G25" s="98" t="n">
        <f aca="false">SUM(C25:F25)</f>
        <v>0</v>
      </c>
      <c r="H25" s="98"/>
      <c r="I25" s="104" t="n">
        <f aca="false">SUM(G25:H25)-D25</f>
        <v>0</v>
      </c>
      <c r="J25" s="42"/>
      <c r="K25" s="98"/>
      <c r="L25" s="42"/>
      <c r="M25" s="104" t="n">
        <f aca="false">SUM(J25:L25)</f>
        <v>0</v>
      </c>
      <c r="N25" s="110" t="n">
        <f aca="false">+B25+I25+M25</f>
        <v>9198500</v>
      </c>
      <c r="O25" s="101"/>
      <c r="P25" s="101"/>
      <c r="Q25" s="97" t="s">
        <v>59</v>
      </c>
      <c r="R25" s="98" t="s">
        <v>61</v>
      </c>
      <c r="S25" s="98" t="n">
        <v>-2377500</v>
      </c>
      <c r="T25" s="98"/>
      <c r="U25" s="98"/>
      <c r="V25" s="98"/>
      <c r="W25" s="98"/>
      <c r="X25" s="98"/>
      <c r="Y25" s="98"/>
      <c r="Z25" s="87" t="n">
        <f aca="false">SUM(S25:Y25)</f>
        <v>-2377500</v>
      </c>
      <c r="AA25" s="108"/>
      <c r="AB25" s="10"/>
    </row>
    <row r="26" s="18" customFormat="true" ht="12.75" hidden="false" customHeight="false" outlineLevel="0" collapsed="false">
      <c r="A26" s="103"/>
      <c r="B26" s="98"/>
      <c r="C26" s="98" t="n">
        <f aca="false">SUM(C14:C25)</f>
        <v>6166000</v>
      </c>
      <c r="D26" s="98" t="n">
        <f aca="false">SUM(D14:D25)</f>
        <v>0</v>
      </c>
      <c r="E26" s="109" t="n">
        <f aca="false">SUM(E14:E25)</f>
        <v>0</v>
      </c>
      <c r="F26" s="109" t="n">
        <f aca="false">SUM(F14:F25)</f>
        <v>1000000</v>
      </c>
      <c r="G26" s="109" t="n">
        <f aca="false">SUM(G14:G25)</f>
        <v>7166000</v>
      </c>
      <c r="H26" s="109" t="n">
        <f aca="false">SUM(H14:H25)</f>
        <v>0</v>
      </c>
      <c r="I26" s="94" t="n">
        <f aca="false">SUM(I14:I25)</f>
        <v>7166000</v>
      </c>
      <c r="J26" s="42" t="n">
        <f aca="false">SUM(J14:J25)</f>
        <v>-5851050</v>
      </c>
      <c r="K26" s="98" t="n">
        <f aca="false">SUM(K14:K25)</f>
        <v>5000</v>
      </c>
      <c r="L26" s="98" t="n">
        <f aca="false">SUM(L14:L25)</f>
        <v>0</v>
      </c>
      <c r="M26" s="94" t="n">
        <f aca="false">SUM(M14:M25)</f>
        <v>-5846050</v>
      </c>
      <c r="N26" s="94"/>
      <c r="O26" s="101" t="n">
        <f aca="false">SUM(O14:O25)</f>
        <v>0</v>
      </c>
      <c r="P26" s="101"/>
      <c r="Q26" s="97" t="n">
        <v>60020</v>
      </c>
      <c r="R26" s="98" t="s">
        <v>62</v>
      </c>
      <c r="S26" s="98"/>
      <c r="T26" s="98"/>
      <c r="U26" s="98"/>
      <c r="V26" s="98"/>
      <c r="W26" s="98"/>
      <c r="X26" s="98"/>
      <c r="Y26" s="98"/>
      <c r="Z26" s="87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8"/>
      <c r="C27" s="48"/>
      <c r="D27" s="48"/>
      <c r="E27" s="111"/>
      <c r="F27" s="111"/>
      <c r="G27" s="111"/>
      <c r="H27" s="111"/>
      <c r="I27" s="112"/>
      <c r="J27" s="48"/>
      <c r="K27" s="113" t="s">
        <v>72</v>
      </c>
      <c r="L27" s="113"/>
      <c r="M27" s="48"/>
      <c r="N27" s="50"/>
      <c r="O27" s="48"/>
      <c r="P27" s="101"/>
      <c r="Q27" s="97" t="n">
        <v>60010</v>
      </c>
      <c r="R27" s="98" t="s">
        <v>63</v>
      </c>
      <c r="S27" s="98"/>
      <c r="T27" s="98"/>
      <c r="U27" s="98"/>
      <c r="V27" s="98"/>
      <c r="W27" s="98"/>
      <c r="X27" s="98"/>
      <c r="Y27" s="98"/>
      <c r="Z27" s="87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8"/>
      <c r="C28" s="48"/>
      <c r="D28" s="48"/>
      <c r="E28" s="48"/>
      <c r="F28" s="48"/>
      <c r="G28" s="48"/>
      <c r="H28" s="48"/>
      <c r="I28" s="114"/>
      <c r="J28" s="48"/>
      <c r="K28" s="115" t="n">
        <f aca="false">K26+L26</f>
        <v>5000</v>
      </c>
      <c r="L28" s="115"/>
      <c r="M28" s="48"/>
      <c r="N28" s="50"/>
      <c r="O28" s="48"/>
      <c r="P28" s="101"/>
      <c r="Q28" s="97" t="n">
        <v>60025</v>
      </c>
      <c r="R28" s="98" t="s">
        <v>64</v>
      </c>
      <c r="S28" s="98"/>
      <c r="T28" s="98"/>
      <c r="U28" s="98"/>
      <c r="V28" s="98"/>
      <c r="W28" s="98"/>
      <c r="X28" s="98"/>
      <c r="Y28" s="98"/>
      <c r="Z28" s="87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116"/>
      <c r="O29" s="48"/>
      <c r="P29" s="101"/>
      <c r="Q29" s="97" t="n">
        <v>60025</v>
      </c>
      <c r="R29" s="98" t="s">
        <v>64</v>
      </c>
      <c r="S29" s="98"/>
      <c r="T29" s="98"/>
      <c r="U29" s="98"/>
      <c r="V29" s="98"/>
      <c r="W29" s="98"/>
      <c r="X29" s="98"/>
      <c r="Y29" s="98"/>
      <c r="Z29" s="87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8"/>
      <c r="C30" s="48"/>
      <c r="D30" s="48"/>
      <c r="E30" s="48"/>
      <c r="F30" s="108"/>
      <c r="H30" s="108" t="s">
        <v>73</v>
      </c>
      <c r="I30" s="108"/>
      <c r="J30" s="48" t="n">
        <f aca="false">J26</f>
        <v>-5851050</v>
      </c>
      <c r="K30" s="49"/>
      <c r="L30" s="49"/>
      <c r="M30" s="48"/>
      <c r="N30" s="50"/>
      <c r="O30" s="48"/>
      <c r="P30" s="101"/>
      <c r="Q30" s="97" t="n">
        <v>60000</v>
      </c>
      <c r="R30" s="98" t="s">
        <v>65</v>
      </c>
      <c r="S30" s="98"/>
      <c r="T30" s="98"/>
      <c r="U30" s="98"/>
      <c r="V30" s="98"/>
      <c r="W30" s="98"/>
      <c r="X30" s="98"/>
      <c r="Y30" s="98"/>
      <c r="Z30" s="87"/>
      <c r="AA30" s="108"/>
      <c r="AB30" s="10"/>
    </row>
    <row r="31" s="18" customFormat="true" ht="12.75" hidden="false" customHeight="false" outlineLevel="0" collapsed="false">
      <c r="A31" s="8"/>
      <c r="B31" s="48"/>
      <c r="C31" s="48"/>
      <c r="D31" s="48"/>
      <c r="E31" s="48"/>
      <c r="F31" s="108"/>
      <c r="H31" s="108" t="s">
        <v>74</v>
      </c>
      <c r="I31" s="108"/>
      <c r="J31" s="48" t="n">
        <f aca="false">-S192</f>
        <v>5851050</v>
      </c>
      <c r="K31" s="49"/>
      <c r="L31" s="49"/>
      <c r="M31" s="48"/>
      <c r="N31" s="50"/>
      <c r="O31" s="48"/>
      <c r="P31" s="101"/>
      <c r="Q31" s="97" t="n">
        <v>60000</v>
      </c>
      <c r="R31" s="98" t="s">
        <v>66</v>
      </c>
      <c r="S31" s="98"/>
      <c r="T31" s="98"/>
      <c r="U31" s="98"/>
      <c r="V31" s="98"/>
      <c r="W31" s="98"/>
      <c r="X31" s="98"/>
      <c r="Y31" s="98"/>
      <c r="Z31" s="87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8"/>
      <c r="C32" s="48"/>
      <c r="D32" s="48"/>
      <c r="E32" s="48"/>
      <c r="F32" s="108"/>
      <c r="H32" s="48" t="s">
        <v>75</v>
      </c>
      <c r="I32" s="48"/>
      <c r="J32" s="117" t="n">
        <f aca="false">SUM(J30:J31)</f>
        <v>0</v>
      </c>
      <c r="K32" s="49"/>
      <c r="L32" s="49"/>
      <c r="M32" s="48"/>
      <c r="N32" s="50"/>
      <c r="O32" s="48"/>
      <c r="P32" s="48"/>
      <c r="Q32" s="97" t="n">
        <v>60000</v>
      </c>
      <c r="R32" s="98" t="s">
        <v>67</v>
      </c>
      <c r="S32" s="98"/>
      <c r="T32" s="98"/>
      <c r="U32" s="98"/>
      <c r="V32" s="98"/>
      <c r="W32" s="98"/>
      <c r="X32" s="98"/>
      <c r="Y32" s="98"/>
      <c r="Z32" s="87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8"/>
      <c r="C33" s="48"/>
      <c r="D33" s="48"/>
      <c r="E33" s="48"/>
      <c r="F33" s="108"/>
      <c r="H33" s="49" t="s">
        <v>76</v>
      </c>
      <c r="I33" s="48"/>
      <c r="J33" s="48" t="n">
        <v>0</v>
      </c>
      <c r="K33" s="49"/>
      <c r="L33" s="49"/>
      <c r="M33" s="48"/>
      <c r="N33" s="118"/>
      <c r="O33" s="48"/>
      <c r="P33" s="48"/>
      <c r="Q33" s="97" t="n">
        <v>60010</v>
      </c>
      <c r="R33" s="98" t="s">
        <v>68</v>
      </c>
      <c r="S33" s="98"/>
      <c r="T33" s="98"/>
      <c r="U33" s="98"/>
      <c r="V33" s="107"/>
      <c r="W33" s="107"/>
      <c r="X33" s="98"/>
      <c r="Y33" s="98"/>
      <c r="Z33" s="87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8"/>
      <c r="C34" s="48"/>
      <c r="D34" s="48"/>
      <c r="E34" s="48"/>
      <c r="F34" s="48"/>
      <c r="H34" s="49" t="s">
        <v>77</v>
      </c>
      <c r="I34" s="48"/>
      <c r="J34" s="48" t="n">
        <v>0</v>
      </c>
      <c r="K34" s="49"/>
      <c r="L34" s="49"/>
      <c r="M34" s="48"/>
      <c r="N34" s="116"/>
      <c r="O34" s="48"/>
      <c r="P34" s="48"/>
      <c r="Q34" s="97" t="n">
        <v>60025</v>
      </c>
      <c r="R34" s="98" t="s">
        <v>69</v>
      </c>
      <c r="S34" s="98"/>
      <c r="T34" s="109"/>
      <c r="U34" s="109"/>
      <c r="V34" s="109"/>
      <c r="W34" s="109"/>
      <c r="X34" s="109"/>
      <c r="Y34" s="109"/>
      <c r="Z34" s="87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8"/>
      <c r="C35" s="48"/>
      <c r="D35" s="48"/>
      <c r="E35" s="48"/>
      <c r="F35" s="49"/>
      <c r="H35" s="49" t="s">
        <v>78</v>
      </c>
      <c r="J35" s="48" t="n">
        <v>0</v>
      </c>
      <c r="K35" s="49"/>
      <c r="L35" s="49"/>
      <c r="M35" s="48"/>
      <c r="N35" s="50"/>
      <c r="O35" s="48"/>
      <c r="P35" s="48"/>
      <c r="Q35" s="97"/>
      <c r="R35" s="98" t="s">
        <v>70</v>
      </c>
      <c r="S35" s="86" t="n">
        <f aca="false">SUM(S21:S34)</f>
        <v>11198500</v>
      </c>
      <c r="T35" s="86" t="n">
        <f aca="false">SUM(T21:T34)</f>
        <v>0</v>
      </c>
      <c r="U35" s="86" t="n">
        <f aca="false">SUM(U21:U34)</f>
        <v>-2000000</v>
      </c>
      <c r="V35" s="86" t="n">
        <f aca="false">SUM(V21:V34)</f>
        <v>0</v>
      </c>
      <c r="W35" s="86" t="n">
        <f aca="false">SUM(W21:W34)</f>
        <v>0</v>
      </c>
      <c r="X35" s="86" t="n">
        <f aca="false">SUM(X21:X34)</f>
        <v>0</v>
      </c>
      <c r="Y35" s="86" t="n">
        <f aca="false">SUM(Y21:Y34)</f>
        <v>0</v>
      </c>
      <c r="Z35" s="86" t="n">
        <f aca="false">SUM(Z21:Z34)</f>
        <v>9198500</v>
      </c>
      <c r="AA35" s="108"/>
      <c r="AB35" s="10"/>
    </row>
    <row r="36" s="18" customFormat="true" ht="12.75" hidden="false" customHeight="false" outlineLevel="0" collapsed="false">
      <c r="A36" s="8"/>
      <c r="B36" s="48"/>
      <c r="C36" s="48"/>
      <c r="D36" s="48"/>
      <c r="E36" s="48"/>
      <c r="F36" s="49"/>
      <c r="H36" s="48" t="s">
        <v>79</v>
      </c>
      <c r="I36" s="48"/>
      <c r="J36" s="117" t="n">
        <f aca="false">SUM(J32:J35)</f>
        <v>0</v>
      </c>
      <c r="K36" s="49"/>
      <c r="L36" s="49"/>
      <c r="M36" s="48"/>
      <c r="N36" s="50"/>
      <c r="O36" s="48"/>
      <c r="P36" s="48"/>
      <c r="Q36" s="97" t="s">
        <v>80</v>
      </c>
      <c r="R36" s="98"/>
      <c r="S36" s="98"/>
      <c r="T36" s="98"/>
      <c r="U36" s="98"/>
      <c r="V36" s="107"/>
      <c r="W36" s="107"/>
      <c r="X36" s="98"/>
      <c r="Y36" s="98"/>
      <c r="Z36" s="87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8"/>
      <c r="C37" s="48"/>
      <c r="D37" s="48"/>
      <c r="E37" s="48"/>
      <c r="F37" s="48"/>
      <c r="K37" s="49"/>
      <c r="L37" s="49"/>
      <c r="M37" s="48"/>
      <c r="N37" s="50"/>
      <c r="O37" s="48"/>
      <c r="P37" s="48"/>
      <c r="Q37" s="97" t="s">
        <v>57</v>
      </c>
      <c r="R37" s="98" t="s">
        <v>58</v>
      </c>
      <c r="S37" s="98"/>
      <c r="T37" s="98"/>
      <c r="U37" s="98"/>
      <c r="V37" s="107"/>
      <c r="W37" s="98"/>
      <c r="X37" s="98"/>
      <c r="Y37" s="98"/>
      <c r="Z37" s="87" t="n">
        <f aca="false">SUM(S37:Y37)</f>
        <v>0</v>
      </c>
      <c r="AA37" s="108"/>
      <c r="AB37" s="10"/>
    </row>
    <row r="38" s="18" customFormat="true" ht="12.75" hidden="false" customHeight="false" outlineLevel="0" collapsed="false">
      <c r="A38" s="8"/>
      <c r="B38" s="48"/>
      <c r="C38" s="48"/>
      <c r="D38" s="48"/>
      <c r="E38" s="48"/>
      <c r="K38" s="49"/>
      <c r="L38" s="49"/>
      <c r="M38" s="48"/>
      <c r="N38" s="50"/>
      <c r="O38" s="48"/>
      <c r="P38" s="48"/>
      <c r="Q38" s="97" t="s">
        <v>59</v>
      </c>
      <c r="R38" s="98" t="s">
        <v>60</v>
      </c>
      <c r="S38" s="98"/>
      <c r="T38" s="98"/>
      <c r="U38" s="98"/>
      <c r="V38" s="107"/>
      <c r="W38" s="107"/>
      <c r="X38" s="107"/>
      <c r="Y38" s="107"/>
      <c r="Z38" s="87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8"/>
      <c r="C39" s="48"/>
      <c r="D39" s="48"/>
      <c r="E39" s="48"/>
      <c r="F39" s="48"/>
      <c r="G39" s="48"/>
      <c r="H39" s="48"/>
      <c r="I39" s="48"/>
      <c r="J39" s="48"/>
      <c r="K39" s="49"/>
      <c r="L39" s="49"/>
      <c r="M39" s="48"/>
      <c r="N39" s="50"/>
      <c r="O39" s="48"/>
      <c r="P39" s="48"/>
      <c r="Q39" s="97" t="s">
        <v>59</v>
      </c>
      <c r="R39" s="98" t="s">
        <v>61</v>
      </c>
      <c r="S39" s="98"/>
      <c r="T39" s="98"/>
      <c r="U39" s="98"/>
      <c r="V39" s="107"/>
      <c r="W39" s="107"/>
      <c r="X39" s="107"/>
      <c r="Y39" s="107"/>
      <c r="Z39" s="87" t="n">
        <f aca="false">SUM(S39:Y39)</f>
        <v>0</v>
      </c>
      <c r="AA39" s="108"/>
      <c r="AB39" s="10"/>
    </row>
    <row r="40" s="18" customFormat="true" ht="12.75" hidden="false" customHeight="false" outlineLevel="0" collapsed="false">
      <c r="A40" s="8"/>
      <c r="B40" s="48"/>
      <c r="C40" s="48"/>
      <c r="D40" s="48"/>
      <c r="E40" s="48"/>
      <c r="F40" s="48"/>
      <c r="G40" s="48"/>
      <c r="H40" s="48"/>
      <c r="I40" s="48"/>
      <c r="J40" s="48"/>
      <c r="K40" s="49"/>
      <c r="L40" s="49"/>
      <c r="M40" s="48"/>
      <c r="N40" s="50"/>
      <c r="O40" s="48"/>
      <c r="P40" s="48"/>
      <c r="Q40" s="97" t="n">
        <v>60020</v>
      </c>
      <c r="R40" s="98" t="s">
        <v>62</v>
      </c>
      <c r="S40" s="98"/>
      <c r="T40" s="98"/>
      <c r="U40" s="98"/>
      <c r="V40" s="107"/>
      <c r="W40" s="107"/>
      <c r="X40" s="107"/>
      <c r="Y40" s="107"/>
      <c r="Z40" s="87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8"/>
      <c r="C41" s="48"/>
      <c r="D41" s="48"/>
      <c r="E41" s="48"/>
      <c r="F41" s="48"/>
      <c r="G41" s="48"/>
      <c r="H41" s="48"/>
      <c r="I41" s="48"/>
      <c r="J41" s="48"/>
      <c r="K41" s="49"/>
      <c r="L41" s="49"/>
      <c r="M41" s="48"/>
      <c r="N41" s="50"/>
      <c r="O41" s="48"/>
      <c r="P41" s="48"/>
      <c r="Q41" s="97" t="n">
        <v>60010</v>
      </c>
      <c r="R41" s="98" t="s">
        <v>63</v>
      </c>
      <c r="S41" s="98"/>
      <c r="T41" s="98"/>
      <c r="U41" s="98"/>
      <c r="V41" s="107"/>
      <c r="W41" s="107"/>
      <c r="X41" s="107"/>
      <c r="Y41" s="107"/>
      <c r="Z41" s="87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50"/>
      <c r="O42" s="119"/>
      <c r="P42" s="48"/>
      <c r="Q42" s="97" t="n">
        <v>60025</v>
      </c>
      <c r="R42" s="98" t="s">
        <v>64</v>
      </c>
      <c r="S42" s="98"/>
      <c r="T42" s="98"/>
      <c r="U42" s="98"/>
      <c r="V42" s="107"/>
      <c r="W42" s="107"/>
      <c r="X42" s="107"/>
      <c r="Y42" s="107"/>
      <c r="Z42" s="87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50"/>
      <c r="O43" s="121"/>
      <c r="P43" s="48"/>
      <c r="Q43" s="97" t="n">
        <v>60025</v>
      </c>
      <c r="R43" s="98" t="s">
        <v>64</v>
      </c>
      <c r="S43" s="98"/>
      <c r="T43" s="98"/>
      <c r="U43" s="98"/>
      <c r="V43" s="107"/>
      <c r="W43" s="107"/>
      <c r="X43" s="107"/>
      <c r="Y43" s="107"/>
      <c r="Z43" s="87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50"/>
      <c r="O44" s="121"/>
      <c r="P44" s="48"/>
      <c r="Q44" s="97" t="n">
        <v>60000</v>
      </c>
      <c r="R44" s="98" t="s">
        <v>65</v>
      </c>
      <c r="S44" s="98"/>
      <c r="T44" s="98"/>
      <c r="U44" s="98"/>
      <c r="V44" s="107"/>
      <c r="W44" s="107"/>
      <c r="X44" s="107"/>
      <c r="Y44" s="107"/>
      <c r="Z44" s="87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50"/>
      <c r="O45" s="121"/>
      <c r="P45" s="48"/>
      <c r="Q45" s="97" t="n">
        <v>60000</v>
      </c>
      <c r="R45" s="98" t="s">
        <v>66</v>
      </c>
      <c r="S45" s="98"/>
      <c r="T45" s="98"/>
      <c r="U45" s="98"/>
      <c r="V45" s="107"/>
      <c r="W45" s="107"/>
      <c r="X45" s="107"/>
      <c r="Y45" s="107"/>
      <c r="Z45" s="87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50"/>
      <c r="O46" s="121"/>
      <c r="P46" s="48"/>
      <c r="Q46" s="97" t="n">
        <v>60000</v>
      </c>
      <c r="R46" s="98" t="s">
        <v>67</v>
      </c>
      <c r="S46" s="98"/>
      <c r="T46" s="98"/>
      <c r="U46" s="107"/>
      <c r="V46" s="107"/>
      <c r="W46" s="107"/>
      <c r="X46" s="107"/>
      <c r="Y46" s="107"/>
      <c r="Z46" s="87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50"/>
      <c r="O47" s="121"/>
      <c r="P47" s="119"/>
      <c r="Q47" s="97" t="n">
        <v>60010</v>
      </c>
      <c r="R47" s="98" t="s">
        <v>68</v>
      </c>
      <c r="S47" s="98"/>
      <c r="T47" s="98"/>
      <c r="U47" s="107"/>
      <c r="V47" s="107"/>
      <c r="W47" s="107"/>
      <c r="X47" s="107"/>
      <c r="Y47" s="107"/>
      <c r="Z47" s="87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50"/>
      <c r="O48" s="121"/>
      <c r="P48" s="121"/>
      <c r="Q48" s="97" t="n">
        <v>60025</v>
      </c>
      <c r="R48" s="98" t="s">
        <v>69</v>
      </c>
      <c r="S48" s="109"/>
      <c r="T48" s="109"/>
      <c r="U48" s="109"/>
      <c r="V48" s="109"/>
      <c r="W48" s="109"/>
      <c r="X48" s="109"/>
      <c r="Y48" s="109"/>
      <c r="Z48" s="87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50"/>
      <c r="O49" s="121"/>
      <c r="P49" s="121"/>
      <c r="Q49" s="97"/>
      <c r="R49" s="98" t="s">
        <v>70</v>
      </c>
      <c r="S49" s="86" t="n">
        <f aca="false">SUM(S32:S48)</f>
        <v>11198500</v>
      </c>
      <c r="T49" s="86" t="n">
        <f aca="false">SUM(T32:T48)</f>
        <v>0</v>
      </c>
      <c r="U49" s="86" t="n">
        <f aca="false">SUM(U32:U48)</f>
        <v>-2000000</v>
      </c>
      <c r="V49" s="86" t="n">
        <f aca="false">SUM(V32:V48)</f>
        <v>0</v>
      </c>
      <c r="W49" s="86" t="n">
        <f aca="false">SUM(W32:W48)</f>
        <v>0</v>
      </c>
      <c r="X49" s="86" t="n">
        <f aca="false">SUM(X32:X48)</f>
        <v>0</v>
      </c>
      <c r="Y49" s="86" t="n">
        <f aca="false">SUM(Y32:Y48)</f>
        <v>0</v>
      </c>
      <c r="Z49" s="86" t="n">
        <f aca="false">SUM(Z35:Z48)</f>
        <v>919850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50"/>
      <c r="O50" s="121"/>
      <c r="P50" s="121"/>
      <c r="Q50" s="97" t="s">
        <v>81</v>
      </c>
      <c r="R50" s="98"/>
      <c r="S50" s="98"/>
      <c r="T50" s="98"/>
      <c r="U50" s="98"/>
      <c r="V50" s="107"/>
      <c r="W50" s="107"/>
      <c r="X50" s="107"/>
      <c r="Y50" s="98"/>
      <c r="Z50" s="87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50"/>
      <c r="O51" s="121"/>
      <c r="P51" s="121"/>
      <c r="Q51" s="97" t="s">
        <v>57</v>
      </c>
      <c r="R51" s="98" t="s">
        <v>58</v>
      </c>
      <c r="S51" s="98"/>
      <c r="T51" s="98"/>
      <c r="U51" s="98"/>
      <c r="V51" s="107"/>
      <c r="W51" s="107"/>
      <c r="X51" s="107"/>
      <c r="Y51" s="107"/>
      <c r="Z51" s="87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50"/>
      <c r="O52" s="121"/>
      <c r="P52" s="121"/>
      <c r="Q52" s="97" t="s">
        <v>59</v>
      </c>
      <c r="R52" s="98" t="s">
        <v>60</v>
      </c>
      <c r="S52" s="98"/>
      <c r="T52" s="98"/>
      <c r="U52" s="98"/>
      <c r="V52" s="107"/>
      <c r="W52" s="107"/>
      <c r="X52" s="107"/>
      <c r="Y52" s="98"/>
      <c r="Z52" s="87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50"/>
      <c r="O53" s="121"/>
      <c r="P53" s="121"/>
      <c r="Q53" s="97" t="s">
        <v>59</v>
      </c>
      <c r="R53" s="98" t="s">
        <v>61</v>
      </c>
      <c r="S53" s="98"/>
      <c r="T53" s="98"/>
      <c r="U53" s="98"/>
      <c r="V53" s="107"/>
      <c r="W53" s="107"/>
      <c r="X53" s="107"/>
      <c r="Y53" s="107"/>
      <c r="Z53" s="87" t="n">
        <f aca="false">SUM(S53:Y53)</f>
        <v>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50"/>
      <c r="O54" s="121"/>
      <c r="P54" s="121"/>
      <c r="Q54" s="97" t="n">
        <v>60020</v>
      </c>
      <c r="R54" s="98" t="s">
        <v>62</v>
      </c>
      <c r="S54" s="98"/>
      <c r="T54" s="98"/>
      <c r="U54" s="98"/>
      <c r="V54" s="107"/>
      <c r="W54" s="107"/>
      <c r="X54" s="107"/>
      <c r="Y54" s="107"/>
      <c r="Z54" s="87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50"/>
      <c r="O55" s="121"/>
      <c r="P55" s="121"/>
      <c r="Q55" s="97" t="n">
        <v>60010</v>
      </c>
      <c r="R55" s="98" t="s">
        <v>63</v>
      </c>
      <c r="S55" s="98"/>
      <c r="T55" s="98"/>
      <c r="U55" s="98"/>
      <c r="V55" s="107"/>
      <c r="W55" s="107"/>
      <c r="X55" s="107"/>
      <c r="Y55" s="107"/>
      <c r="Z55" s="87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50"/>
      <c r="O56" s="121"/>
      <c r="P56" s="121"/>
      <c r="Q56" s="97" t="n">
        <v>60025</v>
      </c>
      <c r="R56" s="98" t="s">
        <v>64</v>
      </c>
      <c r="S56" s="98"/>
      <c r="T56" s="98"/>
      <c r="U56" s="98"/>
      <c r="V56" s="107"/>
      <c r="W56" s="107"/>
      <c r="X56" s="107"/>
      <c r="Y56" s="107"/>
      <c r="Z56" s="87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4"/>
      <c r="L57" s="84"/>
      <c r="M57" s="123"/>
      <c r="N57" s="125"/>
      <c r="O57" s="123"/>
      <c r="P57" s="121"/>
      <c r="Q57" s="97" t="n">
        <v>60025</v>
      </c>
      <c r="R57" s="98" t="s">
        <v>64</v>
      </c>
      <c r="S57" s="98"/>
      <c r="T57" s="98"/>
      <c r="U57" s="98"/>
      <c r="V57" s="107"/>
      <c r="W57" s="107"/>
      <c r="X57" s="107"/>
      <c r="Y57" s="107"/>
      <c r="Z57" s="87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8"/>
      <c r="C58" s="48"/>
      <c r="D58" s="48"/>
      <c r="E58" s="48"/>
      <c r="F58" s="2"/>
      <c r="G58" s="2"/>
      <c r="H58" s="2"/>
      <c r="I58" s="2"/>
      <c r="J58" s="2"/>
      <c r="K58" s="49"/>
      <c r="L58" s="49"/>
      <c r="M58" s="48"/>
      <c r="N58" s="50"/>
      <c r="O58" s="48"/>
      <c r="P58" s="121"/>
      <c r="Q58" s="97" t="n">
        <v>60000</v>
      </c>
      <c r="R58" s="98" t="s">
        <v>65</v>
      </c>
      <c r="S58" s="98"/>
      <c r="T58" s="98"/>
      <c r="U58" s="98"/>
      <c r="V58" s="107"/>
      <c r="W58" s="107"/>
      <c r="X58" s="107"/>
      <c r="Y58" s="107"/>
      <c r="Z58" s="87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8"/>
      <c r="C59" s="48"/>
      <c r="D59" s="48"/>
      <c r="E59" s="48"/>
      <c r="F59" s="2"/>
      <c r="G59" s="2"/>
      <c r="H59" s="2"/>
      <c r="I59" s="2"/>
      <c r="J59" s="2"/>
      <c r="K59" s="49"/>
      <c r="L59" s="49"/>
      <c r="M59" s="48"/>
      <c r="N59" s="50"/>
      <c r="O59" s="48"/>
      <c r="P59" s="121"/>
      <c r="Q59" s="97" t="n">
        <v>60000</v>
      </c>
      <c r="R59" s="98" t="s">
        <v>66</v>
      </c>
      <c r="S59" s="98"/>
      <c r="T59" s="98"/>
      <c r="U59" s="107"/>
      <c r="V59" s="107"/>
      <c r="W59" s="107"/>
      <c r="X59" s="107"/>
      <c r="Y59" s="107"/>
      <c r="Z59" s="87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8"/>
      <c r="C60" s="48"/>
      <c r="D60" s="48"/>
      <c r="E60" s="48"/>
      <c r="F60" s="2"/>
      <c r="G60" s="2"/>
      <c r="H60" s="2"/>
      <c r="I60" s="2"/>
      <c r="J60" s="2"/>
      <c r="K60" s="49"/>
      <c r="L60" s="49"/>
      <c r="M60" s="48"/>
      <c r="N60" s="50"/>
      <c r="O60" s="48"/>
      <c r="P60" s="121"/>
      <c r="Q60" s="97" t="n">
        <v>60000</v>
      </c>
      <c r="R60" s="98" t="s">
        <v>67</v>
      </c>
      <c r="S60" s="98"/>
      <c r="T60" s="98"/>
      <c r="U60" s="107"/>
      <c r="V60" s="107"/>
      <c r="W60" s="107"/>
      <c r="X60" s="107"/>
      <c r="Y60" s="107"/>
      <c r="Z60" s="87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9"/>
      <c r="M61" s="48"/>
      <c r="N61" s="50"/>
      <c r="O61" s="48"/>
      <c r="P61" s="121"/>
      <c r="Q61" s="97" t="n">
        <v>60010</v>
      </c>
      <c r="R61" s="98" t="s">
        <v>68</v>
      </c>
      <c r="S61" s="98"/>
      <c r="T61" s="98"/>
      <c r="U61" s="107"/>
      <c r="V61" s="107"/>
      <c r="W61" s="107"/>
      <c r="X61" s="107"/>
      <c r="Y61" s="107"/>
      <c r="Z61" s="86" t="n">
        <f aca="false">SUM(Z46:Z60)</f>
        <v>9198500</v>
      </c>
      <c r="AA61" s="108"/>
      <c r="AB61" s="10"/>
    </row>
    <row r="62" s="124" customFormat="true" ht="15.75" hidden="false" customHeight="false" outlineLevel="0" collapsed="false">
      <c r="A62" s="8"/>
      <c r="B62" s="48"/>
      <c r="C62" s="48"/>
      <c r="D62" s="48"/>
      <c r="E62" s="48"/>
      <c r="F62" s="48"/>
      <c r="G62" s="48"/>
      <c r="H62" s="48"/>
      <c r="I62" s="48"/>
      <c r="J62" s="48"/>
      <c r="K62" s="126"/>
      <c r="L62" s="126"/>
      <c r="M62" s="48"/>
      <c r="N62" s="50"/>
      <c r="O62" s="48"/>
      <c r="P62" s="123"/>
      <c r="Q62" s="97" t="n">
        <v>60025</v>
      </c>
      <c r="R62" s="98" t="s">
        <v>69</v>
      </c>
      <c r="S62" s="109"/>
      <c r="T62" s="109"/>
      <c r="U62" s="109"/>
      <c r="V62" s="109"/>
      <c r="W62" s="109"/>
      <c r="X62" s="109"/>
      <c r="Y62" s="109"/>
      <c r="Z62" s="18"/>
      <c r="AA62" s="127"/>
      <c r="AB62" s="128"/>
    </row>
    <row r="63" customFormat="false" ht="15.75" hidden="false" customHeight="false" outlineLevel="0" collapsed="false">
      <c r="A63" s="8"/>
      <c r="B63" s="48"/>
      <c r="C63" s="48"/>
      <c r="D63" s="48"/>
      <c r="E63" s="48"/>
      <c r="F63" s="48"/>
      <c r="G63" s="48"/>
      <c r="H63" s="48"/>
      <c r="I63" s="48"/>
      <c r="J63" s="48"/>
      <c r="K63" s="49"/>
      <c r="L63" s="49"/>
      <c r="M63" s="48"/>
      <c r="N63" s="50"/>
      <c r="O63" s="48"/>
      <c r="P63" s="48"/>
      <c r="Q63" s="97"/>
      <c r="R63" s="98" t="s">
        <v>70</v>
      </c>
      <c r="S63" s="86" t="n">
        <f aca="false">SUM(S46:S62)</f>
        <v>11198500</v>
      </c>
      <c r="T63" s="86" t="n">
        <f aca="false">SUM(T46:T62)</f>
        <v>0</v>
      </c>
      <c r="U63" s="86" t="n">
        <f aca="false">SUM(U46:U62)</f>
        <v>-2000000</v>
      </c>
      <c r="V63" s="86" t="n">
        <f aca="false">SUM(V46:V62)</f>
        <v>0</v>
      </c>
      <c r="W63" s="86" t="n">
        <f aca="false">SUM(W46:W62)</f>
        <v>0</v>
      </c>
      <c r="X63" s="86" t="n">
        <f aca="false">SUM(X46:X62)</f>
        <v>0</v>
      </c>
      <c r="Y63" s="86" t="n">
        <f aca="false">SUM(Y46:Y62)</f>
        <v>0</v>
      </c>
      <c r="Z63" s="18"/>
      <c r="AA63" s="108"/>
      <c r="AB63" s="128"/>
    </row>
    <row r="64" customFormat="false" ht="15.75" hidden="false" customHeight="false" outlineLevel="0" collapsed="false">
      <c r="A64" s="8"/>
      <c r="B64" s="48"/>
      <c r="C64" s="48"/>
      <c r="D64" s="48"/>
      <c r="E64" s="48"/>
      <c r="F64" s="48"/>
      <c r="G64" s="48"/>
      <c r="H64" s="48"/>
      <c r="I64" s="48"/>
      <c r="J64" s="48"/>
      <c r="K64" s="49"/>
      <c r="L64" s="49"/>
      <c r="M64" s="48"/>
      <c r="N64" s="50"/>
      <c r="O64" s="48"/>
      <c r="P64" s="48"/>
      <c r="Q64" s="129" t="s">
        <v>82</v>
      </c>
      <c r="R64" s="98"/>
      <c r="S64" s="98"/>
      <c r="T64" s="98"/>
      <c r="U64" s="98"/>
      <c r="V64" s="107"/>
      <c r="W64" s="107"/>
      <c r="X64" s="107"/>
      <c r="Y64" s="107"/>
      <c r="Z64" s="107"/>
      <c r="AA64" s="108"/>
      <c r="AB64" s="128"/>
    </row>
    <row r="65" customFormat="false" ht="15.75" hidden="false" customHeight="false" outlineLevel="0" collapsed="false">
      <c r="A65" s="8"/>
      <c r="B65" s="48"/>
      <c r="C65" s="48"/>
      <c r="D65" s="48"/>
      <c r="E65" s="48"/>
      <c r="K65" s="49"/>
      <c r="L65" s="49"/>
      <c r="M65" s="48"/>
      <c r="N65" s="50"/>
      <c r="O65" s="48"/>
      <c r="P65" s="48"/>
      <c r="Q65" s="97" t="s">
        <v>57</v>
      </c>
      <c r="R65" s="98" t="s">
        <v>102</v>
      </c>
      <c r="S65" s="98"/>
      <c r="T65" s="98"/>
      <c r="U65" s="98"/>
      <c r="V65" s="107"/>
      <c r="W65" s="107"/>
      <c r="X65" s="107"/>
      <c r="Y65" s="98"/>
      <c r="Z65" s="87" t="n">
        <f aca="false">SUM(S65:Y65)</f>
        <v>0</v>
      </c>
      <c r="AA65" s="108"/>
      <c r="AB65" s="128"/>
    </row>
    <row r="66" customFormat="false" ht="15.75" hidden="false" customHeight="false" outlineLevel="0" collapsed="false">
      <c r="A66" s="8"/>
      <c r="B66" s="48"/>
      <c r="C66" s="48"/>
      <c r="D66" s="48"/>
      <c r="E66" s="48"/>
      <c r="K66" s="49"/>
      <c r="L66" s="49"/>
      <c r="M66" s="48"/>
      <c r="N66" s="50"/>
      <c r="O66" s="48"/>
      <c r="P66" s="48"/>
      <c r="Q66" s="97" t="s">
        <v>59</v>
      </c>
      <c r="R66" s="98" t="s">
        <v>103</v>
      </c>
      <c r="S66" s="98"/>
      <c r="T66" s="98"/>
      <c r="U66" s="98"/>
      <c r="V66" s="107"/>
      <c r="W66" s="107"/>
      <c r="X66" s="107"/>
      <c r="Y66" s="107"/>
      <c r="Z66" s="87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8"/>
      <c r="C67" s="48"/>
      <c r="D67" s="48"/>
      <c r="E67" s="48"/>
      <c r="K67" s="49"/>
      <c r="L67" s="49"/>
      <c r="M67" s="48"/>
      <c r="N67" s="50"/>
      <c r="O67" s="48"/>
      <c r="P67" s="48"/>
      <c r="Q67" s="97" t="s">
        <v>59</v>
      </c>
      <c r="R67" s="98" t="s">
        <v>86</v>
      </c>
      <c r="S67" s="98"/>
      <c r="T67" s="98"/>
      <c r="U67" s="98"/>
      <c r="V67" s="107"/>
      <c r="W67" s="107"/>
      <c r="X67" s="107"/>
      <c r="Y67" s="98"/>
      <c r="Z67" s="87" t="n">
        <f aca="false">SUM(S67:Y67)</f>
        <v>0</v>
      </c>
      <c r="AA67" s="108"/>
      <c r="AB67" s="10"/>
    </row>
    <row r="68" customFormat="false" ht="15.75" hidden="false" customHeight="false" outlineLevel="0" collapsed="false">
      <c r="A68" s="8"/>
      <c r="B68" s="48"/>
      <c r="C68" s="48"/>
      <c r="D68" s="48"/>
      <c r="E68" s="48"/>
      <c r="K68" s="49"/>
      <c r="L68" s="49"/>
      <c r="M68" s="48"/>
      <c r="N68" s="50"/>
      <c r="O68" s="48"/>
      <c r="P68" s="48"/>
      <c r="Q68" s="97" t="n">
        <v>60020</v>
      </c>
      <c r="R68" s="98" t="s">
        <v>104</v>
      </c>
      <c r="S68" s="98"/>
      <c r="T68" s="98"/>
      <c r="U68" s="98"/>
      <c r="V68" s="107"/>
      <c r="W68" s="107"/>
      <c r="X68" s="107"/>
      <c r="Y68" s="107"/>
      <c r="Z68" s="87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8"/>
      <c r="C69" s="48"/>
      <c r="D69" s="48"/>
      <c r="E69" s="48"/>
      <c r="K69" s="49"/>
      <c r="L69" s="49"/>
      <c r="M69" s="48"/>
      <c r="N69" s="50"/>
      <c r="O69" s="48"/>
      <c r="P69" s="48"/>
      <c r="Q69" s="97" t="n">
        <v>60010</v>
      </c>
      <c r="R69" s="98" t="s">
        <v>63</v>
      </c>
      <c r="S69" s="98"/>
      <c r="T69" s="98"/>
      <c r="U69" s="98"/>
      <c r="V69" s="107"/>
      <c r="W69" s="107"/>
      <c r="X69" s="107"/>
      <c r="Y69" s="107"/>
      <c r="Z69" s="87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8"/>
      <c r="C70" s="48"/>
      <c r="D70" s="48"/>
      <c r="E70" s="48"/>
      <c r="K70" s="49"/>
      <c r="L70" s="49"/>
      <c r="M70" s="48"/>
      <c r="N70" s="50"/>
      <c r="O70" s="48"/>
      <c r="P70" s="48"/>
      <c r="Q70" s="97" t="n">
        <v>60025</v>
      </c>
      <c r="R70" s="98" t="s">
        <v>64</v>
      </c>
      <c r="S70" s="98"/>
      <c r="T70" s="98"/>
      <c r="U70" s="98"/>
      <c r="V70" s="107"/>
      <c r="W70" s="107"/>
      <c r="X70" s="107"/>
      <c r="Y70" s="107"/>
      <c r="Z70" s="87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8"/>
      <c r="C71" s="48"/>
      <c r="D71" s="48"/>
      <c r="E71" s="48"/>
      <c r="F71" s="48"/>
      <c r="G71" s="48"/>
      <c r="H71" s="48"/>
      <c r="I71" s="48"/>
      <c r="J71" s="48"/>
      <c r="K71" s="49"/>
      <c r="L71" s="49"/>
      <c r="M71" s="48"/>
      <c r="N71" s="50"/>
      <c r="O71" s="48"/>
      <c r="P71" s="48"/>
      <c r="Q71" s="97" t="n">
        <v>60025</v>
      </c>
      <c r="R71" s="98" t="s">
        <v>64</v>
      </c>
      <c r="S71" s="98"/>
      <c r="T71" s="98"/>
      <c r="U71" s="98"/>
      <c r="V71" s="107"/>
      <c r="W71" s="107"/>
      <c r="X71" s="107"/>
      <c r="Y71" s="107"/>
      <c r="Z71" s="87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8"/>
      <c r="C72" s="48"/>
      <c r="D72" s="48"/>
      <c r="E72" s="48"/>
      <c r="F72" s="48"/>
      <c r="G72" s="48"/>
      <c r="H72" s="48"/>
      <c r="I72" s="48"/>
      <c r="J72" s="48"/>
      <c r="K72" s="49"/>
      <c r="L72" s="49"/>
      <c r="M72" s="48"/>
      <c r="N72" s="50"/>
      <c r="O72" s="48"/>
      <c r="P72" s="48"/>
      <c r="Q72" s="97" t="n">
        <v>60000</v>
      </c>
      <c r="R72" s="98" t="s">
        <v>105</v>
      </c>
      <c r="S72" s="98"/>
      <c r="T72" s="98"/>
      <c r="U72" s="98"/>
      <c r="V72" s="107"/>
      <c r="W72" s="107"/>
      <c r="X72" s="107"/>
      <c r="Y72" s="107"/>
      <c r="Z72" s="87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8"/>
      <c r="C73" s="48"/>
      <c r="D73" s="48"/>
      <c r="E73" s="48"/>
      <c r="F73" s="48"/>
      <c r="G73" s="48"/>
      <c r="H73" s="48"/>
      <c r="I73" s="48"/>
      <c r="J73" s="48"/>
      <c r="K73" s="49"/>
      <c r="L73" s="49"/>
      <c r="M73" s="48"/>
      <c r="N73" s="50"/>
      <c r="O73" s="48"/>
      <c r="P73" s="48"/>
      <c r="Q73" s="97" t="n">
        <v>60000</v>
      </c>
      <c r="R73" s="98" t="s">
        <v>106</v>
      </c>
      <c r="S73" s="98"/>
      <c r="T73" s="98"/>
      <c r="U73" s="98"/>
      <c r="V73" s="107"/>
      <c r="W73" s="107"/>
      <c r="X73" s="107"/>
      <c r="Y73" s="107"/>
      <c r="Z73" s="87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8"/>
      <c r="C74" s="48"/>
      <c r="D74" s="48"/>
      <c r="E74" s="48"/>
      <c r="F74" s="48"/>
      <c r="G74" s="48"/>
      <c r="H74" s="48"/>
      <c r="I74" s="48"/>
      <c r="J74" s="48"/>
      <c r="K74" s="49"/>
      <c r="L74" s="49"/>
      <c r="M74" s="48"/>
      <c r="N74" s="50"/>
      <c r="O74" s="48"/>
      <c r="P74" s="48"/>
      <c r="Q74" s="97" t="n">
        <v>60010</v>
      </c>
      <c r="R74" s="98" t="s">
        <v>68</v>
      </c>
      <c r="S74" s="98"/>
      <c r="T74" s="98"/>
      <c r="U74" s="107"/>
      <c r="V74" s="107"/>
      <c r="W74" s="107"/>
      <c r="X74" s="107"/>
      <c r="Y74" s="107"/>
      <c r="Z74" s="87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8"/>
      <c r="C75" s="48"/>
      <c r="D75" s="48"/>
      <c r="E75" s="48"/>
      <c r="F75" s="48"/>
      <c r="G75" s="48"/>
      <c r="H75" s="48"/>
      <c r="I75" s="48"/>
      <c r="J75" s="48"/>
      <c r="K75" s="49"/>
      <c r="L75" s="49"/>
      <c r="M75" s="48"/>
      <c r="N75" s="50"/>
      <c r="O75" s="48"/>
      <c r="P75" s="48"/>
      <c r="Q75" s="97" t="n">
        <v>60025</v>
      </c>
      <c r="R75" s="98" t="s">
        <v>69</v>
      </c>
      <c r="S75" s="109"/>
      <c r="T75" s="109"/>
      <c r="U75" s="109"/>
      <c r="V75" s="109"/>
      <c r="W75" s="109"/>
      <c r="X75" s="109"/>
      <c r="Y75" s="109"/>
      <c r="Z75" s="87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8"/>
      <c r="C76" s="48"/>
      <c r="D76" s="48"/>
      <c r="E76" s="48"/>
      <c r="F76" s="48"/>
      <c r="G76" s="48"/>
      <c r="H76" s="48"/>
      <c r="I76" s="48"/>
      <c r="J76" s="48"/>
      <c r="K76" s="49"/>
      <c r="L76" s="49"/>
      <c r="M76" s="48"/>
      <c r="N76" s="50"/>
      <c r="O76" s="48"/>
      <c r="P76" s="48"/>
      <c r="Q76" s="97"/>
      <c r="R76" s="98" t="s">
        <v>70</v>
      </c>
      <c r="S76" s="86" t="n">
        <f aca="false">SUM(S61:S75)</f>
        <v>11198500</v>
      </c>
      <c r="T76" s="86" t="n">
        <f aca="false">SUM(T61:T75)</f>
        <v>0</v>
      </c>
      <c r="U76" s="86" t="n">
        <f aca="false">SUM(U61:U75)</f>
        <v>-2000000</v>
      </c>
      <c r="V76" s="86" t="n">
        <f aca="false">SUM(V61:V75)</f>
        <v>0</v>
      </c>
      <c r="W76" s="86" t="n">
        <f aca="false">SUM(W61:W75)</f>
        <v>0</v>
      </c>
      <c r="X76" s="86" t="n">
        <f aca="false">SUM(X61:X75)</f>
        <v>0</v>
      </c>
      <c r="Y76" s="86" t="n">
        <f aca="false">SUM(Y61:Y75)</f>
        <v>0</v>
      </c>
      <c r="Z76" s="86" t="n">
        <f aca="false">SUM(Z61:Z75)</f>
        <v>9198500</v>
      </c>
      <c r="AA76" s="108"/>
      <c r="AB76" s="10"/>
    </row>
    <row r="77" customFormat="false" ht="15.75" hidden="false" customHeight="false" outlineLevel="0" collapsed="false">
      <c r="A77" s="8"/>
      <c r="B77" s="48"/>
      <c r="C77" s="48"/>
      <c r="D77" s="48"/>
      <c r="E77" s="48"/>
      <c r="F77" s="48"/>
      <c r="G77" s="48"/>
      <c r="H77" s="48"/>
      <c r="I77" s="48"/>
      <c r="J77" s="48"/>
      <c r="K77" s="49"/>
      <c r="L77" s="49"/>
      <c r="M77" s="48"/>
      <c r="N77" s="50"/>
      <c r="O77" s="48"/>
      <c r="P77" s="48"/>
      <c r="Q77" s="129" t="s">
        <v>83</v>
      </c>
      <c r="R77" s="98"/>
      <c r="S77" s="98"/>
      <c r="T77" s="98"/>
      <c r="U77" s="98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8"/>
      <c r="C78" s="48"/>
      <c r="D78" s="48"/>
      <c r="E78" s="48"/>
      <c r="F78" s="48"/>
      <c r="G78" s="48"/>
      <c r="H78" s="48"/>
      <c r="I78" s="48"/>
      <c r="J78" s="48"/>
      <c r="K78" s="49"/>
      <c r="L78" s="49"/>
      <c r="M78" s="48"/>
      <c r="N78" s="50"/>
      <c r="O78" s="48"/>
      <c r="P78" s="48"/>
      <c r="Q78" s="97" t="s">
        <v>57</v>
      </c>
      <c r="R78" s="98" t="s">
        <v>84</v>
      </c>
      <c r="S78" s="98"/>
      <c r="T78" s="98"/>
      <c r="U78" s="98"/>
      <c r="V78" s="107"/>
      <c r="W78" s="107"/>
      <c r="X78" s="98"/>
      <c r="Y78" s="98"/>
      <c r="Z78" s="87" t="n">
        <f aca="false">SUM(S78:Y78)</f>
        <v>0</v>
      </c>
      <c r="AA78" s="108"/>
      <c r="AB78" s="10"/>
    </row>
    <row r="79" customFormat="false" ht="15.75" hidden="false" customHeight="false" outlineLevel="0" collapsed="false">
      <c r="A79" s="8"/>
      <c r="B79" s="48"/>
      <c r="C79" s="48"/>
      <c r="D79" s="48"/>
      <c r="E79" s="48"/>
      <c r="F79" s="48"/>
      <c r="G79" s="48"/>
      <c r="H79" s="48"/>
      <c r="I79" s="48"/>
      <c r="J79" s="48"/>
      <c r="K79" s="49"/>
      <c r="L79" s="49"/>
      <c r="M79" s="48"/>
      <c r="N79" s="50"/>
      <c r="O79" s="48"/>
      <c r="P79" s="48"/>
      <c r="Q79" s="97" t="s">
        <v>59</v>
      </c>
      <c r="R79" s="98" t="s">
        <v>85</v>
      </c>
      <c r="S79" s="98"/>
      <c r="T79" s="98"/>
      <c r="U79" s="98"/>
      <c r="V79" s="107"/>
      <c r="W79" s="107"/>
      <c r="X79" s="98"/>
      <c r="Y79" s="107"/>
      <c r="Z79" s="87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8"/>
      <c r="C80" s="48"/>
      <c r="D80" s="48"/>
      <c r="E80" s="48"/>
      <c r="F80" s="48"/>
      <c r="G80" s="48"/>
      <c r="H80" s="48"/>
      <c r="I80" s="48"/>
      <c r="J80" s="48"/>
      <c r="K80" s="49"/>
      <c r="L80" s="49"/>
      <c r="M80" s="48"/>
      <c r="N80" s="50"/>
      <c r="O80" s="48"/>
      <c r="P80" s="48"/>
      <c r="Q80" s="97" t="s">
        <v>59</v>
      </c>
      <c r="R80" s="98" t="s">
        <v>86</v>
      </c>
      <c r="S80" s="98"/>
      <c r="T80" s="98"/>
      <c r="U80" s="98"/>
      <c r="V80" s="107"/>
      <c r="W80" s="107"/>
      <c r="X80" s="98"/>
      <c r="Y80" s="98"/>
      <c r="Z80" s="87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8"/>
      <c r="C81" s="48"/>
      <c r="D81" s="48"/>
      <c r="E81" s="48"/>
      <c r="F81" s="48"/>
      <c r="G81" s="48"/>
      <c r="H81" s="48"/>
      <c r="I81" s="48"/>
      <c r="J81" s="48"/>
      <c r="K81" s="49"/>
      <c r="L81" s="49"/>
      <c r="M81" s="48"/>
      <c r="N81" s="50"/>
      <c r="O81" s="48"/>
      <c r="P81" s="48"/>
      <c r="Q81" s="97" t="n">
        <v>60020</v>
      </c>
      <c r="R81" s="98" t="s">
        <v>62</v>
      </c>
      <c r="S81" s="98"/>
      <c r="T81" s="98"/>
      <c r="U81" s="98"/>
      <c r="V81" s="107"/>
      <c r="W81" s="107"/>
      <c r="X81" s="98"/>
      <c r="Y81" s="107"/>
      <c r="Z81" s="87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8"/>
      <c r="C82" s="48"/>
      <c r="D82" s="48"/>
      <c r="E82" s="48"/>
      <c r="F82" s="48"/>
      <c r="G82" s="48"/>
      <c r="H82" s="48"/>
      <c r="I82" s="48"/>
      <c r="J82" s="48"/>
      <c r="K82" s="49"/>
      <c r="L82" s="49"/>
      <c r="M82" s="48"/>
      <c r="N82" s="50"/>
      <c r="O82" s="48"/>
      <c r="P82" s="48"/>
      <c r="Q82" s="97" t="n">
        <v>60010</v>
      </c>
      <c r="R82" s="98" t="s">
        <v>63</v>
      </c>
      <c r="S82" s="98"/>
      <c r="T82" s="98"/>
      <c r="U82" s="98"/>
      <c r="V82" s="107"/>
      <c r="W82" s="107"/>
      <c r="X82" s="98"/>
      <c r="Y82" s="107"/>
      <c r="Z82" s="87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8"/>
      <c r="C83" s="48"/>
      <c r="D83" s="48"/>
      <c r="E83" s="48"/>
      <c r="F83" s="48"/>
      <c r="G83" s="48"/>
      <c r="H83" s="48"/>
      <c r="I83" s="48"/>
      <c r="J83" s="48"/>
      <c r="K83" s="49"/>
      <c r="L83" s="49"/>
      <c r="M83" s="48"/>
      <c r="N83" s="50"/>
      <c r="O83" s="48"/>
      <c r="P83" s="48"/>
      <c r="Q83" s="97" t="n">
        <v>60025</v>
      </c>
      <c r="R83" s="98" t="s">
        <v>64</v>
      </c>
      <c r="S83" s="98"/>
      <c r="T83" s="98"/>
      <c r="U83" s="98"/>
      <c r="V83" s="107"/>
      <c r="W83" s="107"/>
      <c r="X83" s="98"/>
      <c r="Y83" s="107"/>
      <c r="Z83" s="87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8"/>
      <c r="C84" s="48"/>
      <c r="D84" s="48"/>
      <c r="E84" s="48"/>
      <c r="F84" s="48"/>
      <c r="G84" s="48"/>
      <c r="H84" s="48"/>
      <c r="I84" s="48"/>
      <c r="J84" s="48"/>
      <c r="K84" s="49"/>
      <c r="L84" s="49"/>
      <c r="M84" s="48"/>
      <c r="N84" s="50"/>
      <c r="O84" s="48"/>
      <c r="P84" s="48"/>
      <c r="Q84" s="97" t="n">
        <v>60025</v>
      </c>
      <c r="R84" s="98" t="s">
        <v>64</v>
      </c>
      <c r="S84" s="98"/>
      <c r="T84" s="98"/>
      <c r="U84" s="98"/>
      <c r="V84" s="107"/>
      <c r="W84" s="107"/>
      <c r="X84" s="98"/>
      <c r="Y84" s="107"/>
      <c r="Z84" s="87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8"/>
      <c r="C85" s="48"/>
      <c r="D85" s="48"/>
      <c r="E85" s="48"/>
      <c r="F85" s="48"/>
      <c r="G85" s="48"/>
      <c r="H85" s="48"/>
      <c r="I85" s="48"/>
      <c r="J85" s="48"/>
      <c r="K85" s="49"/>
      <c r="L85" s="49"/>
      <c r="M85" s="48"/>
      <c r="N85" s="50"/>
      <c r="O85" s="48"/>
      <c r="P85" s="48"/>
      <c r="Q85" s="97" t="n">
        <v>60000</v>
      </c>
      <c r="R85" s="98" t="s">
        <v>87</v>
      </c>
      <c r="S85" s="98"/>
      <c r="T85" s="98"/>
      <c r="U85" s="98"/>
      <c r="V85" s="107"/>
      <c r="W85" s="107"/>
      <c r="X85" s="98"/>
      <c r="Y85" s="107"/>
      <c r="Z85" s="87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8"/>
      <c r="C86" s="48"/>
      <c r="D86" s="48"/>
      <c r="E86" s="48"/>
      <c r="F86" s="48"/>
      <c r="G86" s="48"/>
      <c r="H86" s="48"/>
      <c r="I86" s="48"/>
      <c r="J86" s="48"/>
      <c r="K86" s="49"/>
      <c r="L86" s="49"/>
      <c r="M86" s="48"/>
      <c r="N86" s="50"/>
      <c r="O86" s="48"/>
      <c r="P86" s="48"/>
      <c r="Q86" s="97" t="n">
        <v>60000</v>
      </c>
      <c r="R86" s="98" t="s">
        <v>88</v>
      </c>
      <c r="S86" s="98"/>
      <c r="T86" s="98"/>
      <c r="U86" s="98"/>
      <c r="V86" s="107"/>
      <c r="W86" s="107"/>
      <c r="X86" s="98"/>
      <c r="Y86" s="107"/>
      <c r="Z86" s="87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8"/>
      <c r="C87" s="48"/>
      <c r="D87" s="48"/>
      <c r="E87" s="48"/>
      <c r="F87" s="48"/>
      <c r="G87" s="48"/>
      <c r="H87" s="48"/>
      <c r="I87" s="48"/>
      <c r="J87" s="48"/>
      <c r="K87" s="49"/>
      <c r="L87" s="49"/>
      <c r="M87" s="48"/>
      <c r="N87" s="50"/>
      <c r="O87" s="48"/>
      <c r="P87" s="48"/>
      <c r="Q87" s="97" t="n">
        <v>60010</v>
      </c>
      <c r="R87" s="98" t="s">
        <v>89</v>
      </c>
      <c r="S87" s="98"/>
      <c r="T87" s="98"/>
      <c r="U87" s="107"/>
      <c r="V87" s="107"/>
      <c r="W87" s="107"/>
      <c r="X87" s="107"/>
      <c r="Y87" s="107"/>
      <c r="Z87" s="87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8"/>
      <c r="C88" s="48"/>
      <c r="D88" s="48"/>
      <c r="E88" s="48"/>
      <c r="F88" s="48"/>
      <c r="G88" s="48"/>
      <c r="H88" s="48"/>
      <c r="I88" s="48"/>
      <c r="J88" s="48"/>
      <c r="K88" s="49"/>
      <c r="L88" s="49"/>
      <c r="M88" s="48"/>
      <c r="N88" s="50"/>
      <c r="O88" s="48"/>
      <c r="P88" s="48"/>
      <c r="Q88" s="97" t="n">
        <v>60025</v>
      </c>
      <c r="R88" s="98" t="s">
        <v>69</v>
      </c>
      <c r="S88" s="109"/>
      <c r="T88" s="109"/>
      <c r="U88" s="109"/>
      <c r="V88" s="109"/>
      <c r="W88" s="109"/>
      <c r="X88" s="109"/>
      <c r="Y88" s="109"/>
      <c r="Z88" s="87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8"/>
      <c r="C89" s="48"/>
      <c r="D89" s="48"/>
      <c r="E89" s="48"/>
      <c r="F89" s="48"/>
      <c r="G89" s="48"/>
      <c r="H89" s="48"/>
      <c r="I89" s="48"/>
      <c r="J89" s="48"/>
      <c r="K89" s="49"/>
      <c r="L89" s="49"/>
      <c r="M89" s="48"/>
      <c r="N89" s="50"/>
      <c r="O89" s="48"/>
      <c r="P89" s="48"/>
      <c r="Q89" s="97"/>
      <c r="R89" s="98" t="s">
        <v>70</v>
      </c>
      <c r="S89" s="86" t="n">
        <f aca="false">SUM(S74:S88)</f>
        <v>11198500</v>
      </c>
      <c r="T89" s="86" t="n">
        <f aca="false">SUM(T74:T88)</f>
        <v>0</v>
      </c>
      <c r="U89" s="86" t="n">
        <f aca="false">SUM(U74:U88)</f>
        <v>-2000000</v>
      </c>
      <c r="V89" s="86" t="n">
        <f aca="false">SUM(V74:V88)</f>
        <v>0</v>
      </c>
      <c r="W89" s="86" t="n">
        <f aca="false">SUM(W74:W88)</f>
        <v>0</v>
      </c>
      <c r="X89" s="86" t="n">
        <f aca="false">SUM(X74:X88)</f>
        <v>0</v>
      </c>
      <c r="Y89" s="86" t="n">
        <f aca="false">SUM(Y74:Y88)</f>
        <v>0</v>
      </c>
      <c r="Z89" s="86" t="n">
        <f aca="false">SUM(Z74:Z88)</f>
        <v>9198500</v>
      </c>
      <c r="AA89" s="108"/>
      <c r="AB89" s="10"/>
    </row>
    <row r="90" customFormat="false" ht="15.75" hidden="false" customHeight="false" outlineLevel="0" collapsed="false">
      <c r="A90" s="8"/>
      <c r="B90" s="48"/>
      <c r="C90" s="48"/>
      <c r="D90" s="48"/>
      <c r="E90" s="48"/>
      <c r="F90" s="48"/>
      <c r="G90" s="48"/>
      <c r="H90" s="48"/>
      <c r="I90" s="48"/>
      <c r="J90" s="48"/>
      <c r="K90" s="49"/>
      <c r="L90" s="49"/>
      <c r="M90" s="48"/>
      <c r="N90" s="50"/>
      <c r="O90" s="48"/>
      <c r="P90" s="48"/>
      <c r="Q90" s="129" t="s">
        <v>90</v>
      </c>
      <c r="R90" s="98"/>
      <c r="S90" s="98"/>
      <c r="T90" s="98"/>
      <c r="U90" s="98"/>
      <c r="V90" s="107"/>
      <c r="W90" s="10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8"/>
      <c r="C91" s="48"/>
      <c r="D91" s="48"/>
      <c r="E91" s="48"/>
      <c r="F91" s="48"/>
      <c r="G91" s="48"/>
      <c r="H91" s="48"/>
      <c r="I91" s="48"/>
      <c r="J91" s="48"/>
      <c r="K91" s="49"/>
      <c r="L91" s="49"/>
      <c r="M91" s="48"/>
      <c r="N91" s="50"/>
      <c r="O91" s="48"/>
      <c r="P91" s="48"/>
      <c r="Q91" s="97" t="s">
        <v>57</v>
      </c>
      <c r="R91" s="98" t="s">
        <v>91</v>
      </c>
      <c r="S91" s="98"/>
      <c r="T91" s="98"/>
      <c r="U91" s="98"/>
      <c r="V91" s="107"/>
      <c r="W91" s="107"/>
      <c r="X91" s="98"/>
      <c r="Y91" s="98"/>
      <c r="Z91" s="87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8"/>
      <c r="C92" s="48"/>
      <c r="D92" s="48"/>
      <c r="E92" s="48"/>
      <c r="F92" s="48"/>
      <c r="G92" s="48"/>
      <c r="H92" s="48"/>
      <c r="I92" s="48"/>
      <c r="J92" s="48"/>
      <c r="K92" s="49"/>
      <c r="L92" s="49"/>
      <c r="M92" s="48"/>
      <c r="N92" s="50"/>
      <c r="O92" s="48"/>
      <c r="P92" s="48"/>
      <c r="Q92" s="97" t="s">
        <v>59</v>
      </c>
      <c r="R92" s="98" t="s">
        <v>60</v>
      </c>
      <c r="S92" s="98"/>
      <c r="T92" s="98"/>
      <c r="U92" s="98"/>
      <c r="V92" s="107"/>
      <c r="W92" s="107"/>
      <c r="X92" s="98"/>
      <c r="Y92" s="107"/>
      <c r="Z92" s="87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8"/>
      <c r="C93" s="48"/>
      <c r="D93" s="48"/>
      <c r="E93" s="48"/>
      <c r="F93" s="48"/>
      <c r="G93" s="48"/>
      <c r="H93" s="48"/>
      <c r="I93" s="48"/>
      <c r="J93" s="48"/>
      <c r="K93" s="49"/>
      <c r="L93" s="49"/>
      <c r="M93" s="48"/>
      <c r="N93" s="50"/>
      <c r="O93" s="48"/>
      <c r="P93" s="48"/>
      <c r="Q93" s="97" t="s">
        <v>59</v>
      </c>
      <c r="R93" s="98" t="s">
        <v>86</v>
      </c>
      <c r="S93" s="98"/>
      <c r="T93" s="98"/>
      <c r="U93" s="98"/>
      <c r="V93" s="107"/>
      <c r="W93" s="107"/>
      <c r="X93" s="98"/>
      <c r="Y93" s="98"/>
      <c r="Z93" s="87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8"/>
      <c r="C94" s="48"/>
      <c r="D94" s="48"/>
      <c r="E94" s="48"/>
      <c r="F94" s="48"/>
      <c r="G94" s="48"/>
      <c r="H94" s="48"/>
      <c r="I94" s="48"/>
      <c r="J94" s="48"/>
      <c r="K94" s="49"/>
      <c r="L94" s="49"/>
      <c r="M94" s="48"/>
      <c r="N94" s="50"/>
      <c r="O94" s="48"/>
      <c r="P94" s="48"/>
      <c r="Q94" s="97" t="n">
        <v>60020</v>
      </c>
      <c r="R94" s="98" t="s">
        <v>62</v>
      </c>
      <c r="S94" s="98"/>
      <c r="T94" s="98"/>
      <c r="U94" s="98"/>
      <c r="V94" s="107"/>
      <c r="W94" s="107"/>
      <c r="X94" s="98"/>
      <c r="Y94" s="107"/>
      <c r="Z94" s="87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8"/>
      <c r="C95" s="48"/>
      <c r="D95" s="48"/>
      <c r="E95" s="48"/>
      <c r="F95" s="48"/>
      <c r="G95" s="48"/>
      <c r="H95" s="48"/>
      <c r="I95" s="48"/>
      <c r="J95" s="48"/>
      <c r="K95" s="49"/>
      <c r="L95" s="49"/>
      <c r="M95" s="48"/>
      <c r="N95" s="50"/>
      <c r="O95" s="48"/>
      <c r="P95" s="48"/>
      <c r="Q95" s="97" t="n">
        <v>60010</v>
      </c>
      <c r="R95" s="98" t="s">
        <v>63</v>
      </c>
      <c r="S95" s="98"/>
      <c r="T95" s="98"/>
      <c r="U95" s="98"/>
      <c r="V95" s="107"/>
      <c r="W95" s="107"/>
      <c r="X95" s="98"/>
      <c r="Y95" s="107"/>
      <c r="Z95" s="87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8"/>
      <c r="C96" s="48"/>
      <c r="D96" s="48"/>
      <c r="E96" s="48"/>
      <c r="F96" s="48"/>
      <c r="G96" s="48"/>
      <c r="H96" s="48"/>
      <c r="I96" s="48"/>
      <c r="J96" s="48"/>
      <c r="K96" s="49"/>
      <c r="L96" s="49"/>
      <c r="M96" s="48"/>
      <c r="N96" s="50"/>
      <c r="O96" s="48"/>
      <c r="P96" s="48"/>
      <c r="Q96" s="97" t="n">
        <v>60025</v>
      </c>
      <c r="R96" s="98" t="s">
        <v>64</v>
      </c>
      <c r="S96" s="98"/>
      <c r="T96" s="98"/>
      <c r="U96" s="98"/>
      <c r="V96" s="107"/>
      <c r="W96" s="107"/>
      <c r="X96" s="98"/>
      <c r="Y96" s="107"/>
      <c r="Z96" s="87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8"/>
      <c r="C97" s="48"/>
      <c r="D97" s="48"/>
      <c r="E97" s="48"/>
      <c r="F97" s="48"/>
      <c r="G97" s="48"/>
      <c r="H97" s="48"/>
      <c r="I97" s="48"/>
      <c r="J97" s="48"/>
      <c r="K97" s="49"/>
      <c r="L97" s="49"/>
      <c r="M97" s="48"/>
      <c r="N97" s="50"/>
      <c r="O97" s="48"/>
      <c r="P97" s="48"/>
      <c r="Q97" s="97" t="n">
        <v>60025</v>
      </c>
      <c r="R97" s="98" t="s">
        <v>64</v>
      </c>
      <c r="S97" s="98"/>
      <c r="T97" s="98"/>
      <c r="U97" s="98"/>
      <c r="V97" s="107"/>
      <c r="W97" s="107"/>
      <c r="X97" s="98"/>
      <c r="Y97" s="107"/>
      <c r="Z97" s="87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8"/>
      <c r="C98" s="48"/>
      <c r="D98" s="48"/>
      <c r="E98" s="48"/>
      <c r="F98" s="48"/>
      <c r="G98" s="48"/>
      <c r="H98" s="48"/>
      <c r="I98" s="48"/>
      <c r="J98" s="48"/>
      <c r="K98" s="49"/>
      <c r="L98" s="49"/>
      <c r="M98" s="48"/>
      <c r="N98" s="50"/>
      <c r="O98" s="48"/>
      <c r="P98" s="48"/>
      <c r="Q98" s="97" t="n">
        <v>60000</v>
      </c>
      <c r="R98" s="98" t="s">
        <v>87</v>
      </c>
      <c r="S98" s="98"/>
      <c r="T98" s="98"/>
      <c r="U98" s="98"/>
      <c r="V98" s="107"/>
      <c r="W98" s="107"/>
      <c r="X98" s="98"/>
      <c r="Y98" s="107"/>
      <c r="Z98" s="87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8"/>
      <c r="C99" s="48"/>
      <c r="D99" s="48"/>
      <c r="E99" s="48"/>
      <c r="F99" s="48"/>
      <c r="G99" s="48"/>
      <c r="H99" s="48"/>
      <c r="I99" s="48"/>
      <c r="J99" s="48"/>
      <c r="K99" s="49"/>
      <c r="L99" s="49"/>
      <c r="M99" s="48"/>
      <c r="N99" s="50"/>
      <c r="O99" s="48"/>
      <c r="P99" s="48"/>
      <c r="Q99" s="97" t="n">
        <v>60000</v>
      </c>
      <c r="R99" s="98" t="s">
        <v>88</v>
      </c>
      <c r="S99" s="98"/>
      <c r="T99" s="98"/>
      <c r="U99" s="98"/>
      <c r="V99" s="107"/>
      <c r="W99" s="107"/>
      <c r="X99" s="98"/>
      <c r="Y99" s="107"/>
      <c r="Z99" s="87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8"/>
      <c r="C100" s="48"/>
      <c r="D100" s="48"/>
      <c r="E100" s="48"/>
      <c r="F100" s="48"/>
      <c r="G100" s="48"/>
      <c r="H100" s="48"/>
      <c r="I100" s="48"/>
      <c r="J100" s="48"/>
      <c r="K100" s="49"/>
      <c r="L100" s="49"/>
      <c r="M100" s="48"/>
      <c r="N100" s="50"/>
      <c r="O100" s="48"/>
      <c r="P100" s="48"/>
      <c r="Q100" s="97" t="n">
        <v>60010</v>
      </c>
      <c r="R100" s="98" t="s">
        <v>89</v>
      </c>
      <c r="S100" s="98"/>
      <c r="T100" s="98"/>
      <c r="U100" s="107"/>
      <c r="V100" s="107"/>
      <c r="W100" s="107"/>
      <c r="X100" s="98"/>
      <c r="Y100" s="107"/>
      <c r="Z100" s="87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8"/>
      <c r="C101" s="48"/>
      <c r="D101" s="48"/>
      <c r="E101" s="48"/>
      <c r="F101" s="48"/>
      <c r="G101" s="48"/>
      <c r="H101" s="48"/>
      <c r="I101" s="48"/>
      <c r="J101" s="48"/>
      <c r="K101" s="49"/>
      <c r="L101" s="49"/>
      <c r="M101" s="48"/>
      <c r="N101" s="50"/>
      <c r="O101" s="48"/>
      <c r="P101" s="48"/>
      <c r="Q101" s="97" t="n">
        <v>60025</v>
      </c>
      <c r="R101" s="98" t="s">
        <v>69</v>
      </c>
      <c r="S101" s="98"/>
      <c r="T101" s="109"/>
      <c r="U101" s="109"/>
      <c r="V101" s="109"/>
      <c r="W101" s="109"/>
      <c r="X101" s="109"/>
      <c r="Y101" s="109"/>
      <c r="Z101" s="87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8"/>
      <c r="C102" s="48"/>
      <c r="D102" s="48"/>
      <c r="E102" s="48"/>
      <c r="F102" s="48"/>
      <c r="G102" s="48"/>
      <c r="H102" s="48"/>
      <c r="I102" s="48"/>
      <c r="J102" s="48"/>
      <c r="K102" s="49"/>
      <c r="L102" s="49"/>
      <c r="M102" s="48"/>
      <c r="N102" s="50"/>
      <c r="O102" s="48"/>
      <c r="P102" s="48"/>
      <c r="Q102" s="97"/>
      <c r="R102" s="98" t="s">
        <v>70</v>
      </c>
      <c r="S102" s="86" t="n">
        <f aca="false">SUM(S89:S101)</f>
        <v>11198500</v>
      </c>
      <c r="T102" s="86" t="n">
        <f aca="false">SUM(T89:T101)</f>
        <v>0</v>
      </c>
      <c r="U102" s="86" t="n">
        <f aca="false">SUM(U89:U101)</f>
        <v>-2000000</v>
      </c>
      <c r="V102" s="86" t="n">
        <f aca="false">SUM(V89:V101)</f>
        <v>0</v>
      </c>
      <c r="W102" s="86" t="n">
        <f aca="false">SUM(W89:W101)</f>
        <v>0</v>
      </c>
      <c r="X102" s="86" t="n">
        <f aca="false">SUM(X89:X101)</f>
        <v>0</v>
      </c>
      <c r="Y102" s="86" t="n">
        <f aca="false">SUM(Y89:Y101)</f>
        <v>0</v>
      </c>
      <c r="Z102" s="86" t="n">
        <f aca="false">SUM(Z87:Z101)</f>
        <v>9198500</v>
      </c>
      <c r="AA102" s="108"/>
      <c r="AB102" s="10"/>
    </row>
    <row r="103" customFormat="false" ht="15.75" hidden="false" customHeight="false" outlineLevel="0" collapsed="false">
      <c r="A103" s="8"/>
      <c r="B103" s="48"/>
      <c r="C103" s="48"/>
      <c r="D103" s="48"/>
      <c r="E103" s="48"/>
      <c r="F103" s="48"/>
      <c r="G103" s="48"/>
      <c r="H103" s="48"/>
      <c r="I103" s="48"/>
      <c r="J103" s="48"/>
      <c r="K103" s="49"/>
      <c r="L103" s="49"/>
      <c r="M103" s="48"/>
      <c r="N103" s="50"/>
      <c r="O103" s="48"/>
      <c r="P103" s="48"/>
      <c r="Q103" s="129" t="s">
        <v>92</v>
      </c>
      <c r="R103" s="98"/>
      <c r="S103" s="98"/>
      <c r="T103" s="98"/>
      <c r="U103" s="98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8"/>
      <c r="C104" s="48"/>
      <c r="D104" s="48"/>
      <c r="E104" s="48"/>
      <c r="F104" s="48"/>
      <c r="G104" s="48"/>
      <c r="H104" s="48"/>
      <c r="I104" s="48"/>
      <c r="J104" s="48"/>
      <c r="K104" s="49"/>
      <c r="L104" s="49"/>
      <c r="M104" s="48"/>
      <c r="N104" s="50"/>
      <c r="O104" s="48"/>
      <c r="P104" s="48"/>
      <c r="Q104" s="97" t="s">
        <v>57</v>
      </c>
      <c r="R104" s="98" t="s">
        <v>84</v>
      </c>
      <c r="S104" s="98"/>
      <c r="T104" s="98"/>
      <c r="U104" s="98"/>
      <c r="V104" s="98"/>
      <c r="W104" s="107"/>
      <c r="X104" s="98"/>
      <c r="Y104" s="98"/>
      <c r="Z104" s="87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8"/>
      <c r="C105" s="48"/>
      <c r="D105" s="48"/>
      <c r="E105" s="48"/>
      <c r="F105" s="48"/>
      <c r="G105" s="48"/>
      <c r="H105" s="48"/>
      <c r="I105" s="48"/>
      <c r="J105" s="48"/>
      <c r="K105" s="49"/>
      <c r="L105" s="49"/>
      <c r="M105" s="48"/>
      <c r="N105" s="50"/>
      <c r="O105" s="48"/>
      <c r="P105" s="48"/>
      <c r="Q105" s="97" t="s">
        <v>59</v>
      </c>
      <c r="R105" s="98" t="s">
        <v>60</v>
      </c>
      <c r="S105" s="98"/>
      <c r="T105" s="98"/>
      <c r="U105" s="98"/>
      <c r="V105" s="107"/>
      <c r="W105" s="107"/>
      <c r="X105" s="98"/>
      <c r="Y105" s="107"/>
      <c r="Z105" s="87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8"/>
      <c r="C106" s="48"/>
      <c r="D106" s="48"/>
      <c r="E106" s="48"/>
      <c r="F106" s="48"/>
      <c r="G106" s="48"/>
      <c r="H106" s="48"/>
      <c r="I106" s="48"/>
      <c r="J106" s="48"/>
      <c r="K106" s="49"/>
      <c r="L106" s="49"/>
      <c r="M106" s="48"/>
      <c r="N106" s="50"/>
      <c r="O106" s="48"/>
      <c r="P106" s="48"/>
      <c r="Q106" s="97" t="s">
        <v>59</v>
      </c>
      <c r="R106" s="98" t="s">
        <v>86</v>
      </c>
      <c r="S106" s="98"/>
      <c r="T106" s="98"/>
      <c r="U106" s="98"/>
      <c r="V106" s="107"/>
      <c r="W106" s="107"/>
      <c r="X106" s="98"/>
      <c r="Y106" s="98"/>
      <c r="Z106" s="87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8"/>
      <c r="C107" s="48"/>
      <c r="D107" s="48"/>
      <c r="E107" s="48"/>
      <c r="F107" s="48"/>
      <c r="G107" s="48"/>
      <c r="H107" s="48"/>
      <c r="I107" s="48"/>
      <c r="J107" s="48"/>
      <c r="K107" s="49"/>
      <c r="L107" s="49"/>
      <c r="M107" s="48"/>
      <c r="N107" s="50"/>
      <c r="O107" s="48"/>
      <c r="P107" s="48"/>
      <c r="Q107" s="97" t="n">
        <v>60020</v>
      </c>
      <c r="R107" s="98" t="s">
        <v>62</v>
      </c>
      <c r="S107" s="98"/>
      <c r="T107" s="98"/>
      <c r="U107" s="98"/>
      <c r="V107" s="107"/>
      <c r="W107" s="107"/>
      <c r="X107" s="98"/>
      <c r="Y107" s="107"/>
      <c r="Z107" s="87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8"/>
      <c r="C108" s="48"/>
      <c r="D108" s="48"/>
      <c r="E108" s="48"/>
      <c r="F108" s="48"/>
      <c r="G108" s="48"/>
      <c r="H108" s="48"/>
      <c r="I108" s="48"/>
      <c r="J108" s="48"/>
      <c r="K108" s="49"/>
      <c r="L108" s="49"/>
      <c r="M108" s="48"/>
      <c r="N108" s="50"/>
      <c r="O108" s="48"/>
      <c r="P108" s="48"/>
      <c r="Q108" s="97" t="n">
        <v>60010</v>
      </c>
      <c r="R108" s="98" t="s">
        <v>63</v>
      </c>
      <c r="S108" s="98"/>
      <c r="T108" s="98"/>
      <c r="U108" s="98"/>
      <c r="V108" s="107"/>
      <c r="W108" s="107"/>
      <c r="X108" s="98"/>
      <c r="Y108" s="107"/>
      <c r="Z108" s="87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8"/>
      <c r="C109" s="48"/>
      <c r="D109" s="48"/>
      <c r="E109" s="48"/>
      <c r="F109" s="48"/>
      <c r="G109" s="48"/>
      <c r="H109" s="48"/>
      <c r="I109" s="48"/>
      <c r="J109" s="48"/>
      <c r="K109" s="49"/>
      <c r="L109" s="49"/>
      <c r="M109" s="48"/>
      <c r="N109" s="50"/>
      <c r="O109" s="48"/>
      <c r="P109" s="48"/>
      <c r="Q109" s="97" t="n">
        <v>60025</v>
      </c>
      <c r="R109" s="98" t="s">
        <v>64</v>
      </c>
      <c r="S109" s="98"/>
      <c r="T109" s="98"/>
      <c r="U109" s="98"/>
      <c r="V109" s="107"/>
      <c r="W109" s="107"/>
      <c r="X109" s="98"/>
      <c r="Y109" s="107"/>
      <c r="Z109" s="87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8"/>
      <c r="C110" s="48"/>
      <c r="D110" s="48"/>
      <c r="E110" s="48"/>
      <c r="F110" s="48"/>
      <c r="G110" s="48"/>
      <c r="H110" s="48"/>
      <c r="I110" s="48"/>
      <c r="J110" s="48"/>
      <c r="K110" s="49"/>
      <c r="L110" s="49"/>
      <c r="M110" s="48"/>
      <c r="N110" s="50"/>
      <c r="O110" s="48"/>
      <c r="P110" s="48"/>
      <c r="Q110" s="97" t="n">
        <v>60025</v>
      </c>
      <c r="R110" s="98" t="s">
        <v>64</v>
      </c>
      <c r="S110" s="98"/>
      <c r="T110" s="98"/>
      <c r="U110" s="98"/>
      <c r="V110" s="107"/>
      <c r="W110" s="107"/>
      <c r="X110" s="98"/>
      <c r="Y110" s="107"/>
      <c r="Z110" s="87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8"/>
      <c r="C111" s="48"/>
      <c r="D111" s="48"/>
      <c r="E111" s="48"/>
      <c r="F111" s="48"/>
      <c r="G111" s="48"/>
      <c r="H111" s="48"/>
      <c r="I111" s="48"/>
      <c r="J111" s="48"/>
      <c r="K111" s="49"/>
      <c r="L111" s="49"/>
      <c r="M111" s="48"/>
      <c r="N111" s="50"/>
      <c r="O111" s="48"/>
      <c r="P111" s="48"/>
      <c r="Q111" s="97" t="n">
        <v>60000</v>
      </c>
      <c r="R111" s="98" t="s">
        <v>87</v>
      </c>
      <c r="S111" s="98"/>
      <c r="T111" s="98"/>
      <c r="U111" s="98"/>
      <c r="V111" s="107"/>
      <c r="W111" s="107"/>
      <c r="X111" s="98"/>
      <c r="Y111" s="107"/>
      <c r="Z111" s="87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8"/>
      <c r="C112" s="48"/>
      <c r="D112" s="48"/>
      <c r="E112" s="48"/>
      <c r="F112" s="48"/>
      <c r="G112" s="48"/>
      <c r="H112" s="48"/>
      <c r="I112" s="48"/>
      <c r="J112" s="48"/>
      <c r="K112" s="49"/>
      <c r="L112" s="49"/>
      <c r="M112" s="48"/>
      <c r="N112" s="50"/>
      <c r="O112" s="48"/>
      <c r="P112" s="48"/>
      <c r="Q112" s="97" t="n">
        <v>60000</v>
      </c>
      <c r="R112" s="98" t="s">
        <v>88</v>
      </c>
      <c r="S112" s="98"/>
      <c r="T112" s="98"/>
      <c r="U112" s="98"/>
      <c r="V112" s="107"/>
      <c r="W112" s="107"/>
      <c r="X112" s="98"/>
      <c r="Y112" s="107"/>
      <c r="Z112" s="87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8"/>
      <c r="C113" s="48"/>
      <c r="D113" s="48"/>
      <c r="E113" s="48"/>
      <c r="F113" s="48"/>
      <c r="G113" s="48"/>
      <c r="H113" s="48"/>
      <c r="I113" s="48"/>
      <c r="J113" s="48"/>
      <c r="K113" s="49"/>
      <c r="L113" s="49"/>
      <c r="M113" s="48"/>
      <c r="N113" s="50"/>
      <c r="O113" s="48"/>
      <c r="P113" s="48"/>
      <c r="Q113" s="97" t="n">
        <v>60010</v>
      </c>
      <c r="R113" s="98" t="s">
        <v>89</v>
      </c>
      <c r="S113" s="98"/>
      <c r="T113" s="98"/>
      <c r="U113" s="107"/>
      <c r="V113" s="107"/>
      <c r="W113" s="107"/>
      <c r="X113" s="98"/>
      <c r="Y113" s="107"/>
      <c r="Z113" s="87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8"/>
      <c r="C114" s="48"/>
      <c r="D114" s="48"/>
      <c r="E114" s="48"/>
      <c r="F114" s="48"/>
      <c r="G114" s="48"/>
      <c r="H114" s="48"/>
      <c r="I114" s="48"/>
      <c r="J114" s="48"/>
      <c r="K114" s="49"/>
      <c r="L114" s="49"/>
      <c r="M114" s="48"/>
      <c r="N114" s="50"/>
      <c r="O114" s="48"/>
      <c r="P114" s="48"/>
      <c r="Q114" s="97" t="n">
        <v>60025</v>
      </c>
      <c r="R114" s="98" t="s">
        <v>69</v>
      </c>
      <c r="S114" s="109"/>
      <c r="T114" s="109"/>
      <c r="U114" s="109"/>
      <c r="V114" s="109"/>
      <c r="W114" s="109"/>
      <c r="X114" s="109"/>
      <c r="Y114" s="109"/>
      <c r="Z114" s="87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8"/>
      <c r="C115" s="48"/>
      <c r="D115" s="48"/>
      <c r="E115" s="48"/>
      <c r="F115" s="48"/>
      <c r="G115" s="48"/>
      <c r="H115" s="48"/>
      <c r="I115" s="48"/>
      <c r="J115" s="48"/>
      <c r="K115" s="49"/>
      <c r="L115" s="49"/>
      <c r="M115" s="48"/>
      <c r="N115" s="50"/>
      <c r="O115" s="48"/>
      <c r="P115" s="48"/>
      <c r="Q115" s="97"/>
      <c r="R115" s="98" t="s">
        <v>70</v>
      </c>
      <c r="S115" s="86" t="n">
        <f aca="false">SUM(S102:S114)</f>
        <v>11198500</v>
      </c>
      <c r="T115" s="86" t="n">
        <f aca="false">SUM(T102:T114)</f>
        <v>0</v>
      </c>
      <c r="U115" s="86" t="n">
        <f aca="false">SUM(U102:U114)</f>
        <v>-2000000</v>
      </c>
      <c r="V115" s="86" t="n">
        <f aca="false">SUM(V102:V114)</f>
        <v>0</v>
      </c>
      <c r="W115" s="86" t="n">
        <f aca="false">SUM(W102:W114)</f>
        <v>0</v>
      </c>
      <c r="X115" s="86" t="n">
        <f aca="false">SUM(X102:X114)</f>
        <v>0</v>
      </c>
      <c r="Y115" s="86" t="n">
        <f aca="false">SUM(Y102:Y114)</f>
        <v>0</v>
      </c>
      <c r="Z115" s="86" t="n">
        <f aca="false">SUM(Z100:Z114)</f>
        <v>9198500</v>
      </c>
      <c r="AA115" s="108"/>
      <c r="AB115" s="10"/>
    </row>
    <row r="116" customFormat="false" ht="15.75" hidden="false" customHeight="false" outlineLevel="0" collapsed="false">
      <c r="A116" s="8"/>
      <c r="B116" s="48"/>
      <c r="C116" s="48"/>
      <c r="D116" s="48"/>
      <c r="E116" s="48"/>
      <c r="F116" s="48"/>
      <c r="G116" s="48"/>
      <c r="H116" s="48"/>
      <c r="I116" s="48"/>
      <c r="J116" s="48"/>
      <c r="K116" s="49"/>
      <c r="L116" s="49"/>
      <c r="M116" s="48"/>
      <c r="N116" s="50"/>
      <c r="O116" s="48"/>
      <c r="P116" s="48"/>
      <c r="Q116" s="129" t="s">
        <v>93</v>
      </c>
      <c r="R116" s="98"/>
      <c r="S116" s="98"/>
      <c r="T116" s="98"/>
      <c r="U116" s="98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8"/>
      <c r="C117" s="48"/>
      <c r="D117" s="48"/>
      <c r="E117" s="48"/>
      <c r="F117" s="48"/>
      <c r="G117" s="48"/>
      <c r="H117" s="48"/>
      <c r="I117" s="48"/>
      <c r="J117" s="48"/>
      <c r="K117" s="49"/>
      <c r="L117" s="49"/>
      <c r="M117" s="48"/>
      <c r="N117" s="50"/>
      <c r="O117" s="48"/>
      <c r="P117" s="48"/>
      <c r="Q117" s="97" t="s">
        <v>57</v>
      </c>
      <c r="R117" s="98" t="s">
        <v>84</v>
      </c>
      <c r="S117" s="98"/>
      <c r="T117" s="98"/>
      <c r="U117" s="98"/>
      <c r="V117" s="98"/>
      <c r="W117" s="107"/>
      <c r="X117" s="98"/>
      <c r="Y117" s="98"/>
      <c r="Z117" s="87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8"/>
      <c r="C118" s="48"/>
      <c r="D118" s="48"/>
      <c r="E118" s="48"/>
      <c r="F118" s="48"/>
      <c r="G118" s="48"/>
      <c r="H118" s="48"/>
      <c r="I118" s="48"/>
      <c r="J118" s="48"/>
      <c r="K118" s="49"/>
      <c r="L118" s="49"/>
      <c r="M118" s="48"/>
      <c r="N118" s="50"/>
      <c r="O118" s="48"/>
      <c r="P118" s="48"/>
      <c r="Q118" s="97" t="s">
        <v>59</v>
      </c>
      <c r="R118" s="98" t="s">
        <v>60</v>
      </c>
      <c r="S118" s="98"/>
      <c r="T118" s="98"/>
      <c r="U118" s="98"/>
      <c r="W118" s="107"/>
      <c r="X118" s="98"/>
      <c r="Y118" s="107"/>
      <c r="Z118" s="87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8"/>
      <c r="C119" s="48"/>
      <c r="D119" s="48"/>
      <c r="E119" s="48"/>
      <c r="F119" s="48"/>
      <c r="G119" s="48"/>
      <c r="H119" s="48"/>
      <c r="I119" s="48"/>
      <c r="J119" s="48"/>
      <c r="K119" s="49"/>
      <c r="L119" s="49"/>
      <c r="M119" s="48"/>
      <c r="N119" s="50"/>
      <c r="O119" s="48"/>
      <c r="P119" s="48"/>
      <c r="Q119" s="97" t="s">
        <v>59</v>
      </c>
      <c r="R119" s="98" t="s">
        <v>86</v>
      </c>
      <c r="S119" s="98"/>
      <c r="T119" s="98"/>
      <c r="U119" s="98"/>
      <c r="V119" s="107"/>
      <c r="W119" s="107"/>
      <c r="X119" s="98"/>
      <c r="Y119" s="98"/>
      <c r="Z119" s="87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8"/>
      <c r="C120" s="48"/>
      <c r="D120" s="48"/>
      <c r="E120" s="48"/>
      <c r="F120" s="48"/>
      <c r="G120" s="48"/>
      <c r="H120" s="48"/>
      <c r="I120" s="48"/>
      <c r="J120" s="48"/>
      <c r="K120" s="49"/>
      <c r="L120" s="49"/>
      <c r="M120" s="48"/>
      <c r="N120" s="50"/>
      <c r="O120" s="48"/>
      <c r="P120" s="48"/>
      <c r="Q120" s="97" t="n">
        <v>60020</v>
      </c>
      <c r="R120" s="98" t="s">
        <v>62</v>
      </c>
      <c r="S120" s="98"/>
      <c r="T120" s="98"/>
      <c r="U120" s="98"/>
      <c r="V120" s="107"/>
      <c r="W120" s="107"/>
      <c r="X120" s="98"/>
      <c r="Y120" s="107"/>
      <c r="Z120" s="87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8"/>
      <c r="C121" s="48"/>
      <c r="D121" s="48"/>
      <c r="E121" s="48"/>
      <c r="F121" s="48"/>
      <c r="G121" s="48"/>
      <c r="H121" s="48"/>
      <c r="I121" s="48"/>
      <c r="J121" s="48"/>
      <c r="K121" s="49"/>
      <c r="L121" s="49"/>
      <c r="M121" s="48"/>
      <c r="N121" s="50"/>
      <c r="O121" s="48"/>
      <c r="P121" s="48"/>
      <c r="Q121" s="97" t="n">
        <v>60010</v>
      </c>
      <c r="R121" s="98" t="s">
        <v>63</v>
      </c>
      <c r="S121" s="98"/>
      <c r="T121" s="98"/>
      <c r="U121" s="98"/>
      <c r="V121" s="107"/>
      <c r="W121" s="107"/>
      <c r="X121" s="98"/>
      <c r="Y121" s="107"/>
      <c r="Z121" s="87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8"/>
      <c r="C122" s="48"/>
      <c r="D122" s="48"/>
      <c r="E122" s="48"/>
      <c r="F122" s="48"/>
      <c r="G122" s="48"/>
      <c r="H122" s="48"/>
      <c r="I122" s="48"/>
      <c r="J122" s="48"/>
      <c r="K122" s="49"/>
      <c r="L122" s="49"/>
      <c r="M122" s="48"/>
      <c r="N122" s="50"/>
      <c r="O122" s="48"/>
      <c r="P122" s="48"/>
      <c r="Q122" s="97" t="n">
        <v>60025</v>
      </c>
      <c r="R122" s="98" t="s">
        <v>64</v>
      </c>
      <c r="S122" s="98"/>
      <c r="T122" s="98"/>
      <c r="U122" s="98"/>
      <c r="V122" s="107"/>
      <c r="W122" s="107"/>
      <c r="X122" s="98"/>
      <c r="Y122" s="107"/>
      <c r="Z122" s="87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8"/>
      <c r="C123" s="48"/>
      <c r="D123" s="48"/>
      <c r="E123" s="48"/>
      <c r="F123" s="48"/>
      <c r="G123" s="48"/>
      <c r="H123" s="48"/>
      <c r="I123" s="48"/>
      <c r="J123" s="48"/>
      <c r="K123" s="49"/>
      <c r="L123" s="49"/>
      <c r="M123" s="48"/>
      <c r="N123" s="50"/>
      <c r="O123" s="48"/>
      <c r="P123" s="48"/>
      <c r="Q123" s="97" t="n">
        <v>60025</v>
      </c>
      <c r="R123" s="98" t="s">
        <v>64</v>
      </c>
      <c r="S123" s="98"/>
      <c r="T123" s="98"/>
      <c r="U123" s="98"/>
      <c r="V123" s="107"/>
      <c r="W123" s="107"/>
      <c r="X123" s="98"/>
      <c r="Y123" s="107"/>
      <c r="Z123" s="87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8"/>
      <c r="C124" s="48"/>
      <c r="D124" s="48"/>
      <c r="E124" s="48"/>
      <c r="F124" s="48"/>
      <c r="G124" s="48"/>
      <c r="H124" s="48"/>
      <c r="I124" s="48"/>
      <c r="J124" s="48"/>
      <c r="K124" s="49"/>
      <c r="L124" s="49"/>
      <c r="M124" s="48"/>
      <c r="N124" s="50"/>
      <c r="O124" s="48"/>
      <c r="P124" s="48"/>
      <c r="Q124" s="97" t="n">
        <v>60000</v>
      </c>
      <c r="R124" s="98" t="s">
        <v>87</v>
      </c>
      <c r="S124" s="98"/>
      <c r="T124" s="98"/>
      <c r="U124" s="98"/>
      <c r="V124" s="107"/>
      <c r="W124" s="107"/>
      <c r="X124" s="98"/>
      <c r="Y124" s="107"/>
      <c r="Z124" s="87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8"/>
      <c r="C125" s="48"/>
      <c r="D125" s="48"/>
      <c r="E125" s="48"/>
      <c r="F125" s="48"/>
      <c r="G125" s="48"/>
      <c r="H125" s="48"/>
      <c r="I125" s="48"/>
      <c r="J125" s="48"/>
      <c r="K125" s="49"/>
      <c r="L125" s="49"/>
      <c r="M125" s="48"/>
      <c r="N125" s="50"/>
      <c r="O125" s="48"/>
      <c r="P125" s="48"/>
      <c r="Q125" s="97" t="n">
        <v>60000</v>
      </c>
      <c r="R125" s="98" t="s">
        <v>88</v>
      </c>
      <c r="S125" s="98"/>
      <c r="T125" s="98"/>
      <c r="U125" s="98"/>
      <c r="V125" s="107"/>
      <c r="W125" s="107"/>
      <c r="X125" s="98"/>
      <c r="Y125" s="107"/>
      <c r="Z125" s="87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8"/>
      <c r="C126" s="48"/>
      <c r="D126" s="48"/>
      <c r="E126" s="48"/>
      <c r="F126" s="48"/>
      <c r="G126" s="48"/>
      <c r="H126" s="48"/>
      <c r="I126" s="48"/>
      <c r="J126" s="48"/>
      <c r="K126" s="49"/>
      <c r="L126" s="49"/>
      <c r="M126" s="48"/>
      <c r="N126" s="50"/>
      <c r="O126" s="48"/>
      <c r="P126" s="48"/>
      <c r="Q126" s="97" t="n">
        <v>60010</v>
      </c>
      <c r="R126" s="98" t="s">
        <v>89</v>
      </c>
      <c r="S126" s="98"/>
      <c r="T126" s="98"/>
      <c r="U126" s="107"/>
      <c r="V126" s="107"/>
      <c r="W126" s="107"/>
      <c r="X126" s="98"/>
      <c r="Y126" s="107"/>
      <c r="Z126" s="87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8"/>
      <c r="C127" s="48"/>
      <c r="D127" s="48"/>
      <c r="E127" s="48"/>
      <c r="F127" s="48"/>
      <c r="G127" s="48"/>
      <c r="H127" s="48"/>
      <c r="I127" s="48"/>
      <c r="J127" s="48"/>
      <c r="K127" s="49"/>
      <c r="L127" s="49"/>
      <c r="M127" s="48"/>
      <c r="N127" s="50"/>
      <c r="O127" s="48"/>
      <c r="P127" s="121" t="s">
        <v>28</v>
      </c>
      <c r="Q127" s="97" t="n">
        <v>60025</v>
      </c>
      <c r="R127" s="98" t="s">
        <v>69</v>
      </c>
      <c r="S127" s="109"/>
      <c r="T127" s="109"/>
      <c r="U127" s="109"/>
      <c r="V127" s="109"/>
      <c r="W127" s="109"/>
      <c r="X127" s="109"/>
      <c r="Y127" s="109"/>
      <c r="Z127" s="87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8"/>
      <c r="C128" s="48"/>
      <c r="D128" s="48"/>
      <c r="E128" s="48"/>
      <c r="F128" s="48"/>
      <c r="G128" s="48"/>
      <c r="H128" s="48"/>
      <c r="I128" s="48"/>
      <c r="J128" s="48"/>
      <c r="K128" s="49"/>
      <c r="L128" s="49"/>
      <c r="M128" s="48"/>
      <c r="N128" s="50"/>
      <c r="O128" s="48"/>
      <c r="P128" s="121" t="s">
        <v>28</v>
      </c>
      <c r="Q128" s="97"/>
      <c r="R128" s="98" t="s">
        <v>70</v>
      </c>
      <c r="S128" s="86" t="n">
        <f aca="false">SUM(S115:S127)</f>
        <v>11198500</v>
      </c>
      <c r="T128" s="86" t="n">
        <f aca="false">SUM(T115:T127)</f>
        <v>0</v>
      </c>
      <c r="U128" s="86" t="n">
        <f aca="false">SUM(U115:U127)</f>
        <v>-2000000</v>
      </c>
      <c r="V128" s="86" t="n">
        <f aca="false">SUM(V115:V127)</f>
        <v>0</v>
      </c>
      <c r="W128" s="86" t="n">
        <f aca="false">SUM(W115:W127)</f>
        <v>0</v>
      </c>
      <c r="X128" s="86" t="n">
        <f aca="false">SUM(X115:X127)</f>
        <v>0</v>
      </c>
      <c r="Y128" s="86" t="n">
        <f aca="false">SUM(Y115:Y127)</f>
        <v>0</v>
      </c>
      <c r="Z128" s="86" t="n">
        <f aca="false">SUM(Z113:Z127)</f>
        <v>9198500</v>
      </c>
      <c r="AA128" s="108"/>
      <c r="AB128" s="10"/>
    </row>
    <row r="129" customFormat="false" ht="15.75" hidden="false" customHeight="false" outlineLevel="0" collapsed="false">
      <c r="A129" s="8"/>
      <c r="B129" s="48"/>
      <c r="C129" s="48"/>
      <c r="D129" s="48"/>
      <c r="E129" s="48"/>
      <c r="F129" s="48"/>
      <c r="G129" s="48"/>
      <c r="H129" s="48"/>
      <c r="I129" s="48"/>
      <c r="J129" s="48"/>
      <c r="K129" s="49"/>
      <c r="L129" s="49"/>
      <c r="M129" s="48"/>
      <c r="N129" s="50"/>
      <c r="O129" s="48"/>
      <c r="P129" s="121" t="s">
        <v>28</v>
      </c>
      <c r="Q129" s="129" t="s">
        <v>94</v>
      </c>
      <c r="R129" s="98"/>
      <c r="S129" s="98"/>
      <c r="T129" s="98"/>
      <c r="U129" s="98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L130" s="49"/>
      <c r="M130" s="48"/>
      <c r="N130" s="50"/>
      <c r="O130" s="48"/>
      <c r="P130" s="48"/>
      <c r="Q130" s="97" t="s">
        <v>57</v>
      </c>
      <c r="R130" s="98" t="s">
        <v>58</v>
      </c>
      <c r="S130" s="98"/>
      <c r="T130" s="98"/>
      <c r="U130" s="98"/>
      <c r="V130" s="98"/>
      <c r="W130" s="107"/>
      <c r="X130" s="98"/>
      <c r="Y130" s="98"/>
      <c r="Z130" s="87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8"/>
      <c r="C131" s="48"/>
      <c r="D131" s="48"/>
      <c r="E131" s="48"/>
      <c r="F131" s="48"/>
      <c r="G131" s="48"/>
      <c r="H131" s="48"/>
      <c r="I131" s="48"/>
      <c r="J131" s="48"/>
      <c r="K131" s="49"/>
      <c r="L131" s="49"/>
      <c r="M131" s="48"/>
      <c r="N131" s="50"/>
      <c r="O131" s="48"/>
      <c r="P131" s="48"/>
      <c r="Q131" s="97" t="s">
        <v>59</v>
      </c>
      <c r="R131" s="98" t="s">
        <v>60</v>
      </c>
      <c r="S131" s="98"/>
      <c r="T131" s="98"/>
      <c r="U131" s="98"/>
      <c r="W131" s="107"/>
      <c r="X131" s="98"/>
      <c r="Y131" s="107"/>
      <c r="Z131" s="87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8"/>
      <c r="C132" s="48"/>
      <c r="D132" s="48"/>
      <c r="E132" s="48"/>
      <c r="F132" s="48"/>
      <c r="G132" s="48"/>
      <c r="H132" s="48"/>
      <c r="I132" s="48"/>
      <c r="J132" s="48"/>
      <c r="K132" s="49"/>
      <c r="L132" s="49"/>
      <c r="M132" s="48"/>
      <c r="N132" s="50"/>
      <c r="O132" s="48"/>
      <c r="P132" s="48"/>
      <c r="Q132" s="97" t="s">
        <v>59</v>
      </c>
      <c r="R132" s="98" t="s">
        <v>61</v>
      </c>
      <c r="S132" s="98"/>
      <c r="T132" s="98"/>
      <c r="U132" s="98"/>
      <c r="V132" s="107"/>
      <c r="W132" s="107"/>
      <c r="X132" s="98"/>
      <c r="Y132" s="98"/>
      <c r="Z132" s="87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8"/>
      <c r="C133" s="48"/>
      <c r="D133" s="48"/>
      <c r="E133" s="48"/>
      <c r="F133" s="48"/>
      <c r="G133" s="48"/>
      <c r="H133" s="48"/>
      <c r="I133" s="48"/>
      <c r="J133" s="48"/>
      <c r="K133" s="49"/>
      <c r="L133" s="49"/>
      <c r="M133" s="48"/>
      <c r="N133" s="50"/>
      <c r="O133" s="48"/>
      <c r="P133" s="48"/>
      <c r="Q133" s="97" t="n">
        <v>60020</v>
      </c>
      <c r="R133" s="98" t="s">
        <v>62</v>
      </c>
      <c r="S133" s="98"/>
      <c r="T133" s="98"/>
      <c r="U133" s="98"/>
      <c r="V133" s="107"/>
      <c r="W133" s="107"/>
      <c r="X133" s="98"/>
      <c r="Y133" s="107"/>
      <c r="Z133" s="87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8"/>
      <c r="C134" s="48"/>
      <c r="D134" s="48"/>
      <c r="E134" s="48"/>
      <c r="F134" s="48"/>
      <c r="G134" s="48"/>
      <c r="H134" s="48"/>
      <c r="I134" s="48"/>
      <c r="J134" s="48"/>
      <c r="K134" s="49"/>
      <c r="L134" s="49"/>
      <c r="M134" s="48"/>
      <c r="N134" s="50"/>
      <c r="O134" s="48"/>
      <c r="P134" s="48"/>
      <c r="Q134" s="97" t="n">
        <v>60010</v>
      </c>
      <c r="R134" s="98" t="s">
        <v>63</v>
      </c>
      <c r="S134" s="98"/>
      <c r="T134" s="98"/>
      <c r="U134" s="98"/>
      <c r="V134" s="107"/>
      <c r="W134" s="107"/>
      <c r="X134" s="98"/>
      <c r="Y134" s="107"/>
      <c r="Z134" s="87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8"/>
      <c r="C135" s="48"/>
      <c r="D135" s="48"/>
      <c r="E135" s="48"/>
      <c r="F135" s="48"/>
      <c r="G135" s="48"/>
      <c r="H135" s="48"/>
      <c r="I135" s="48"/>
      <c r="J135" s="48"/>
      <c r="K135" s="49"/>
      <c r="L135" s="49"/>
      <c r="M135" s="48"/>
      <c r="N135" s="50"/>
      <c r="O135" s="48"/>
      <c r="P135" s="48"/>
      <c r="Q135" s="97" t="n">
        <v>60025</v>
      </c>
      <c r="R135" s="98" t="s">
        <v>64</v>
      </c>
      <c r="S135" s="98"/>
      <c r="T135" s="98"/>
      <c r="U135" s="98"/>
      <c r="V135" s="107"/>
      <c r="W135" s="107"/>
      <c r="X135" s="98"/>
      <c r="Y135" s="107"/>
      <c r="Z135" s="87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8"/>
      <c r="C136" s="48"/>
      <c r="D136" s="48"/>
      <c r="E136" s="48"/>
      <c r="F136" s="48"/>
      <c r="G136" s="48"/>
      <c r="H136" s="48"/>
      <c r="I136" s="48"/>
      <c r="J136" s="48"/>
      <c r="K136" s="49"/>
      <c r="L136" s="49"/>
      <c r="M136" s="48"/>
      <c r="N136" s="50"/>
      <c r="O136" s="48"/>
      <c r="P136" s="48"/>
      <c r="Q136" s="97" t="n">
        <v>60025</v>
      </c>
      <c r="R136" s="98" t="s">
        <v>64</v>
      </c>
      <c r="S136" s="98"/>
      <c r="T136" s="98"/>
      <c r="U136" s="98"/>
      <c r="V136" s="107"/>
      <c r="W136" s="107"/>
      <c r="X136" s="98"/>
      <c r="Y136" s="107"/>
      <c r="Z136" s="87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8"/>
      <c r="C137" s="48"/>
      <c r="D137" s="48"/>
      <c r="E137" s="48"/>
      <c r="F137" s="48"/>
      <c r="G137" s="48"/>
      <c r="H137" s="48"/>
      <c r="I137" s="48"/>
      <c r="J137" s="48"/>
      <c r="K137" s="49"/>
      <c r="L137" s="49"/>
      <c r="M137" s="48"/>
      <c r="N137" s="50"/>
      <c r="O137" s="48"/>
      <c r="P137" s="48"/>
      <c r="Q137" s="97" t="n">
        <v>60000</v>
      </c>
      <c r="R137" s="98" t="s">
        <v>65</v>
      </c>
      <c r="S137" s="98"/>
      <c r="T137" s="98"/>
      <c r="U137" s="98"/>
      <c r="V137" s="107"/>
      <c r="W137" s="107"/>
      <c r="X137" s="98"/>
      <c r="Y137" s="107"/>
      <c r="Z137" s="87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8"/>
      <c r="C138" s="48"/>
      <c r="D138" s="48"/>
      <c r="E138" s="48"/>
      <c r="F138" s="48"/>
      <c r="G138" s="48"/>
      <c r="H138" s="48"/>
      <c r="I138" s="48"/>
      <c r="J138" s="48"/>
      <c r="K138" s="49"/>
      <c r="L138" s="49"/>
      <c r="M138" s="48"/>
      <c r="N138" s="50"/>
      <c r="O138" s="48"/>
      <c r="P138" s="48"/>
      <c r="Q138" s="97" t="n">
        <v>60000</v>
      </c>
      <c r="R138" s="98" t="s">
        <v>87</v>
      </c>
      <c r="S138" s="98"/>
      <c r="T138" s="98"/>
      <c r="U138" s="98"/>
      <c r="V138" s="107"/>
      <c r="W138" s="107"/>
      <c r="X138" s="98"/>
      <c r="Y138" s="107"/>
      <c r="Z138" s="87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8"/>
      <c r="C139" s="48"/>
      <c r="D139" s="48"/>
      <c r="E139" s="48"/>
      <c r="F139" s="48"/>
      <c r="G139" s="48"/>
      <c r="H139" s="48"/>
      <c r="I139" s="48"/>
      <c r="J139" s="48"/>
      <c r="K139" s="49"/>
      <c r="L139" s="49"/>
      <c r="M139" s="48"/>
      <c r="N139" s="50"/>
      <c r="O139" s="48"/>
      <c r="P139" s="48"/>
      <c r="Q139" s="97" t="n">
        <v>60000</v>
      </c>
      <c r="R139" s="98" t="s">
        <v>67</v>
      </c>
      <c r="S139" s="98"/>
      <c r="T139" s="98"/>
      <c r="U139" s="98"/>
      <c r="V139" s="107"/>
      <c r="W139" s="107"/>
      <c r="X139" s="98"/>
      <c r="Y139" s="107"/>
      <c r="Z139" s="87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8"/>
      <c r="C140" s="48"/>
      <c r="D140" s="48"/>
      <c r="E140" s="48"/>
      <c r="F140" s="48"/>
      <c r="G140" s="48"/>
      <c r="H140" s="48"/>
      <c r="I140" s="48"/>
      <c r="J140" s="48"/>
      <c r="K140" s="49"/>
      <c r="L140" s="49"/>
      <c r="M140" s="48"/>
      <c r="N140" s="50"/>
      <c r="O140" s="48"/>
      <c r="P140" s="48"/>
      <c r="Q140" s="97" t="n">
        <v>60010</v>
      </c>
      <c r="R140" s="98" t="s">
        <v>89</v>
      </c>
      <c r="S140" s="98"/>
      <c r="T140" s="98"/>
      <c r="U140" s="107"/>
      <c r="V140" s="107"/>
      <c r="W140" s="107"/>
      <c r="X140" s="98"/>
      <c r="Y140" s="107"/>
      <c r="Z140" s="87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8"/>
      <c r="C141" s="48"/>
      <c r="D141" s="48"/>
      <c r="E141" s="48"/>
      <c r="F141" s="48"/>
      <c r="G141" s="48"/>
      <c r="H141" s="48"/>
      <c r="I141" s="48"/>
      <c r="J141" s="48"/>
      <c r="K141" s="49"/>
      <c r="L141" s="49"/>
      <c r="M141" s="48"/>
      <c r="N141" s="50"/>
      <c r="O141" s="48"/>
      <c r="P141" s="48"/>
      <c r="Q141" s="97" t="n">
        <v>60025</v>
      </c>
      <c r="R141" s="98" t="s">
        <v>69</v>
      </c>
      <c r="S141" s="109"/>
      <c r="T141" s="109"/>
      <c r="U141" s="109"/>
      <c r="V141" s="109"/>
      <c r="W141" s="109"/>
      <c r="X141" s="109"/>
      <c r="Y141" s="109"/>
      <c r="Z141" s="87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8"/>
      <c r="C142" s="48"/>
      <c r="D142" s="48"/>
      <c r="E142" s="48"/>
      <c r="F142" s="48"/>
      <c r="G142" s="48"/>
      <c r="H142" s="48"/>
      <c r="I142" s="48"/>
      <c r="J142" s="48"/>
      <c r="K142" s="49"/>
      <c r="L142" s="49"/>
      <c r="M142" s="48"/>
      <c r="N142" s="50"/>
      <c r="O142" s="48"/>
      <c r="P142" s="48"/>
      <c r="Q142" s="97"/>
      <c r="R142" s="98" t="s">
        <v>70</v>
      </c>
      <c r="S142" s="86" t="n">
        <f aca="false">SUM(S128:S141)</f>
        <v>11198500</v>
      </c>
      <c r="T142" s="86" t="n">
        <f aca="false">SUM(T128:T141)</f>
        <v>0</v>
      </c>
      <c r="U142" s="86" t="n">
        <f aca="false">SUM(U128:U141)</f>
        <v>-2000000</v>
      </c>
      <c r="V142" s="86" t="n">
        <f aca="false">SUM(V128:V141)</f>
        <v>0</v>
      </c>
      <c r="W142" s="86" t="n">
        <f aca="false">SUM(W128:W141)</f>
        <v>0</v>
      </c>
      <c r="X142" s="86" t="n">
        <f aca="false">SUM(X128:X141)</f>
        <v>0</v>
      </c>
      <c r="Y142" s="86" t="n">
        <f aca="false">SUM(Y128:Y141)</f>
        <v>0</v>
      </c>
      <c r="Z142" s="86" t="n">
        <f aca="false">SUM(Z127:Z141)</f>
        <v>9198500</v>
      </c>
      <c r="AA142" s="108"/>
      <c r="AB142" s="10"/>
    </row>
    <row r="143" customFormat="false" ht="15.75" hidden="false" customHeight="false" outlineLevel="0" collapsed="false">
      <c r="A143" s="8"/>
      <c r="B143" s="48"/>
      <c r="C143" s="48"/>
      <c r="D143" s="48"/>
      <c r="E143" s="48"/>
      <c r="F143" s="48"/>
      <c r="G143" s="48"/>
      <c r="H143" s="48"/>
      <c r="I143" s="48"/>
      <c r="J143" s="48"/>
      <c r="K143" s="49"/>
      <c r="L143" s="49"/>
      <c r="M143" s="48"/>
      <c r="N143" s="50"/>
      <c r="O143" s="48"/>
      <c r="P143" s="48"/>
      <c r="Q143" s="129" t="s">
        <v>95</v>
      </c>
      <c r="R143" s="98"/>
      <c r="S143" s="98"/>
      <c r="T143" s="98"/>
      <c r="U143" s="98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8"/>
      <c r="C144" s="48"/>
      <c r="D144" s="48"/>
      <c r="E144" s="48"/>
      <c r="F144" s="48"/>
      <c r="G144" s="48"/>
      <c r="H144" s="48"/>
      <c r="I144" s="48"/>
      <c r="J144" s="48"/>
      <c r="K144" s="49"/>
      <c r="L144" s="49"/>
      <c r="M144" s="48"/>
      <c r="N144" s="50"/>
      <c r="O144" s="48"/>
      <c r="P144" s="48"/>
      <c r="Q144" s="97" t="s">
        <v>57</v>
      </c>
      <c r="R144" s="98" t="s">
        <v>58</v>
      </c>
      <c r="S144" s="98"/>
      <c r="T144" s="98"/>
      <c r="U144" s="98"/>
      <c r="V144" s="98"/>
      <c r="W144" s="107"/>
      <c r="X144" s="98"/>
      <c r="Y144" s="98"/>
      <c r="Z144" s="87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8"/>
      <c r="C145" s="48"/>
      <c r="D145" s="48"/>
      <c r="E145" s="48"/>
      <c r="F145" s="48"/>
      <c r="G145" s="48"/>
      <c r="H145" s="48"/>
      <c r="I145" s="48"/>
      <c r="J145" s="48"/>
      <c r="K145" s="49"/>
      <c r="L145" s="49"/>
      <c r="M145" s="48"/>
      <c r="N145" s="50"/>
      <c r="O145" s="48"/>
      <c r="P145" s="48"/>
      <c r="Q145" s="97" t="s">
        <v>59</v>
      </c>
      <c r="R145" s="98" t="s">
        <v>60</v>
      </c>
      <c r="S145" s="98"/>
      <c r="T145" s="98"/>
      <c r="U145" s="98"/>
      <c r="W145" s="107"/>
      <c r="X145" s="98"/>
      <c r="Y145" s="107"/>
      <c r="Z145" s="87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8"/>
      <c r="C146" s="48"/>
      <c r="D146" s="48"/>
      <c r="E146" s="48"/>
      <c r="F146" s="48"/>
      <c r="G146" s="48"/>
      <c r="H146" s="48"/>
      <c r="I146" s="48"/>
      <c r="J146" s="48"/>
      <c r="K146" s="49"/>
      <c r="L146" s="49"/>
      <c r="M146" s="48"/>
      <c r="N146" s="50"/>
      <c r="O146" s="48"/>
      <c r="P146" s="48"/>
      <c r="Q146" s="97" t="s">
        <v>59</v>
      </c>
      <c r="R146" s="98" t="s">
        <v>61</v>
      </c>
      <c r="S146" s="98"/>
      <c r="T146" s="98"/>
      <c r="U146" s="98"/>
      <c r="V146" s="107"/>
      <c r="W146" s="107"/>
      <c r="X146" s="98"/>
      <c r="Y146" s="98"/>
      <c r="Z146" s="87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8"/>
      <c r="C147" s="48"/>
      <c r="D147" s="48"/>
      <c r="E147" s="48"/>
      <c r="F147" s="48"/>
      <c r="G147" s="48"/>
      <c r="H147" s="48"/>
      <c r="I147" s="48"/>
      <c r="J147" s="48"/>
      <c r="K147" s="49"/>
      <c r="L147" s="49"/>
      <c r="M147" s="48"/>
      <c r="N147" s="50"/>
      <c r="O147" s="48"/>
      <c r="P147" s="48"/>
      <c r="Q147" s="97" t="n">
        <v>60020</v>
      </c>
      <c r="R147" s="98" t="s">
        <v>62</v>
      </c>
      <c r="S147" s="98"/>
      <c r="T147" s="98"/>
      <c r="U147" s="98"/>
      <c r="V147" s="107"/>
      <c r="W147" s="107"/>
      <c r="X147" s="98"/>
      <c r="Y147" s="107"/>
      <c r="Z147" s="87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8"/>
      <c r="C148" s="48"/>
      <c r="D148" s="48"/>
      <c r="E148" s="48"/>
      <c r="F148" s="48"/>
      <c r="G148" s="48"/>
      <c r="H148" s="48"/>
      <c r="I148" s="48"/>
      <c r="J148" s="48"/>
      <c r="K148" s="49"/>
      <c r="L148" s="49"/>
      <c r="M148" s="48"/>
      <c r="N148" s="50"/>
      <c r="O148" s="48"/>
      <c r="P148" s="48"/>
      <c r="Q148" s="97" t="n">
        <v>60010</v>
      </c>
      <c r="R148" s="98" t="s">
        <v>63</v>
      </c>
      <c r="S148" s="98"/>
      <c r="T148" s="98"/>
      <c r="U148" s="98"/>
      <c r="V148" s="107"/>
      <c r="W148" s="107"/>
      <c r="X148" s="98"/>
      <c r="Y148" s="107"/>
      <c r="Z148" s="87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8"/>
      <c r="C149" s="48"/>
      <c r="D149" s="48"/>
      <c r="E149" s="48"/>
      <c r="F149" s="48"/>
      <c r="G149" s="48"/>
      <c r="H149" s="48"/>
      <c r="I149" s="48"/>
      <c r="J149" s="48"/>
      <c r="K149" s="49"/>
      <c r="L149" s="49"/>
      <c r="M149" s="48"/>
      <c r="N149" s="50"/>
      <c r="O149" s="48"/>
      <c r="P149" s="48"/>
      <c r="Q149" s="97" t="n">
        <v>60025</v>
      </c>
      <c r="R149" s="98" t="s">
        <v>64</v>
      </c>
      <c r="S149" s="98"/>
      <c r="T149" s="98"/>
      <c r="U149" s="98"/>
      <c r="V149" s="107"/>
      <c r="W149" s="107"/>
      <c r="X149" s="98"/>
      <c r="Y149" s="107"/>
      <c r="Z149" s="87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8"/>
      <c r="C150" s="48"/>
      <c r="D150" s="48"/>
      <c r="E150" s="48"/>
      <c r="F150" s="48"/>
      <c r="G150" s="48"/>
      <c r="H150" s="48"/>
      <c r="I150" s="48"/>
      <c r="J150" s="48"/>
      <c r="K150" s="49"/>
      <c r="L150" s="49"/>
      <c r="M150" s="48"/>
      <c r="N150" s="50"/>
      <c r="O150" s="48"/>
      <c r="P150" s="48"/>
      <c r="Q150" s="97" t="n">
        <v>60025</v>
      </c>
      <c r="R150" s="98" t="s">
        <v>64</v>
      </c>
      <c r="S150" s="98"/>
      <c r="T150" s="98"/>
      <c r="U150" s="98"/>
      <c r="V150" s="107"/>
      <c r="W150" s="107"/>
      <c r="X150" s="98"/>
      <c r="Y150" s="107"/>
      <c r="Z150" s="87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8"/>
      <c r="C151" s="48"/>
      <c r="D151" s="48"/>
      <c r="E151" s="48"/>
      <c r="F151" s="48"/>
      <c r="G151" s="48"/>
      <c r="H151" s="48"/>
      <c r="I151" s="48"/>
      <c r="J151" s="48"/>
      <c r="K151" s="49"/>
      <c r="L151" s="49"/>
      <c r="M151" s="48"/>
      <c r="N151" s="50"/>
      <c r="O151" s="48"/>
      <c r="P151" s="48"/>
      <c r="Q151" s="97" t="n">
        <v>60000</v>
      </c>
      <c r="R151" s="98" t="s">
        <v>65</v>
      </c>
      <c r="S151" s="98"/>
      <c r="T151" s="98"/>
      <c r="U151" s="98"/>
      <c r="V151" s="107"/>
      <c r="W151" s="107"/>
      <c r="X151" s="98"/>
      <c r="Y151" s="107"/>
      <c r="Z151" s="87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8"/>
      <c r="C152" s="48"/>
      <c r="D152" s="48"/>
      <c r="E152" s="48"/>
      <c r="F152" s="48"/>
      <c r="G152" s="48"/>
      <c r="H152" s="48"/>
      <c r="I152" s="48"/>
      <c r="J152" s="48"/>
      <c r="K152" s="49"/>
      <c r="L152" s="49"/>
      <c r="M152" s="48"/>
      <c r="N152" s="50"/>
      <c r="O152" s="48"/>
      <c r="P152" s="48"/>
      <c r="Q152" s="97" t="n">
        <v>60000</v>
      </c>
      <c r="R152" s="98" t="s">
        <v>66</v>
      </c>
      <c r="S152" s="98"/>
      <c r="T152" s="98"/>
      <c r="U152" s="98"/>
      <c r="V152" s="107"/>
      <c r="W152" s="107"/>
      <c r="X152" s="98"/>
      <c r="Y152" s="98"/>
      <c r="Z152" s="87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8"/>
      <c r="C153" s="48"/>
      <c r="D153" s="48"/>
      <c r="E153" s="48"/>
      <c r="F153" s="48"/>
      <c r="G153" s="48"/>
      <c r="H153" s="48"/>
      <c r="I153" s="48"/>
      <c r="J153" s="48"/>
      <c r="K153" s="49"/>
      <c r="L153" s="49"/>
      <c r="M153" s="48"/>
      <c r="N153" s="50"/>
      <c r="O153" s="48"/>
      <c r="P153" s="48"/>
      <c r="Q153" s="97" t="n">
        <v>60000</v>
      </c>
      <c r="R153" s="98" t="s">
        <v>67</v>
      </c>
      <c r="S153" s="98"/>
      <c r="T153" s="98"/>
      <c r="U153" s="98"/>
      <c r="V153" s="107"/>
      <c r="W153" s="107"/>
      <c r="X153" s="98"/>
      <c r="Y153" s="98"/>
      <c r="Z153" s="87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8"/>
      <c r="C154" s="48"/>
      <c r="D154" s="48"/>
      <c r="E154" s="48"/>
      <c r="F154" s="48"/>
      <c r="G154" s="48"/>
      <c r="H154" s="48"/>
      <c r="I154" s="48"/>
      <c r="J154" s="48"/>
      <c r="K154" s="49"/>
      <c r="L154" s="49"/>
      <c r="M154" s="48"/>
      <c r="N154" s="50"/>
      <c r="O154" s="48"/>
      <c r="P154" s="48"/>
      <c r="Q154" s="97" t="n">
        <v>60010</v>
      </c>
      <c r="R154" s="98" t="s">
        <v>68</v>
      </c>
      <c r="S154" s="98"/>
      <c r="T154" s="98"/>
      <c r="U154" s="107"/>
      <c r="V154" s="107"/>
      <c r="W154" s="107"/>
      <c r="X154" s="98"/>
      <c r="Y154" s="98"/>
      <c r="Z154" s="87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8"/>
      <c r="C155" s="48"/>
      <c r="D155" s="48"/>
      <c r="E155" s="48"/>
      <c r="F155" s="48"/>
      <c r="G155" s="48"/>
      <c r="H155" s="48"/>
      <c r="I155" s="48"/>
      <c r="J155" s="48"/>
      <c r="K155" s="49"/>
      <c r="L155" s="49"/>
      <c r="M155" s="48"/>
      <c r="N155" s="50"/>
      <c r="O155" s="48"/>
      <c r="P155" s="48"/>
      <c r="Q155" s="97" t="n">
        <v>60025</v>
      </c>
      <c r="R155" s="98" t="s">
        <v>69</v>
      </c>
      <c r="S155" s="109"/>
      <c r="T155" s="109"/>
      <c r="U155" s="109"/>
      <c r="V155" s="109"/>
      <c r="W155" s="109"/>
      <c r="X155" s="109"/>
      <c r="Y155" s="109"/>
      <c r="Z155" s="87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8"/>
      <c r="C156" s="48"/>
      <c r="D156" s="48"/>
      <c r="E156" s="48"/>
      <c r="F156" s="48"/>
      <c r="G156" s="48"/>
      <c r="H156" s="48"/>
      <c r="I156" s="48"/>
      <c r="J156" s="48"/>
      <c r="K156" s="49"/>
      <c r="L156" s="49"/>
      <c r="M156" s="48"/>
      <c r="N156" s="50"/>
      <c r="O156" s="48"/>
      <c r="P156" s="48"/>
      <c r="Q156" s="97"/>
      <c r="R156" s="98" t="s">
        <v>70</v>
      </c>
      <c r="S156" s="86" t="n">
        <f aca="false">SUM(S142:S155)</f>
        <v>11198500</v>
      </c>
      <c r="T156" s="86" t="n">
        <f aca="false">SUM(T142:T155)</f>
        <v>0</v>
      </c>
      <c r="U156" s="86" t="n">
        <f aca="false">SUM(U142:U155)</f>
        <v>-2000000</v>
      </c>
      <c r="V156" s="86" t="n">
        <f aca="false">SUM(V142:V155)</f>
        <v>0</v>
      </c>
      <c r="W156" s="86" t="n">
        <f aca="false">SUM(W142:W155)</f>
        <v>0</v>
      </c>
      <c r="X156" s="86" t="n">
        <f aca="false">SUM(X142:X155)</f>
        <v>0</v>
      </c>
      <c r="Y156" s="86" t="n">
        <f aca="false">SUM(Y142:Y155)</f>
        <v>0</v>
      </c>
      <c r="Z156" s="86" t="n">
        <f aca="false">SUM(Z141:Z155)</f>
        <v>9198500</v>
      </c>
      <c r="AA156" s="108"/>
      <c r="AB156" s="10"/>
    </row>
    <row r="157" customFormat="false" ht="15.75" hidden="false" customHeight="false" outlineLevel="0" collapsed="false">
      <c r="A157" s="8"/>
      <c r="B157" s="48"/>
      <c r="C157" s="48"/>
      <c r="D157" s="48"/>
      <c r="E157" s="48"/>
      <c r="F157" s="48"/>
      <c r="G157" s="48"/>
      <c r="H157" s="48"/>
      <c r="I157" s="48"/>
      <c r="J157" s="48"/>
      <c r="K157" s="49"/>
      <c r="L157" s="49"/>
      <c r="M157" s="48"/>
      <c r="N157" s="50"/>
      <c r="O157" s="48"/>
      <c r="P157" s="48"/>
      <c r="Q157" s="129" t="s">
        <v>96</v>
      </c>
      <c r="R157" s="98"/>
      <c r="S157" s="98"/>
      <c r="T157" s="98"/>
      <c r="U157" s="98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8"/>
      <c r="C158" s="48"/>
      <c r="D158" s="48"/>
      <c r="E158" s="48"/>
      <c r="F158" s="48"/>
      <c r="G158" s="48"/>
      <c r="H158" s="48"/>
      <c r="I158" s="48"/>
      <c r="J158" s="48"/>
      <c r="K158" s="49"/>
      <c r="L158" s="49"/>
      <c r="M158" s="48"/>
      <c r="N158" s="50"/>
      <c r="O158" s="48"/>
      <c r="P158" s="48"/>
      <c r="Q158" s="97" t="s">
        <v>57</v>
      </c>
      <c r="R158" s="98" t="s">
        <v>58</v>
      </c>
      <c r="S158" s="98"/>
      <c r="T158" s="98"/>
      <c r="U158" s="98"/>
      <c r="V158" s="98"/>
      <c r="W158" s="107"/>
      <c r="X158" s="98"/>
      <c r="Y158" s="98"/>
      <c r="Z158" s="87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8"/>
      <c r="C159" s="48"/>
      <c r="D159" s="48"/>
      <c r="E159" s="48"/>
      <c r="F159" s="48"/>
      <c r="G159" s="48"/>
      <c r="H159" s="48"/>
      <c r="I159" s="48"/>
      <c r="J159" s="48"/>
      <c r="K159" s="49"/>
      <c r="L159" s="49"/>
      <c r="M159" s="48"/>
      <c r="N159" s="50"/>
      <c r="O159" s="48"/>
      <c r="P159" s="48"/>
      <c r="Q159" s="97" t="s">
        <v>59</v>
      </c>
      <c r="R159" s="98" t="s">
        <v>60</v>
      </c>
      <c r="S159" s="98"/>
      <c r="T159" s="98"/>
      <c r="U159" s="98"/>
      <c r="W159" s="107"/>
      <c r="X159" s="98"/>
      <c r="Y159" s="107"/>
      <c r="Z159" s="87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8"/>
      <c r="C160" s="48"/>
      <c r="D160" s="48"/>
      <c r="E160" s="48"/>
      <c r="F160" s="48"/>
      <c r="G160" s="48"/>
      <c r="H160" s="48"/>
      <c r="I160" s="48"/>
      <c r="J160" s="48"/>
      <c r="K160" s="49"/>
      <c r="L160" s="49"/>
      <c r="M160" s="48"/>
      <c r="N160" s="50"/>
      <c r="O160" s="48"/>
      <c r="P160" s="48"/>
      <c r="Q160" s="97" t="s">
        <v>59</v>
      </c>
      <c r="R160" s="98" t="s">
        <v>61</v>
      </c>
      <c r="S160" s="98"/>
      <c r="T160" s="98"/>
      <c r="U160" s="98"/>
      <c r="V160" s="107"/>
      <c r="W160" s="107"/>
      <c r="X160" s="98"/>
      <c r="Y160" s="98"/>
      <c r="Z160" s="87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8"/>
      <c r="C161" s="48"/>
      <c r="D161" s="48"/>
      <c r="E161" s="48"/>
      <c r="F161" s="48"/>
      <c r="G161" s="48"/>
      <c r="H161" s="48"/>
      <c r="I161" s="48"/>
      <c r="J161" s="48"/>
      <c r="K161" s="49"/>
      <c r="L161" s="49"/>
      <c r="M161" s="48"/>
      <c r="N161" s="50"/>
      <c r="O161" s="48"/>
      <c r="P161" s="48"/>
      <c r="Q161" s="97" t="n">
        <v>60020</v>
      </c>
      <c r="R161" s="98" t="s">
        <v>62</v>
      </c>
      <c r="S161" s="98"/>
      <c r="T161" s="98"/>
      <c r="U161" s="98"/>
      <c r="V161" s="107"/>
      <c r="W161" s="107"/>
      <c r="X161" s="98"/>
      <c r="Y161" s="107"/>
      <c r="Z161" s="87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8"/>
      <c r="C162" s="48"/>
      <c r="D162" s="48"/>
      <c r="E162" s="48"/>
      <c r="F162" s="48"/>
      <c r="G162" s="48"/>
      <c r="H162" s="48"/>
      <c r="I162" s="48"/>
      <c r="J162" s="48"/>
      <c r="K162" s="49"/>
      <c r="L162" s="49"/>
      <c r="M162" s="48"/>
      <c r="N162" s="50"/>
      <c r="O162" s="48"/>
      <c r="P162" s="48"/>
      <c r="Q162" s="97" t="n">
        <v>60010</v>
      </c>
      <c r="R162" s="98" t="s">
        <v>63</v>
      </c>
      <c r="S162" s="98"/>
      <c r="T162" s="98"/>
      <c r="U162" s="98"/>
      <c r="V162" s="107"/>
      <c r="W162" s="107"/>
      <c r="X162" s="98"/>
      <c r="Y162" s="107"/>
      <c r="Z162" s="87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8"/>
      <c r="C163" s="48"/>
      <c r="D163" s="48"/>
      <c r="E163" s="48"/>
      <c r="F163" s="48"/>
      <c r="G163" s="48"/>
      <c r="H163" s="48"/>
      <c r="I163" s="48"/>
      <c r="J163" s="48"/>
      <c r="K163" s="49"/>
      <c r="L163" s="49"/>
      <c r="M163" s="48"/>
      <c r="N163" s="50"/>
      <c r="O163" s="48"/>
      <c r="P163" s="48"/>
      <c r="Q163" s="97" t="n">
        <v>60025</v>
      </c>
      <c r="R163" s="98" t="s">
        <v>64</v>
      </c>
      <c r="S163" s="98"/>
      <c r="T163" s="98"/>
      <c r="U163" s="98"/>
      <c r="V163" s="107"/>
      <c r="W163" s="107"/>
      <c r="X163" s="98"/>
      <c r="Y163" s="107"/>
      <c r="Z163" s="87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8"/>
      <c r="C164" s="48"/>
      <c r="D164" s="48"/>
      <c r="E164" s="48"/>
      <c r="F164" s="48"/>
      <c r="G164" s="48"/>
      <c r="H164" s="48"/>
      <c r="I164" s="48"/>
      <c r="J164" s="48"/>
      <c r="K164" s="49"/>
      <c r="L164" s="49"/>
      <c r="M164" s="48"/>
      <c r="N164" s="50"/>
      <c r="O164" s="48"/>
      <c r="P164" s="48"/>
      <c r="Q164" s="97" t="n">
        <v>60025</v>
      </c>
      <c r="R164" s="98" t="s">
        <v>64</v>
      </c>
      <c r="S164" s="98"/>
      <c r="T164" s="98"/>
      <c r="U164" s="98"/>
      <c r="V164" s="107"/>
      <c r="W164" s="107"/>
      <c r="X164" s="98"/>
      <c r="Y164" s="107"/>
      <c r="Z164" s="87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8"/>
      <c r="C165" s="48"/>
      <c r="D165" s="48"/>
      <c r="E165" s="48"/>
      <c r="F165" s="48"/>
      <c r="G165" s="48"/>
      <c r="H165" s="48"/>
      <c r="I165" s="48"/>
      <c r="J165" s="48"/>
      <c r="K165" s="49"/>
      <c r="L165" s="49"/>
      <c r="M165" s="48"/>
      <c r="N165" s="50"/>
      <c r="O165" s="48"/>
      <c r="P165" s="48"/>
      <c r="Q165" s="97" t="n">
        <v>60000</v>
      </c>
      <c r="R165" s="98" t="s">
        <v>65</v>
      </c>
      <c r="S165" s="98"/>
      <c r="T165" s="98"/>
      <c r="U165" s="98"/>
      <c r="V165" s="107"/>
      <c r="W165" s="107"/>
      <c r="X165" s="98"/>
      <c r="Y165" s="107"/>
      <c r="Z165" s="87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8"/>
      <c r="C166" s="48"/>
      <c r="D166" s="48"/>
      <c r="E166" s="48"/>
      <c r="F166" s="48"/>
      <c r="G166" s="48"/>
      <c r="H166" s="48"/>
      <c r="I166" s="48"/>
      <c r="J166" s="48"/>
      <c r="K166" s="49"/>
      <c r="L166" s="49"/>
      <c r="M166" s="48"/>
      <c r="N166" s="50"/>
      <c r="O166" s="48"/>
      <c r="P166" s="48"/>
      <c r="Q166" s="97" t="n">
        <v>60000</v>
      </c>
      <c r="R166" s="98" t="s">
        <v>66</v>
      </c>
      <c r="S166" s="98"/>
      <c r="T166" s="98"/>
      <c r="U166" s="98"/>
      <c r="V166" s="107"/>
      <c r="W166" s="107"/>
      <c r="X166" s="98"/>
      <c r="Y166" s="98"/>
      <c r="Z166" s="87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8"/>
      <c r="C167" s="48"/>
      <c r="D167" s="48"/>
      <c r="E167" s="48"/>
      <c r="F167" s="48"/>
      <c r="G167" s="48"/>
      <c r="H167" s="48"/>
      <c r="I167" s="48"/>
      <c r="J167" s="48"/>
      <c r="K167" s="49"/>
      <c r="L167" s="49"/>
      <c r="M167" s="48"/>
      <c r="N167" s="50"/>
      <c r="O167" s="48"/>
      <c r="P167" s="48"/>
      <c r="Q167" s="97" t="n">
        <v>60000</v>
      </c>
      <c r="R167" s="98" t="s">
        <v>67</v>
      </c>
      <c r="S167" s="98"/>
      <c r="T167" s="98"/>
      <c r="U167" s="98"/>
      <c r="V167" s="107"/>
      <c r="W167" s="107"/>
      <c r="X167" s="98"/>
      <c r="Y167" s="98"/>
      <c r="Z167" s="87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8"/>
      <c r="C168" s="48"/>
      <c r="D168" s="48"/>
      <c r="E168" s="48"/>
      <c r="F168" s="48"/>
      <c r="G168" s="48"/>
      <c r="H168" s="48"/>
      <c r="I168" s="48"/>
      <c r="J168" s="48"/>
      <c r="K168" s="49"/>
      <c r="L168" s="49"/>
      <c r="M168" s="48"/>
      <c r="N168" s="50"/>
      <c r="O168" s="48"/>
      <c r="P168" s="48"/>
      <c r="Q168" s="97" t="n">
        <v>60010</v>
      </c>
      <c r="R168" s="98" t="s">
        <v>68</v>
      </c>
      <c r="S168" s="98"/>
      <c r="T168" s="98"/>
      <c r="U168" s="107"/>
      <c r="V168" s="107"/>
      <c r="W168" s="107"/>
      <c r="X168" s="98"/>
      <c r="Y168" s="98"/>
      <c r="Z168" s="87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8"/>
      <c r="C169" s="48"/>
      <c r="D169" s="48"/>
      <c r="E169" s="48"/>
      <c r="F169" s="48"/>
      <c r="G169" s="48"/>
      <c r="H169" s="48"/>
      <c r="I169" s="48"/>
      <c r="J169" s="48"/>
      <c r="K169" s="49"/>
      <c r="L169" s="49"/>
      <c r="M169" s="48"/>
      <c r="N169" s="50"/>
      <c r="O169" s="48"/>
      <c r="P169" s="48"/>
      <c r="Q169" s="97" t="n">
        <v>60025</v>
      </c>
      <c r="R169" s="98" t="s">
        <v>69</v>
      </c>
      <c r="S169" s="109"/>
      <c r="T169" s="109"/>
      <c r="U169" s="109"/>
      <c r="V169" s="109"/>
      <c r="W169" s="109"/>
      <c r="X169" s="109"/>
      <c r="Y169" s="109"/>
      <c r="Z169" s="87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8"/>
      <c r="C170" s="48"/>
      <c r="D170" s="48"/>
      <c r="E170" s="48"/>
      <c r="F170" s="48"/>
      <c r="G170" s="48"/>
      <c r="H170" s="48"/>
      <c r="I170" s="48"/>
      <c r="J170" s="48"/>
      <c r="K170" s="49"/>
      <c r="L170" s="49"/>
      <c r="M170" s="48"/>
      <c r="N170" s="50"/>
      <c r="O170" s="48"/>
      <c r="Q170" s="97"/>
      <c r="R170" s="98" t="s">
        <v>70</v>
      </c>
      <c r="S170" s="86" t="n">
        <f aca="false">SUM(S156:S169)</f>
        <v>11198500</v>
      </c>
      <c r="T170" s="86" t="n">
        <f aca="false">SUM(T156:T169)</f>
        <v>0</v>
      </c>
      <c r="U170" s="86" t="n">
        <f aca="false">SUM(U156:U169)</f>
        <v>-2000000</v>
      </c>
      <c r="V170" s="86" t="n">
        <f aca="false">SUM(V156:V169)</f>
        <v>0</v>
      </c>
      <c r="W170" s="86" t="n">
        <f aca="false">SUM(W156:W169)</f>
        <v>0</v>
      </c>
      <c r="X170" s="86" t="n">
        <f aca="false">SUM(X156:X169)</f>
        <v>0</v>
      </c>
      <c r="Y170" s="86" t="n">
        <f aca="false">SUM(Y156:Y169)</f>
        <v>0</v>
      </c>
      <c r="Z170" s="86" t="n">
        <f aca="false">SUM(Z155:Z169)</f>
        <v>9198500</v>
      </c>
      <c r="AA170" s="108"/>
      <c r="AB170" s="10"/>
    </row>
    <row r="171" customFormat="false" ht="15.75" hidden="false" customHeight="false" outlineLevel="0" collapsed="false">
      <c r="A171" s="8"/>
      <c r="B171" s="48"/>
      <c r="C171" s="48"/>
      <c r="D171" s="48"/>
      <c r="E171" s="48"/>
      <c r="F171" s="48"/>
      <c r="G171" s="48"/>
      <c r="H171" s="48"/>
      <c r="I171" s="48"/>
      <c r="J171" s="48"/>
      <c r="K171" s="49"/>
      <c r="L171" s="49"/>
      <c r="M171" s="48"/>
      <c r="N171" s="50"/>
      <c r="O171" s="48"/>
      <c r="Q171" s="75"/>
      <c r="R171" s="49"/>
      <c r="S171" s="49"/>
      <c r="T171" s="49"/>
      <c r="U171" s="49"/>
      <c r="V171" s="49"/>
      <c r="W171" s="49"/>
      <c r="X171" s="49"/>
      <c r="Y171" s="49"/>
      <c r="Z171" s="130"/>
      <c r="AA171" s="108"/>
      <c r="AB171" s="10"/>
    </row>
    <row r="172" customFormat="false" ht="15.75" hidden="false" customHeight="false" outlineLevel="0" collapsed="false">
      <c r="A172" s="8"/>
      <c r="B172" s="48"/>
      <c r="C172" s="48"/>
      <c r="D172" s="48"/>
      <c r="E172" s="48"/>
      <c r="F172" s="48"/>
      <c r="G172" s="48"/>
      <c r="H172" s="48"/>
      <c r="I172" s="48"/>
      <c r="J172" s="48"/>
      <c r="K172" s="49"/>
      <c r="L172" s="49"/>
      <c r="M172" s="48"/>
      <c r="N172" s="50"/>
      <c r="O172" s="48"/>
      <c r="P172" s="131"/>
      <c r="Q172" s="132"/>
      <c r="R172" s="48"/>
      <c r="S172" s="48"/>
      <c r="T172" s="48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8"/>
      <c r="C173" s="48"/>
      <c r="D173" s="48"/>
      <c r="E173" s="48"/>
      <c r="F173" s="48"/>
      <c r="G173" s="48"/>
      <c r="H173" s="48"/>
      <c r="I173" s="48"/>
      <c r="J173" s="48"/>
      <c r="K173" s="49"/>
      <c r="L173" s="49"/>
      <c r="M173" s="48"/>
      <c r="N173" s="50"/>
      <c r="O173" s="48"/>
      <c r="P173" s="131" t="s">
        <v>97</v>
      </c>
      <c r="Q173" s="133" t="s">
        <v>98</v>
      </c>
      <c r="R173" s="48"/>
      <c r="S173" s="48"/>
      <c r="T173" s="48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8"/>
      <c r="C174" s="48"/>
      <c r="D174" s="48"/>
      <c r="E174" s="48"/>
      <c r="F174" s="48"/>
      <c r="G174" s="48"/>
      <c r="H174" s="48"/>
      <c r="I174" s="48"/>
      <c r="J174" s="48"/>
      <c r="K174" s="49"/>
      <c r="L174" s="49"/>
      <c r="M174" s="48"/>
      <c r="N174" s="50"/>
      <c r="O174" s="48"/>
      <c r="P174" s="131"/>
      <c r="Q174" s="133"/>
      <c r="R174" s="134"/>
      <c r="S174" s="134"/>
      <c r="T174" s="134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8"/>
      <c r="C175" s="48"/>
      <c r="D175" s="48"/>
      <c r="E175" s="48"/>
      <c r="F175" s="48"/>
      <c r="G175" s="48"/>
      <c r="H175" s="48"/>
      <c r="I175" s="48"/>
      <c r="J175" s="48"/>
      <c r="K175" s="49"/>
      <c r="L175" s="49"/>
      <c r="M175" s="48"/>
      <c r="N175" s="50"/>
      <c r="O175" s="48"/>
      <c r="P175" s="131"/>
      <c r="Q175" s="133"/>
      <c r="R175" s="134"/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8"/>
      <c r="C176" s="48"/>
      <c r="D176" s="48"/>
      <c r="E176" s="48"/>
      <c r="F176" s="48"/>
      <c r="G176" s="48"/>
      <c r="H176" s="48"/>
      <c r="I176" s="48"/>
      <c r="J176" s="48"/>
      <c r="K176" s="49"/>
      <c r="L176" s="49"/>
      <c r="M176" s="48"/>
      <c r="N176" s="50"/>
      <c r="O176" s="48"/>
      <c r="P176" s="131"/>
      <c r="Q176" s="133"/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8"/>
      <c r="C177" s="48"/>
      <c r="D177" s="48"/>
      <c r="E177" s="48"/>
      <c r="F177" s="48"/>
      <c r="G177" s="48"/>
      <c r="H177" s="48"/>
      <c r="I177" s="48"/>
      <c r="J177" s="48"/>
      <c r="K177" s="49"/>
      <c r="L177" s="49"/>
      <c r="M177" s="48"/>
      <c r="N177" s="50"/>
      <c r="O177" s="48"/>
      <c r="P177" s="131"/>
      <c r="Q177" s="133"/>
      <c r="R177" s="134"/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8"/>
      <c r="C178" s="48"/>
      <c r="D178" s="48"/>
      <c r="E178" s="48"/>
      <c r="F178" s="48"/>
      <c r="G178" s="48"/>
      <c r="H178" s="48"/>
      <c r="I178" s="48"/>
      <c r="J178" s="48"/>
      <c r="K178" s="49"/>
      <c r="L178" s="49"/>
      <c r="M178" s="48"/>
      <c r="N178" s="50"/>
      <c r="O178" s="48"/>
      <c r="P178" s="131"/>
      <c r="Q178" s="133"/>
      <c r="R178" s="134"/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8"/>
      <c r="C179" s="48"/>
      <c r="D179" s="48"/>
      <c r="E179" s="48"/>
      <c r="F179" s="48"/>
      <c r="G179" s="48"/>
      <c r="H179" s="48"/>
      <c r="I179" s="48"/>
      <c r="J179" s="48"/>
      <c r="K179" s="49"/>
      <c r="L179" s="49"/>
      <c r="M179" s="48"/>
      <c r="N179" s="50"/>
      <c r="O179" s="48"/>
      <c r="P179" s="131"/>
      <c r="Q179" s="133"/>
      <c r="R179" s="134"/>
      <c r="S179" s="134"/>
      <c r="T179" s="134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8"/>
      <c r="C180" s="48"/>
      <c r="D180" s="48"/>
      <c r="E180" s="48"/>
      <c r="F180" s="48"/>
      <c r="G180" s="48"/>
      <c r="H180" s="48"/>
      <c r="I180" s="48"/>
      <c r="J180" s="48"/>
      <c r="K180" s="49"/>
      <c r="L180" s="49"/>
      <c r="M180" s="48"/>
      <c r="N180" s="50"/>
      <c r="O180" s="48"/>
      <c r="P180" s="131"/>
      <c r="Q180" s="133"/>
      <c r="R180" s="134"/>
      <c r="S180" s="134"/>
      <c r="T180" s="134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8"/>
      <c r="C181" s="48"/>
      <c r="D181" s="48"/>
      <c r="E181" s="48"/>
      <c r="F181" s="48"/>
      <c r="G181" s="48"/>
      <c r="H181" s="48"/>
      <c r="I181" s="48"/>
      <c r="J181" s="48"/>
      <c r="K181" s="49"/>
      <c r="L181" s="49"/>
      <c r="M181" s="48"/>
      <c r="N181" s="50"/>
      <c r="O181" s="48"/>
      <c r="P181" s="131"/>
      <c r="Q181" s="133"/>
      <c r="R181" s="134"/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8"/>
      <c r="C182" s="48"/>
      <c r="D182" s="48"/>
      <c r="E182" s="48"/>
      <c r="F182" s="48"/>
      <c r="G182" s="48"/>
      <c r="H182" s="48"/>
      <c r="I182" s="48"/>
      <c r="J182" s="48"/>
      <c r="K182" s="49"/>
      <c r="L182" s="49"/>
      <c r="M182" s="48"/>
      <c r="N182" s="50"/>
      <c r="O182" s="48"/>
      <c r="P182" s="131"/>
      <c r="Q182" s="133"/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8"/>
      <c r="C183" s="48"/>
      <c r="D183" s="48"/>
      <c r="E183" s="48"/>
      <c r="F183" s="48"/>
      <c r="G183" s="48"/>
      <c r="H183" s="48"/>
      <c r="I183" s="48"/>
      <c r="J183" s="48"/>
      <c r="K183" s="49"/>
      <c r="L183" s="49"/>
      <c r="M183" s="48"/>
      <c r="N183" s="50"/>
      <c r="O183" s="48"/>
      <c r="P183" s="131"/>
      <c r="Q183" s="133"/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8"/>
      <c r="C184" s="48"/>
      <c r="D184" s="48"/>
      <c r="E184" s="48"/>
      <c r="F184" s="48"/>
      <c r="G184" s="48"/>
      <c r="H184" s="48"/>
      <c r="I184" s="48"/>
      <c r="J184" s="48"/>
      <c r="K184" s="49"/>
      <c r="L184" s="49"/>
      <c r="M184" s="48"/>
      <c r="N184" s="50"/>
      <c r="O184" s="48"/>
      <c r="P184" s="131"/>
      <c r="Q184" s="133"/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8"/>
      <c r="C185" s="48"/>
      <c r="D185" s="48"/>
      <c r="E185" s="48"/>
      <c r="F185" s="48"/>
      <c r="G185" s="48"/>
      <c r="H185" s="48"/>
      <c r="I185" s="48"/>
      <c r="J185" s="48"/>
      <c r="K185" s="49"/>
      <c r="L185" s="49"/>
      <c r="M185" s="48"/>
      <c r="N185" s="50"/>
      <c r="O185" s="48"/>
      <c r="P185" s="48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8"/>
      <c r="C186" s="48"/>
      <c r="D186" s="48"/>
      <c r="E186" s="48"/>
      <c r="F186" s="48"/>
      <c r="G186" s="48"/>
      <c r="H186" s="48"/>
      <c r="I186" s="48"/>
      <c r="J186" s="48"/>
      <c r="K186" s="49"/>
      <c r="L186" s="49"/>
      <c r="M186" s="48"/>
      <c r="N186" s="50"/>
      <c r="O186" s="48"/>
      <c r="P186" s="48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"/>
      <c r="AB186" s="10"/>
    </row>
    <row r="187" customFormat="false" ht="15.75" hidden="false" customHeight="false" outlineLevel="0" collapsed="false">
      <c r="A187" s="8"/>
      <c r="B187" s="48"/>
      <c r="C187" s="48"/>
      <c r="D187" s="48"/>
      <c r="E187" s="48"/>
      <c r="F187" s="48"/>
      <c r="G187" s="48"/>
      <c r="H187" s="48"/>
      <c r="I187" s="48"/>
      <c r="J187" s="48"/>
      <c r="K187" s="49"/>
      <c r="L187" s="49"/>
      <c r="M187" s="48"/>
      <c r="N187" s="50"/>
      <c r="O187" s="48"/>
      <c r="P187" s="48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8"/>
      <c r="AB187" s="10"/>
    </row>
    <row r="188" customFormat="false" ht="15.75" hidden="false" customHeight="false" outlineLevel="0" collapsed="false">
      <c r="A188" s="8"/>
      <c r="B188" s="48"/>
      <c r="C188" s="48"/>
      <c r="D188" s="48"/>
      <c r="E188" s="48"/>
      <c r="F188" s="48"/>
      <c r="G188" s="48"/>
      <c r="H188" s="48"/>
      <c r="I188" s="48"/>
      <c r="J188" s="48"/>
      <c r="K188" s="49"/>
      <c r="L188" s="49"/>
      <c r="M188" s="48"/>
      <c r="N188" s="50"/>
      <c r="O188" s="48"/>
      <c r="P188" s="121" t="s">
        <v>28</v>
      </c>
      <c r="Q188" s="132"/>
      <c r="R188" s="48"/>
      <c r="S188" s="48"/>
      <c r="T188" s="48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8"/>
      <c r="C189" s="48"/>
      <c r="D189" s="48"/>
      <c r="E189" s="48"/>
      <c r="F189" s="48"/>
      <c r="G189" s="48"/>
      <c r="H189" s="48"/>
      <c r="I189" s="48"/>
      <c r="J189" s="48"/>
      <c r="K189" s="49"/>
      <c r="L189" s="49"/>
      <c r="M189" s="48"/>
      <c r="N189" s="50"/>
      <c r="O189" s="48"/>
      <c r="P189" s="121" t="s">
        <v>28</v>
      </c>
      <c r="Q189" s="85" t="s">
        <v>99</v>
      </c>
      <c r="R189" s="135"/>
      <c r="S189" s="86" t="n">
        <f aca="false">9878550+1000000</f>
        <v>10878550</v>
      </c>
      <c r="T189" s="86"/>
      <c r="U189" s="86" t="n">
        <v>-2000000</v>
      </c>
      <c r="V189" s="86" t="n">
        <v>-1000000</v>
      </c>
      <c r="W189" s="86"/>
      <c r="X189" s="86"/>
      <c r="Y189" s="86"/>
      <c r="Z189" s="87" t="n">
        <f aca="false">SUM(S189:Y189)</f>
        <v>7878550</v>
      </c>
      <c r="AA189" s="108"/>
      <c r="AB189" s="10"/>
    </row>
    <row r="190" customFormat="false" ht="15.75" hidden="false" customHeight="false" outlineLevel="0" collapsed="false">
      <c r="A190" s="8"/>
      <c r="B190" s="48"/>
      <c r="C190" s="48"/>
      <c r="D190" s="48"/>
      <c r="E190" s="48"/>
      <c r="F190" s="48"/>
      <c r="G190" s="48"/>
      <c r="H190" s="48"/>
      <c r="I190" s="48"/>
      <c r="J190" s="48"/>
      <c r="K190" s="49"/>
      <c r="L190" s="49"/>
      <c r="M190" s="48"/>
      <c r="N190" s="50"/>
      <c r="O190" s="48"/>
      <c r="P190" s="48"/>
      <c r="Q190" s="97" t="s">
        <v>57</v>
      </c>
      <c r="R190" s="136" t="s">
        <v>58</v>
      </c>
      <c r="S190" s="98" t="n">
        <f aca="false">SUM(S9,S23,S37,S51,S65,S78,S91,S104,S117,S130,S144,S158)</f>
        <v>6166000</v>
      </c>
      <c r="T190" s="98" t="n">
        <f aca="false">SUM(T9,T23,T37,T50,T65,T78,T91,T104,T117,T130,T144,T158)</f>
        <v>0</v>
      </c>
      <c r="U190" s="98" t="n">
        <f aca="false">SUM(U9,U23,U37,U50,U65,U78,U91,U104,U117,U130,U144,U158)</f>
        <v>0</v>
      </c>
      <c r="V190" s="98" t="n">
        <f aca="false">SUM(V9,V23,V37,V50,V65,V78,V91,V104,V117,V130,V144,V158)</f>
        <v>1000000</v>
      </c>
      <c r="W190" s="98" t="n">
        <f aca="false">SUM(W9,W23,W37,W50,W65,W78,W91,W104,W117,W130,W144,W158)</f>
        <v>0</v>
      </c>
      <c r="X190" s="98" t="n">
        <f aca="false">SUM(X9,X23,X37,X50,X65,X78,X91,X104,X117,X130,X144,X158)</f>
        <v>0</v>
      </c>
      <c r="Y190" s="98" t="n">
        <f aca="false">SUM(Y9,Y23,Y37,Y50,Y65,Y78,Y91,Y104,Y117,Y130,Y144,Y158)</f>
        <v>0</v>
      </c>
      <c r="Z190" s="137" t="n">
        <f aca="false">SUM(S190:Y190)</f>
        <v>7166000</v>
      </c>
      <c r="AA190" s="108"/>
      <c r="AB190" s="10"/>
    </row>
    <row r="191" customFormat="false" ht="15.75" hidden="false" customHeight="false" outlineLevel="0" collapsed="false">
      <c r="A191" s="8"/>
      <c r="B191" s="48"/>
      <c r="C191" s="48"/>
      <c r="D191" s="48"/>
      <c r="E191" s="48"/>
      <c r="F191" s="48"/>
      <c r="G191" s="48"/>
      <c r="H191" s="48"/>
      <c r="I191" s="48"/>
      <c r="J191" s="48"/>
      <c r="K191" s="49"/>
      <c r="L191" s="49"/>
      <c r="M191" s="48"/>
      <c r="N191" s="50"/>
      <c r="O191" s="48"/>
      <c r="P191" s="48"/>
      <c r="Q191" s="97" t="s">
        <v>59</v>
      </c>
      <c r="R191" s="136" t="s">
        <v>85</v>
      </c>
      <c r="S191" s="98" t="n">
        <f aca="false">SUM(S10,S24,S38,S52,S66,S79,S92,S105,S118,S131,S145,S159)</f>
        <v>5000</v>
      </c>
      <c r="T191" s="98" t="n">
        <f aca="false">SUM(T10,T24,T38,T51,T66,T79,T92,T105,T118,T131,T145,T159)</f>
        <v>0</v>
      </c>
      <c r="U191" s="98" t="n">
        <f aca="false">SUM(U10,U24,U38,U51,U66,U79,U92,U105,U118,U131,U145,U159)</f>
        <v>0</v>
      </c>
      <c r="V191" s="98" t="n">
        <f aca="false">SUM(V10,V24,V38,V51,V66,V79,V92,V105,V118,V131,V145,V159)</f>
        <v>0</v>
      </c>
      <c r="W191" s="98" t="n">
        <f aca="false">SUM(W10,W24,W38,W51,W66,W79,W92,W105,W118,W131,W145,W159)</f>
        <v>0</v>
      </c>
      <c r="X191" s="98" t="n">
        <f aca="false">SUM(X10,X24,X38,X51,X66,X79,X92,X105,X118,X131,X145,X159)</f>
        <v>-5000</v>
      </c>
      <c r="Y191" s="98" t="n">
        <f aca="false">SUM(Y10,Y24,Y38,Y51,Y66,Y79,Y92,Y105,Y118,Y131,Y145,Y159)</f>
        <v>0</v>
      </c>
      <c r="Z191" s="137" t="n">
        <f aca="false">SUM(S191:Y191)</f>
        <v>0</v>
      </c>
      <c r="AA191" s="108"/>
      <c r="AB191" s="10"/>
    </row>
    <row r="192" customFormat="false" ht="15.75" hidden="false" customHeight="false" outlineLevel="0" collapsed="false">
      <c r="A192" s="8"/>
      <c r="B192" s="48"/>
      <c r="C192" s="48"/>
      <c r="D192" s="48"/>
      <c r="E192" s="48"/>
      <c r="F192" s="48"/>
      <c r="G192" s="48"/>
      <c r="H192" s="48"/>
      <c r="I192" s="48"/>
      <c r="J192" s="48"/>
      <c r="K192" s="49"/>
      <c r="L192" s="49"/>
      <c r="M192" s="48"/>
      <c r="N192" s="50"/>
      <c r="O192" s="48"/>
      <c r="P192" s="48"/>
      <c r="Q192" s="97" t="s">
        <v>59</v>
      </c>
      <c r="R192" s="136" t="s">
        <v>86</v>
      </c>
      <c r="S192" s="98" t="n">
        <f aca="false">SUM(S11,S25,S39,S53,S67,S80,S93,S106,S119,S132,S146,S160)</f>
        <v>-5851050</v>
      </c>
      <c r="T192" s="98" t="n">
        <f aca="false">SUM(T11,T25,T39,T52,T67,T80,T93,T106,T119,T132,T146,T160)</f>
        <v>0</v>
      </c>
      <c r="U192" s="98" t="n">
        <f aca="false">SUM(U11,U25,U39,U52,U67,U80,U93,U106,U119,U132,U146,U160)</f>
        <v>0</v>
      </c>
      <c r="V192" s="98" t="n">
        <f aca="false">SUM(V11,V25,V39,V52,V67,V80,V93,V106,V119,V132,V146,V160)</f>
        <v>0</v>
      </c>
      <c r="W192" s="98" t="n">
        <f aca="false">SUM(W11,W25,W39,W52,W67,W80,W93,W106,W119,W132,W146,W160)</f>
        <v>0</v>
      </c>
      <c r="X192" s="98" t="n">
        <f aca="false">SUM(X11,X25,X39,X52,X67,X80,X93,X106,X119,X132,X146,X160)</f>
        <v>5000</v>
      </c>
      <c r="Y192" s="98" t="n">
        <f aca="false">SUM(Y11,Y25,Y39,Y52,Y67,Y80,Y93,Y106,Y119,Y132,Y146,Y160)</f>
        <v>0</v>
      </c>
      <c r="Z192" s="137" t="n">
        <f aca="false">SUM(S192:Y192)</f>
        <v>-5846050</v>
      </c>
      <c r="AA192" s="108"/>
      <c r="AB192" s="10"/>
    </row>
    <row r="193" customFormat="false" ht="15.75" hidden="false" customHeight="false" outlineLevel="0" collapsed="false">
      <c r="A193" s="8"/>
      <c r="B193" s="48"/>
      <c r="C193" s="48"/>
      <c r="D193" s="48"/>
      <c r="E193" s="48"/>
      <c r="F193" s="48"/>
      <c r="G193" s="48"/>
      <c r="H193" s="48"/>
      <c r="I193" s="48"/>
      <c r="J193" s="48"/>
      <c r="K193" s="49"/>
      <c r="L193" s="49"/>
      <c r="M193" s="48"/>
      <c r="N193" s="50"/>
      <c r="O193" s="48"/>
      <c r="P193" s="48"/>
      <c r="Q193" s="97" t="n">
        <v>60020</v>
      </c>
      <c r="R193" s="136" t="s">
        <v>62</v>
      </c>
      <c r="S193" s="98" t="n">
        <f aca="false">SUM(S12,S26,S40,S54,S68,S81,S94,S107,S120,S133,S147,S161)</f>
        <v>0</v>
      </c>
      <c r="T193" s="98" t="n">
        <f aca="false">SUM(T12,T26,T40,T53,T68,T81,T94,T107,T120,T133,T147,T161)</f>
        <v>0</v>
      </c>
      <c r="U193" s="98" t="n">
        <f aca="false">SUM(U12,U26,U40,U53,U68,U81,U94,U107,U120,U133,U147,U161)</f>
        <v>0</v>
      </c>
      <c r="V193" s="98" t="n">
        <f aca="false">SUM(V12,V26,V40,V53,V68,V81,V94,V107,V120,V133,V147,V161)</f>
        <v>0</v>
      </c>
      <c r="W193" s="98" t="n">
        <f aca="false">SUM(W12,W26,W40,W53,W68,W81,W94,W107,W120,W133,W147,W161)</f>
        <v>0</v>
      </c>
      <c r="X193" s="98" t="n">
        <f aca="false">SUM(X12,X26,X40,X53,X68,X81,X94,X107,X120,X133,X147,X161)</f>
        <v>0</v>
      </c>
      <c r="Y193" s="98" t="n">
        <f aca="false">SUM(Y12,Y26,Y40,Y53,Y68,Y81,Y94,Y107,Y120,Y133,Y147,Y161)</f>
        <v>0</v>
      </c>
      <c r="Z193" s="137" t="n">
        <f aca="false">SUM(S193:Y193)</f>
        <v>0</v>
      </c>
      <c r="AA193" s="108"/>
      <c r="AB193" s="10"/>
    </row>
    <row r="194" customFormat="false" ht="15.75" hidden="false" customHeight="false" outlineLevel="0" collapsed="false">
      <c r="A194" s="8"/>
      <c r="B194" s="48"/>
      <c r="C194" s="48"/>
      <c r="D194" s="48"/>
      <c r="E194" s="48"/>
      <c r="F194" s="48"/>
      <c r="G194" s="48"/>
      <c r="H194" s="48"/>
      <c r="I194" s="48"/>
      <c r="J194" s="48"/>
      <c r="K194" s="49"/>
      <c r="L194" s="49"/>
      <c r="M194" s="48"/>
      <c r="N194" s="50"/>
      <c r="O194" s="48"/>
      <c r="P194" s="48"/>
      <c r="Q194" s="97" t="n">
        <v>60010</v>
      </c>
      <c r="R194" s="136" t="s">
        <v>63</v>
      </c>
      <c r="S194" s="98" t="n">
        <f aca="false">SUM(S13,S27,S41,S55,S69,S82,S95,S108,S121,S134,S148,S162)</f>
        <v>0</v>
      </c>
      <c r="T194" s="98" t="n">
        <f aca="false">SUM(T13,T27,T41,T54,T69,T82,T95,T108,T121,T134,T148,T162)</f>
        <v>0</v>
      </c>
      <c r="U194" s="98" t="n">
        <f aca="false">SUM(U13,U27,U41,U54,U69,U82,U95,U108,U121,U134,U148,U162)</f>
        <v>0</v>
      </c>
      <c r="V194" s="98" t="n">
        <f aca="false">SUM(V13,V27,V41,V54,V69,V82,V95,V108,V121,V134,V148,V162)</f>
        <v>0</v>
      </c>
      <c r="W194" s="98" t="n">
        <f aca="false">SUM(W13,W27,W41,W54,W69,W82,W95,W108,W121,W134,W148,W162)</f>
        <v>0</v>
      </c>
      <c r="X194" s="98" t="n">
        <f aca="false">SUM(X13,X27,X41,X54,X69,X82,X95,X108,X121,X134,X148,X162)</f>
        <v>0</v>
      </c>
      <c r="Y194" s="98" t="n">
        <f aca="false">SUM(Y13,Y27,Y41,Y54,Y69,Y82,Y95,Y108,Y121,Y134,Y148,Y162)</f>
        <v>0</v>
      </c>
      <c r="Z194" s="137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8"/>
      <c r="C195" s="48"/>
      <c r="D195" s="48"/>
      <c r="E195" s="48"/>
      <c r="F195" s="48"/>
      <c r="G195" s="48"/>
      <c r="H195" s="48"/>
      <c r="I195" s="48"/>
      <c r="J195" s="48"/>
      <c r="K195" s="49"/>
      <c r="L195" s="49"/>
      <c r="M195" s="48"/>
      <c r="N195" s="50"/>
      <c r="O195" s="48"/>
      <c r="P195" s="121"/>
      <c r="Q195" s="97" t="n">
        <v>60025</v>
      </c>
      <c r="R195" s="136" t="s">
        <v>64</v>
      </c>
      <c r="S195" s="98" t="n">
        <f aca="false">SUM(S14,S28,S42,S56,S70,S83,S96,S109,S122,S135,S149,S163)</f>
        <v>0</v>
      </c>
      <c r="T195" s="98" t="n">
        <f aca="false">SUM(T14,T28,T42,T55,T70,T83,T96,T109,T122,T135,T149,T163)</f>
        <v>0</v>
      </c>
      <c r="U195" s="98" t="n">
        <f aca="false">SUM(U14,U28,U42,U55,U70,U83,U96,U109,U122,U135,U149,U163)</f>
        <v>0</v>
      </c>
      <c r="V195" s="98" t="n">
        <f aca="false">SUM(V14,V28,V42,V55,V70,V83,V96,V109,V122,V135,V149,V163)</f>
        <v>0</v>
      </c>
      <c r="W195" s="98" t="n">
        <f aca="false">SUM(W14,W28,W42,W55,W70,W83,W96,W109,W122,W135,W149,W163)</f>
        <v>0</v>
      </c>
      <c r="X195" s="98" t="n">
        <f aca="false">SUM(X14,X28,X42,X55,X70,X83,X96,X109,X122,X135,X149,X163)</f>
        <v>0</v>
      </c>
      <c r="Y195" s="98" t="n">
        <f aca="false">SUM(Y14,Y28,Y42,Y55,Y70,Y83,Y96,Y109,Y122,Y135,Y149,Y163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8"/>
      <c r="C196" s="48"/>
      <c r="D196" s="48"/>
      <c r="E196" s="48"/>
      <c r="F196" s="48"/>
      <c r="G196" s="48"/>
      <c r="H196" s="48"/>
      <c r="I196" s="48"/>
      <c r="J196" s="48"/>
      <c r="K196" s="49"/>
      <c r="L196" s="49"/>
      <c r="M196" s="48"/>
      <c r="N196" s="50"/>
      <c r="O196" s="48"/>
      <c r="P196" s="48"/>
      <c r="Q196" s="97" t="n">
        <v>60025</v>
      </c>
      <c r="R196" s="136" t="s">
        <v>64</v>
      </c>
      <c r="S196" s="98" t="n">
        <f aca="false">SUM(S15,S29,S43,S57,S71,S84,S97,S110,S123,S136,S150,S164)</f>
        <v>0</v>
      </c>
      <c r="T196" s="98" t="n">
        <f aca="false">SUM(T15,T29,T43,T56,T71,T84,T97,T110,T123,T136,T150,T164)</f>
        <v>0</v>
      </c>
      <c r="U196" s="98" t="n">
        <f aca="false">SUM(U15,U29,U43,U56,U71,U84,U97,U110,U123,U136,U150,U164)</f>
        <v>0</v>
      </c>
      <c r="V196" s="98" t="n">
        <f aca="false">SUM(V15,V29,V43,V56,V71,V84,V97,V110,V123,V136,V150,V164)</f>
        <v>0</v>
      </c>
      <c r="W196" s="98" t="n">
        <f aca="false">SUM(W15,W29,W43,W56,W71,W84,W97,W110,W123,W136,W150,W164)</f>
        <v>0</v>
      </c>
      <c r="X196" s="98" t="n">
        <f aca="false">SUM(X15,X29,X43,X56,X71,X84,X97,X110,X123,X136,X150,X164)</f>
        <v>0</v>
      </c>
      <c r="Y196" s="98" t="n">
        <f aca="false">SUM(Y15,Y29,Y43,Y56,Y71,Y84,Y97,Y110,Y123,Y136,Y150,Y164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8"/>
      <c r="C197" s="48"/>
      <c r="D197" s="48"/>
      <c r="E197" s="48"/>
      <c r="F197" s="48"/>
      <c r="G197" s="48"/>
      <c r="H197" s="48"/>
      <c r="I197" s="48"/>
      <c r="J197" s="48"/>
      <c r="K197" s="49"/>
      <c r="L197" s="49"/>
      <c r="M197" s="48"/>
      <c r="N197" s="50"/>
      <c r="O197" s="48"/>
      <c r="P197" s="48"/>
      <c r="Q197" s="97" t="n">
        <v>60000</v>
      </c>
      <c r="R197" s="98" t="s">
        <v>107</v>
      </c>
      <c r="S197" s="98" t="n">
        <f aca="false">SUM(S16,S30,S44,S58,S72,S85,S98,S111,S124,S137,S151,S165)</f>
        <v>0</v>
      </c>
      <c r="T197" s="98" t="n">
        <f aca="false">SUM(T16,T30,T44,T57,T72,T85,T98,T111,T124,T137,T151,T165)</f>
        <v>0</v>
      </c>
      <c r="U197" s="98" t="n">
        <f aca="false">SUM(U16,U30,U44,U57,U72,U85,U98,U111,U124,U137,U151,U165)</f>
        <v>0</v>
      </c>
      <c r="V197" s="98" t="n">
        <f aca="false">SUM(V16,V30,V44,V57,V72,V85,V98,V111,V124,V137,V151,V165)</f>
        <v>0</v>
      </c>
      <c r="W197" s="98" t="n">
        <f aca="false">SUM(W16,W30,W44,W57,W72,W85,W98,W111,W124,W137,W151,W165)</f>
        <v>0</v>
      </c>
      <c r="X197" s="98" t="n">
        <f aca="false">SUM(X16,X30,X44,X57,X72,X85,X98,X111,X124,X137,X151,X165)</f>
        <v>0</v>
      </c>
      <c r="Y197" s="98" t="n">
        <f aca="false">SUM(Y16,Y30,Y44,Y57,Y72,Y85,Y98,Y111,Y124,Y137,Y151,Y165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8"/>
      <c r="C198" s="48"/>
      <c r="D198" s="48"/>
      <c r="E198" s="48"/>
      <c r="F198" s="48"/>
      <c r="G198" s="48"/>
      <c r="H198" s="48"/>
      <c r="I198" s="48"/>
      <c r="J198" s="48"/>
      <c r="K198" s="49"/>
      <c r="L198" s="49"/>
      <c r="M198" s="48"/>
      <c r="N198" s="50"/>
      <c r="O198" s="48"/>
      <c r="P198" s="48"/>
      <c r="Q198" s="97" t="n">
        <v>60000</v>
      </c>
      <c r="R198" s="136" t="s">
        <v>87</v>
      </c>
      <c r="S198" s="98" t="n">
        <f aca="false">SUM(S17,S31,S45,S59,S73,S86,S99,S112,S125,S138,S152,S166)</f>
        <v>0</v>
      </c>
      <c r="T198" s="98" t="n">
        <f aca="false">SUM(T17,T31,T45,T58,T73,T86,T99,T112,T125,T138,T152,T166)</f>
        <v>0</v>
      </c>
      <c r="U198" s="98" t="n">
        <f aca="false">SUM(U17,U31,U45,U58,U73,U86,U99,U112,U125,U138,U152,U166)</f>
        <v>0</v>
      </c>
      <c r="V198" s="98" t="n">
        <f aca="false">SUM(V17,V31,V45,V58,V73,V86,V99,V112,V125,V138,V152,V166)</f>
        <v>0</v>
      </c>
      <c r="W198" s="98" t="n">
        <f aca="false">SUM(W17,W31,W45,W58,W73,W86,W99,W112,W125,W138,W152,W166)</f>
        <v>0</v>
      </c>
      <c r="X198" s="98" t="n">
        <f aca="false">SUM(X17,X31,X45,X58,X73,X86,X99,X112,X125,X138,X152,X166)</f>
        <v>0</v>
      </c>
      <c r="Y198" s="98" t="n">
        <f aca="false">SUM(Y17,Y31,Y45,Y58,Y73,Y86,Y99,Y112,Y125,Y138,Y152,Y166)</f>
        <v>0</v>
      </c>
      <c r="Z198" s="137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8"/>
      <c r="C199" s="48"/>
      <c r="D199" s="48"/>
      <c r="E199" s="48"/>
      <c r="F199" s="48"/>
      <c r="G199" s="48"/>
      <c r="H199" s="48"/>
      <c r="I199" s="48"/>
      <c r="J199" s="48"/>
      <c r="K199" s="49"/>
      <c r="L199" s="49"/>
      <c r="M199" s="48"/>
      <c r="N199" s="50"/>
      <c r="O199" s="48"/>
      <c r="P199" s="121" t="s">
        <v>28</v>
      </c>
      <c r="Q199" s="97" t="n">
        <v>60000</v>
      </c>
      <c r="R199" s="136" t="s">
        <v>88</v>
      </c>
      <c r="S199" s="98" t="n">
        <f aca="false">SUM(S18,S32,S46,S60,S74,S87,S100,S113,S126,S139,S153,S167)</f>
        <v>0</v>
      </c>
      <c r="T199" s="98" t="n">
        <f aca="false">SUM(T18,T32,T46,T59,T74,T87,T100,T113,T126,T139,T153,T167)</f>
        <v>0</v>
      </c>
      <c r="U199" s="98" t="n">
        <f aca="false">SUM(U18,U32,U46,U59,U74,U87,U100,U113,U126,U139,U153,U167)</f>
        <v>0</v>
      </c>
      <c r="V199" s="98" t="n">
        <f aca="false">SUM(V18,V32,V46,V59,V74,V87,V100,V113,V126,V139,V153,V167)</f>
        <v>0</v>
      </c>
      <c r="W199" s="98" t="n">
        <f aca="false">SUM(W18,W32,W46,W59,W74,W87,W100,W113,W126,W139,W153,W167)</f>
        <v>0</v>
      </c>
      <c r="X199" s="98" t="n">
        <f aca="false">SUM(X18,X32,X46,X59,X74,X87,X100,X113,X126,X139,X153,X167)</f>
        <v>0</v>
      </c>
      <c r="Y199" s="98" t="n">
        <f aca="false">SUM(Y18,Y32,Y46,Y59,Y74,Y87,Y100,Y113,Y126,Y139,Y153,Y167)</f>
        <v>0</v>
      </c>
      <c r="Z199" s="137" t="n">
        <f aca="false">SUM(S199:Y199)</f>
        <v>0</v>
      </c>
      <c r="AA199" s="120" t="s">
        <v>28</v>
      </c>
      <c r="AB199" s="10"/>
    </row>
    <row r="200" customFormat="false" ht="15.75" hidden="false" customHeight="false" outlineLevel="0" collapsed="false">
      <c r="A200" s="8"/>
      <c r="B200" s="48"/>
      <c r="C200" s="48"/>
      <c r="D200" s="48"/>
      <c r="E200" s="48"/>
      <c r="F200" s="48"/>
      <c r="G200" s="48"/>
      <c r="H200" s="48"/>
      <c r="I200" s="48"/>
      <c r="J200" s="48"/>
      <c r="K200" s="49"/>
      <c r="L200" s="49"/>
      <c r="M200" s="48"/>
      <c r="N200" s="50"/>
      <c r="O200" s="48"/>
      <c r="P200" s="48"/>
      <c r="Q200" s="97" t="n">
        <v>60010</v>
      </c>
      <c r="R200" s="98" t="s">
        <v>108</v>
      </c>
      <c r="S200" s="98" t="n">
        <f aca="false">SUM(S19,S33,S47,S60,S75,S88,S101,S114,S127,S140,S154,S168)</f>
        <v>0</v>
      </c>
      <c r="T200" s="98" t="n">
        <f aca="false">SUM(T19,T33,T47,T60,T75,T88,T101,T114,T127,T140,T154,T168)</f>
        <v>0</v>
      </c>
      <c r="U200" s="98" t="n">
        <f aca="false">SUM(U19,U33,U47,U60,U75,U88,U101,U114,U127,U140,U154,U168)</f>
        <v>0</v>
      </c>
      <c r="V200" s="98" t="n">
        <f aca="false">SUM(V19,V33,V47,V60,V75,V88,V101,V114,V127,V140,V154,V168)</f>
        <v>0</v>
      </c>
      <c r="W200" s="98" t="n">
        <f aca="false">SUM(W19,W33,W47,W60,W75,W88,W101,W114,W127,W140,W154,W168)</f>
        <v>0</v>
      </c>
      <c r="X200" s="98" t="n">
        <f aca="false">SUM(X19,X33,X47,X60,X75,X88,X101,X114,X127,X140,X154,X168)</f>
        <v>0</v>
      </c>
      <c r="Y200" s="98" t="n">
        <f aca="false">SUM(Y19,Y33,Y47,Y60,Y75,Y88,Y101,Y114,Y127,Y140,Y154,Y168)</f>
        <v>0</v>
      </c>
      <c r="Z200" s="137" t="n">
        <f aca="false">SUM(S200:Y200)</f>
        <v>0</v>
      </c>
      <c r="AA200" s="108"/>
      <c r="AB200" s="10"/>
    </row>
    <row r="201" customFormat="false" ht="15.75" hidden="false" customHeight="false" outlineLevel="0" collapsed="false">
      <c r="A201" s="8"/>
      <c r="B201" s="48"/>
      <c r="C201" s="48"/>
      <c r="D201" s="48"/>
      <c r="E201" s="48"/>
      <c r="F201" s="48"/>
      <c r="G201" s="48"/>
      <c r="H201" s="48"/>
      <c r="I201" s="48"/>
      <c r="J201" s="48"/>
      <c r="K201" s="49"/>
      <c r="L201" s="49"/>
      <c r="M201" s="48"/>
      <c r="N201" s="50"/>
      <c r="O201" s="48"/>
      <c r="P201" s="48"/>
      <c r="Q201" s="97" t="n">
        <v>60025</v>
      </c>
      <c r="R201" s="136" t="s">
        <v>69</v>
      </c>
      <c r="S201" s="98" t="n">
        <v>0</v>
      </c>
      <c r="T201" s="98" t="n">
        <v>0</v>
      </c>
      <c r="U201" s="98" t="n">
        <v>0</v>
      </c>
      <c r="V201" s="98" t="n">
        <f aca="false">SUM(V20,V34,V48,V61,V76,V89,V102,V115,V128,V141,V155,V169)</f>
        <v>0</v>
      </c>
      <c r="W201" s="98" t="n">
        <f aca="false">SUM(W20,W34,W48,W61,W76,W89,W102,W115,W128,W141,W155,W169)</f>
        <v>0</v>
      </c>
      <c r="X201" s="98" t="n">
        <f aca="false">SUM(X20,X34,X48,X61,X76,X89,X102,X115,X128,X141,X155,X169)</f>
        <v>0</v>
      </c>
      <c r="Y201" s="98" t="n">
        <f aca="false">SUM(Y20,Y34,Y48,Y61,Y76,Y89,Y102,Y115,Y128,Y141,Y155,Y169)</f>
        <v>0</v>
      </c>
      <c r="Z201" s="138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8"/>
      <c r="C202" s="48"/>
      <c r="D202" s="48"/>
      <c r="E202" s="48"/>
      <c r="F202" s="48"/>
      <c r="G202" s="48"/>
      <c r="H202" s="48"/>
      <c r="I202" s="48"/>
      <c r="J202" s="48"/>
      <c r="K202" s="49"/>
      <c r="L202" s="49"/>
      <c r="M202" s="48"/>
      <c r="N202" s="50"/>
      <c r="O202" s="48"/>
      <c r="P202" s="48"/>
      <c r="Q202" s="97"/>
      <c r="R202" s="136" t="s">
        <v>70</v>
      </c>
      <c r="S202" s="77" t="n">
        <f aca="false">SUM(S189:S201)</f>
        <v>11198500</v>
      </c>
      <c r="T202" s="77" t="n">
        <f aca="false">SUM(T189:T201)</f>
        <v>0</v>
      </c>
      <c r="U202" s="77" t="n">
        <f aca="false">SUM(U189:U201)</f>
        <v>-2000000</v>
      </c>
      <c r="V202" s="77" t="n">
        <f aca="false">SUM(V189:V201)</f>
        <v>0</v>
      </c>
      <c r="W202" s="77" t="n">
        <f aca="false">SUM(W189:W201)</f>
        <v>0</v>
      </c>
      <c r="X202" s="77" t="n">
        <f aca="false">SUM(X189:X201)</f>
        <v>0</v>
      </c>
      <c r="Y202" s="77" t="n">
        <f aca="false">SUM(Y189:Y201)</f>
        <v>0</v>
      </c>
      <c r="Z202" s="139" t="n">
        <f aca="false">SUM(Z189:Z201)</f>
        <v>9198500</v>
      </c>
      <c r="AA202" s="108"/>
      <c r="AB202" s="10"/>
    </row>
    <row r="203" customFormat="false" ht="15.75" hidden="false" customHeight="false" outlineLevel="0" collapsed="false">
      <c r="A203" s="8"/>
      <c r="B203" s="48"/>
      <c r="C203" s="48"/>
      <c r="D203" s="48"/>
      <c r="E203" s="48"/>
      <c r="F203" s="48"/>
      <c r="G203" s="48"/>
      <c r="H203" s="48"/>
      <c r="I203" s="48"/>
      <c r="J203" s="48"/>
      <c r="K203" s="49"/>
      <c r="L203" s="49"/>
      <c r="M203" s="48"/>
      <c r="N203" s="50"/>
      <c r="O203" s="48"/>
      <c r="P203" s="48"/>
      <c r="Q203" s="132"/>
      <c r="R203" s="48"/>
      <c r="S203" s="49"/>
      <c r="T203" s="140"/>
      <c r="U203" s="140"/>
      <c r="V203" s="140"/>
      <c r="W203" s="140"/>
      <c r="X203" s="108"/>
      <c r="Y203" s="10"/>
      <c r="Z203" s="49"/>
      <c r="AA203" s="108"/>
      <c r="AB203" s="10"/>
    </row>
    <row r="204" customFormat="false" ht="15.75" hidden="false" customHeight="false" outlineLevel="0" collapsed="false">
      <c r="A204" s="8"/>
      <c r="B204" s="48"/>
      <c r="C204" s="48"/>
      <c r="D204" s="48"/>
      <c r="E204" s="48"/>
      <c r="F204" s="48"/>
      <c r="G204" s="48"/>
      <c r="H204" s="48"/>
      <c r="I204" s="48"/>
      <c r="J204" s="48"/>
      <c r="K204" s="49"/>
      <c r="L204" s="49"/>
      <c r="M204" s="48"/>
      <c r="N204" s="50"/>
      <c r="O204" s="48"/>
      <c r="P204" s="48"/>
      <c r="Q204" s="132"/>
      <c r="R204" s="48"/>
      <c r="S204" s="49"/>
      <c r="T204" s="140"/>
      <c r="U204" s="140"/>
      <c r="V204" s="140"/>
      <c r="W204" s="140"/>
      <c r="X204" s="108"/>
      <c r="Y204" s="6"/>
      <c r="Z204" s="49"/>
      <c r="AA204" s="108"/>
      <c r="AB204" s="10"/>
    </row>
    <row r="205" customFormat="false" ht="15.75" hidden="false" customHeight="false" outlineLevel="0" collapsed="false">
      <c r="A205" s="8"/>
      <c r="B205" s="48"/>
      <c r="C205" s="48"/>
      <c r="D205" s="48"/>
      <c r="E205" s="48"/>
      <c r="F205" s="48"/>
      <c r="G205" s="48"/>
      <c r="H205" s="48"/>
      <c r="I205" s="48"/>
      <c r="J205" s="48"/>
      <c r="K205" s="49"/>
      <c r="L205" s="49"/>
      <c r="M205" s="48"/>
      <c r="N205" s="50"/>
      <c r="O205" s="48"/>
      <c r="P205" s="48"/>
      <c r="Q205" s="132"/>
      <c r="R205" s="48"/>
      <c r="S205" s="48"/>
      <c r="T205" s="140"/>
      <c r="U205" s="140"/>
      <c r="V205" s="140"/>
      <c r="W205" s="140"/>
      <c r="X205" s="108"/>
      <c r="Y205" s="108"/>
      <c r="Z205" s="48"/>
      <c r="AA205" s="108"/>
      <c r="AB205" s="10"/>
    </row>
    <row r="206" customFormat="false" ht="15.75" hidden="false" customHeight="false" outlineLevel="0" collapsed="false">
      <c r="A206" s="8"/>
      <c r="B206" s="48"/>
      <c r="C206" s="48"/>
      <c r="D206" s="48"/>
      <c r="E206" s="48"/>
      <c r="F206" s="48"/>
      <c r="G206" s="48"/>
      <c r="H206" s="48"/>
      <c r="I206" s="48"/>
      <c r="J206" s="48"/>
      <c r="K206" s="49"/>
      <c r="L206" s="49"/>
      <c r="M206" s="48"/>
      <c r="N206" s="50"/>
      <c r="O206" s="48"/>
      <c r="P206" s="48"/>
      <c r="Q206" s="132"/>
      <c r="R206" s="48"/>
      <c r="S206" s="48"/>
      <c r="T206" s="140"/>
      <c r="U206" s="140"/>
      <c r="V206" s="140"/>
      <c r="W206" s="140"/>
      <c r="X206" s="108"/>
      <c r="Y206" s="108"/>
      <c r="Z206" s="108"/>
      <c r="AA206" s="108"/>
      <c r="AB206" s="10"/>
    </row>
    <row r="207" customFormat="false" ht="15.75" hidden="false" customHeight="false" outlineLevel="0" collapsed="false">
      <c r="A207" s="8"/>
      <c r="B207" s="48"/>
      <c r="C207" s="48"/>
      <c r="D207" s="48"/>
      <c r="E207" s="48"/>
      <c r="F207" s="48"/>
      <c r="G207" s="48"/>
      <c r="H207" s="48"/>
      <c r="I207" s="48"/>
      <c r="J207" s="48"/>
      <c r="K207" s="49"/>
      <c r="L207" s="49"/>
      <c r="M207" s="48"/>
      <c r="N207" s="50"/>
      <c r="O207" s="48"/>
      <c r="P207" s="48"/>
      <c r="Q207" s="132"/>
      <c r="R207" s="48"/>
      <c r="S207" s="48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8"/>
      <c r="C208" s="48"/>
      <c r="D208" s="48"/>
      <c r="E208" s="48"/>
      <c r="F208" s="48"/>
      <c r="G208" s="48"/>
      <c r="H208" s="48"/>
      <c r="I208" s="48"/>
      <c r="J208" s="48"/>
      <c r="K208" s="49"/>
      <c r="L208" s="49"/>
      <c r="M208" s="48"/>
      <c r="N208" s="50"/>
      <c r="O208" s="48"/>
      <c r="P208" s="48"/>
      <c r="Q208" s="132"/>
      <c r="R208" s="48"/>
      <c r="S208" s="48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8"/>
      <c r="C209" s="48"/>
      <c r="D209" s="48"/>
      <c r="E209" s="48"/>
      <c r="F209" s="48"/>
      <c r="G209" s="48"/>
      <c r="H209" s="48"/>
      <c r="I209" s="48"/>
      <c r="J209" s="48"/>
      <c r="K209" s="49"/>
      <c r="L209" s="49"/>
      <c r="M209" s="48"/>
      <c r="N209" s="50"/>
      <c r="O209" s="48"/>
      <c r="P209" s="48"/>
      <c r="Q209" s="132"/>
      <c r="R209" s="48"/>
      <c r="S209" s="48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8"/>
      <c r="C210" s="48"/>
      <c r="D210" s="48"/>
      <c r="E210" s="48"/>
      <c r="F210" s="48"/>
      <c r="G210" s="48"/>
      <c r="H210" s="48"/>
      <c r="I210" s="48"/>
      <c r="J210" s="48"/>
      <c r="K210" s="49"/>
      <c r="L210" s="49"/>
      <c r="M210" s="48"/>
      <c r="N210" s="50"/>
      <c r="O210" s="48"/>
      <c r="P210" s="48"/>
      <c r="Q210" s="132"/>
      <c r="R210" s="48"/>
      <c r="S210" s="48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8"/>
      <c r="C211" s="48"/>
      <c r="D211" s="48"/>
      <c r="E211" s="48"/>
      <c r="F211" s="48"/>
      <c r="G211" s="48"/>
      <c r="H211" s="48"/>
      <c r="I211" s="48"/>
      <c r="J211" s="48"/>
      <c r="K211" s="49"/>
      <c r="L211" s="49"/>
      <c r="M211" s="48"/>
      <c r="N211" s="50"/>
      <c r="O211" s="48"/>
      <c r="P211" s="48"/>
      <c r="Q211" s="132"/>
      <c r="R211" s="48"/>
      <c r="S211" s="48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8"/>
      <c r="C212" s="48"/>
      <c r="D212" s="48"/>
      <c r="E212" s="48"/>
      <c r="F212" s="48"/>
      <c r="G212" s="48"/>
      <c r="H212" s="48"/>
      <c r="I212" s="48"/>
      <c r="J212" s="48"/>
      <c r="K212" s="49"/>
      <c r="L212" s="49"/>
      <c r="M212" s="48"/>
      <c r="N212" s="50"/>
      <c r="O212" s="48"/>
      <c r="P212" s="48"/>
      <c r="Q212" s="132"/>
      <c r="R212" s="48"/>
      <c r="S212" s="48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8"/>
      <c r="C213" s="48"/>
      <c r="D213" s="48"/>
      <c r="E213" s="48"/>
      <c r="F213" s="48"/>
      <c r="G213" s="48"/>
      <c r="H213" s="48"/>
      <c r="I213" s="48"/>
      <c r="J213" s="48"/>
      <c r="K213" s="49"/>
      <c r="L213" s="49"/>
      <c r="M213" s="48"/>
      <c r="N213" s="50"/>
      <c r="O213" s="48"/>
      <c r="P213" s="48"/>
      <c r="Q213" s="132"/>
      <c r="R213" s="48"/>
      <c r="S213" s="48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8"/>
      <c r="C214" s="48"/>
      <c r="D214" s="48"/>
      <c r="E214" s="48"/>
      <c r="F214" s="48"/>
      <c r="G214" s="48"/>
      <c r="H214" s="48"/>
      <c r="I214" s="48"/>
      <c r="J214" s="48"/>
      <c r="K214" s="49"/>
      <c r="L214" s="49"/>
      <c r="M214" s="48"/>
      <c r="N214" s="50"/>
      <c r="O214" s="48"/>
      <c r="P214" s="48"/>
      <c r="Q214" s="132"/>
      <c r="R214" s="48"/>
      <c r="S214" s="48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8"/>
      <c r="C215" s="48"/>
      <c r="D215" s="48"/>
      <c r="E215" s="48"/>
      <c r="F215" s="48"/>
      <c r="G215" s="48"/>
      <c r="H215" s="48"/>
      <c r="I215" s="48"/>
      <c r="J215" s="48"/>
      <c r="K215" s="49"/>
      <c r="L215" s="49"/>
      <c r="M215" s="48"/>
      <c r="N215" s="50"/>
      <c r="O215" s="48"/>
      <c r="P215" s="48"/>
      <c r="Q215" s="132"/>
      <c r="R215" s="48"/>
      <c r="S215" s="48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8"/>
      <c r="C216" s="48"/>
      <c r="D216" s="48"/>
      <c r="E216" s="48"/>
      <c r="F216" s="48"/>
      <c r="G216" s="48"/>
      <c r="H216" s="48"/>
      <c r="I216" s="48"/>
      <c r="J216" s="48"/>
      <c r="K216" s="49"/>
      <c r="L216" s="49"/>
      <c r="M216" s="48"/>
      <c r="N216" s="50"/>
      <c r="O216" s="48"/>
      <c r="P216" s="48"/>
      <c r="Q216" s="132"/>
      <c r="R216" s="48"/>
      <c r="S216" s="48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8"/>
      <c r="C217" s="48"/>
      <c r="D217" s="48"/>
      <c r="E217" s="48"/>
      <c r="F217" s="48"/>
      <c r="G217" s="48"/>
      <c r="H217" s="48"/>
      <c r="I217" s="48"/>
      <c r="J217" s="48"/>
      <c r="K217" s="49"/>
      <c r="L217" s="49"/>
      <c r="M217" s="48"/>
      <c r="N217" s="50"/>
      <c r="O217" s="48"/>
      <c r="P217" s="48"/>
      <c r="Q217" s="132"/>
      <c r="R217" s="48"/>
      <c r="S217" s="48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8"/>
      <c r="C218" s="48"/>
      <c r="D218" s="48"/>
      <c r="E218" s="48"/>
      <c r="F218" s="48"/>
      <c r="G218" s="48"/>
      <c r="H218" s="48"/>
      <c r="I218" s="48"/>
      <c r="J218" s="48"/>
      <c r="K218" s="49"/>
      <c r="L218" s="49"/>
      <c r="M218" s="48"/>
      <c r="N218" s="50"/>
      <c r="O218" s="48"/>
      <c r="P218" s="48"/>
      <c r="Q218" s="132"/>
      <c r="R218" s="48"/>
      <c r="S218" s="48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8"/>
      <c r="C219" s="48"/>
      <c r="D219" s="48"/>
      <c r="E219" s="48"/>
      <c r="F219" s="48"/>
      <c r="G219" s="48"/>
      <c r="H219" s="48"/>
      <c r="I219" s="48"/>
      <c r="J219" s="48"/>
      <c r="K219" s="49"/>
      <c r="L219" s="49"/>
      <c r="M219" s="48"/>
      <c r="N219" s="50"/>
      <c r="O219" s="48"/>
      <c r="P219" s="48"/>
      <c r="Q219" s="132"/>
      <c r="R219" s="48"/>
      <c r="S219" s="48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8"/>
      <c r="C220" s="48"/>
      <c r="D220" s="48"/>
      <c r="E220" s="48"/>
      <c r="F220" s="48"/>
      <c r="G220" s="48"/>
      <c r="H220" s="48"/>
      <c r="I220" s="48"/>
      <c r="J220" s="48"/>
      <c r="K220" s="49"/>
      <c r="L220" s="49"/>
      <c r="M220" s="48"/>
      <c r="N220" s="50"/>
      <c r="O220" s="48"/>
      <c r="P220" s="48"/>
      <c r="Q220" s="132"/>
      <c r="R220" s="48"/>
      <c r="S220" s="48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8"/>
      <c r="C221" s="48"/>
      <c r="D221" s="48"/>
      <c r="E221" s="48"/>
      <c r="F221" s="48"/>
      <c r="G221" s="48"/>
      <c r="H221" s="48"/>
      <c r="I221" s="48"/>
      <c r="J221" s="48"/>
      <c r="K221" s="49"/>
      <c r="L221" s="49"/>
      <c r="M221" s="48"/>
      <c r="N221" s="50"/>
      <c r="O221" s="48"/>
      <c r="P221" s="48"/>
      <c r="Q221" s="132"/>
      <c r="R221" s="48"/>
      <c r="S221" s="48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8"/>
      <c r="C222" s="48"/>
      <c r="D222" s="48"/>
      <c r="E222" s="48"/>
      <c r="F222" s="48"/>
      <c r="G222" s="48"/>
      <c r="H222" s="48"/>
      <c r="I222" s="48"/>
      <c r="J222" s="48"/>
      <c r="K222" s="49"/>
      <c r="L222" s="49"/>
      <c r="M222" s="48"/>
      <c r="N222" s="50"/>
      <c r="O222" s="48"/>
      <c r="P222" s="48"/>
      <c r="Q222" s="132"/>
      <c r="R222" s="48"/>
      <c r="S222" s="48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8"/>
      <c r="C223" s="48"/>
      <c r="D223" s="48"/>
      <c r="E223" s="48"/>
      <c r="F223" s="48"/>
      <c r="G223" s="48"/>
      <c r="H223" s="48"/>
      <c r="I223" s="48"/>
      <c r="J223" s="48"/>
      <c r="K223" s="49"/>
      <c r="L223" s="49"/>
      <c r="M223" s="48"/>
      <c r="N223" s="50"/>
      <c r="O223" s="48"/>
      <c r="P223" s="48"/>
      <c r="Q223" s="132"/>
      <c r="R223" s="48"/>
      <c r="S223" s="48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8"/>
      <c r="C224" s="48"/>
      <c r="D224" s="48"/>
      <c r="E224" s="48"/>
      <c r="F224" s="48"/>
      <c r="G224" s="48"/>
      <c r="H224" s="48"/>
      <c r="I224" s="48"/>
      <c r="J224" s="48"/>
      <c r="K224" s="49"/>
      <c r="L224" s="49"/>
      <c r="M224" s="48"/>
      <c r="N224" s="50"/>
      <c r="O224" s="48"/>
      <c r="P224" s="48"/>
      <c r="Q224" s="132"/>
      <c r="R224" s="48"/>
      <c r="S224" s="48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8"/>
      <c r="C225" s="48"/>
      <c r="D225" s="48"/>
      <c r="E225" s="48"/>
      <c r="F225" s="48"/>
      <c r="G225" s="48"/>
      <c r="H225" s="48"/>
      <c r="I225" s="48"/>
      <c r="J225" s="48"/>
      <c r="K225" s="49"/>
      <c r="L225" s="49"/>
      <c r="M225" s="48"/>
      <c r="N225" s="50"/>
      <c r="O225" s="48"/>
      <c r="P225" s="48"/>
      <c r="Q225" s="132"/>
      <c r="R225" s="48"/>
      <c r="S225" s="48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8"/>
      <c r="C226" s="48"/>
      <c r="D226" s="48"/>
      <c r="E226" s="48"/>
      <c r="F226" s="48"/>
      <c r="G226" s="48"/>
      <c r="H226" s="48"/>
      <c r="I226" s="48"/>
      <c r="J226" s="48"/>
      <c r="K226" s="49"/>
      <c r="L226" s="49"/>
      <c r="M226" s="48"/>
      <c r="N226" s="50"/>
      <c r="O226" s="48"/>
      <c r="P226" s="48"/>
      <c r="Q226" s="132"/>
      <c r="R226" s="48"/>
      <c r="S226" s="48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8"/>
      <c r="C227" s="48"/>
      <c r="D227" s="48"/>
      <c r="E227" s="48"/>
      <c r="F227" s="48"/>
      <c r="G227" s="48"/>
      <c r="H227" s="48"/>
      <c r="I227" s="48"/>
      <c r="J227" s="48"/>
      <c r="K227" s="49"/>
      <c r="L227" s="49"/>
      <c r="M227" s="48"/>
      <c r="N227" s="50"/>
      <c r="O227" s="48"/>
      <c r="P227" s="48"/>
      <c r="Q227" s="132"/>
      <c r="R227" s="48"/>
      <c r="S227" s="48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8"/>
      <c r="C228" s="48"/>
      <c r="D228" s="48"/>
      <c r="E228" s="48"/>
      <c r="F228" s="48"/>
      <c r="G228" s="48"/>
      <c r="H228" s="48"/>
      <c r="I228" s="48"/>
      <c r="J228" s="48"/>
      <c r="K228" s="49"/>
      <c r="L228" s="49"/>
      <c r="M228" s="48"/>
      <c r="N228" s="50"/>
      <c r="O228" s="48"/>
      <c r="P228" s="48"/>
      <c r="Q228" s="132"/>
      <c r="R228" s="48"/>
      <c r="S228" s="48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8"/>
      <c r="C229" s="48"/>
      <c r="D229" s="48"/>
      <c r="E229" s="48"/>
      <c r="F229" s="48"/>
      <c r="G229" s="48"/>
      <c r="H229" s="48"/>
      <c r="I229" s="48"/>
      <c r="J229" s="48"/>
      <c r="K229" s="49"/>
      <c r="L229" s="49"/>
      <c r="M229" s="48"/>
      <c r="N229" s="50"/>
      <c r="O229" s="48"/>
      <c r="P229" s="48"/>
      <c r="Q229" s="132"/>
      <c r="R229" s="48"/>
      <c r="S229" s="48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8"/>
      <c r="C230" s="48"/>
      <c r="D230" s="48"/>
      <c r="E230" s="48"/>
      <c r="F230" s="48"/>
      <c r="G230" s="48"/>
      <c r="H230" s="48"/>
      <c r="I230" s="48"/>
      <c r="J230" s="48"/>
      <c r="K230" s="49"/>
      <c r="L230" s="49"/>
      <c r="M230" s="48"/>
      <c r="N230" s="50"/>
      <c r="O230" s="48"/>
      <c r="P230" s="48"/>
      <c r="Q230" s="132"/>
      <c r="R230" s="48"/>
      <c r="S230" s="48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8"/>
      <c r="C231" s="48"/>
      <c r="D231" s="48"/>
      <c r="E231" s="48"/>
      <c r="F231" s="48"/>
      <c r="G231" s="48"/>
      <c r="H231" s="48"/>
      <c r="I231" s="48"/>
      <c r="J231" s="48"/>
      <c r="K231" s="49"/>
      <c r="L231" s="49"/>
      <c r="M231" s="48"/>
      <c r="N231" s="50"/>
      <c r="O231" s="48"/>
      <c r="P231" s="48"/>
      <c r="Q231" s="132"/>
      <c r="R231" s="48"/>
      <c r="S231" s="48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8"/>
      <c r="C232" s="48"/>
      <c r="D232" s="48"/>
      <c r="E232" s="48"/>
      <c r="F232" s="48"/>
      <c r="G232" s="48"/>
      <c r="H232" s="48"/>
      <c r="I232" s="48"/>
      <c r="J232" s="48"/>
      <c r="K232" s="49"/>
      <c r="L232" s="49"/>
      <c r="M232" s="48"/>
      <c r="N232" s="50"/>
      <c r="O232" s="48"/>
      <c r="P232" s="48"/>
      <c r="Q232" s="132"/>
      <c r="R232" s="48"/>
      <c r="S232" s="48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8"/>
      <c r="C233" s="48"/>
      <c r="D233" s="48"/>
      <c r="E233" s="48"/>
      <c r="F233" s="48"/>
      <c r="G233" s="48"/>
      <c r="H233" s="48"/>
      <c r="I233" s="48"/>
      <c r="J233" s="48"/>
      <c r="K233" s="49"/>
      <c r="L233" s="49"/>
      <c r="M233" s="48"/>
      <c r="N233" s="50"/>
      <c r="O233" s="48"/>
      <c r="P233" s="48"/>
      <c r="Q233" s="132"/>
      <c r="R233" s="48"/>
      <c r="S233" s="48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8"/>
      <c r="C234" s="48"/>
      <c r="D234" s="48"/>
      <c r="E234" s="48"/>
      <c r="F234" s="48"/>
      <c r="G234" s="48"/>
      <c r="H234" s="48"/>
      <c r="I234" s="48"/>
      <c r="J234" s="48"/>
      <c r="K234" s="49"/>
      <c r="L234" s="49"/>
      <c r="M234" s="48"/>
      <c r="N234" s="50"/>
      <c r="O234" s="48"/>
      <c r="P234" s="48"/>
      <c r="Q234" s="132"/>
      <c r="R234" s="48"/>
      <c r="S234" s="48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8"/>
      <c r="C235" s="48"/>
      <c r="D235" s="48"/>
      <c r="E235" s="48"/>
      <c r="F235" s="48"/>
      <c r="G235" s="48"/>
      <c r="H235" s="48"/>
      <c r="I235" s="48"/>
      <c r="J235" s="48"/>
      <c r="K235" s="49"/>
      <c r="L235" s="49"/>
      <c r="M235" s="48"/>
      <c r="N235" s="50"/>
      <c r="O235" s="48"/>
      <c r="P235" s="48"/>
      <c r="Q235" s="132"/>
      <c r="R235" s="48"/>
      <c r="S235" s="48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8"/>
      <c r="C236" s="48"/>
      <c r="D236" s="48"/>
      <c r="E236" s="48"/>
      <c r="F236" s="48"/>
      <c r="G236" s="48"/>
      <c r="H236" s="48"/>
      <c r="I236" s="48"/>
      <c r="J236" s="48"/>
      <c r="K236" s="49"/>
      <c r="L236" s="49"/>
      <c r="M236" s="48"/>
      <c r="N236" s="50"/>
      <c r="O236" s="48"/>
      <c r="P236" s="48"/>
      <c r="Q236" s="132"/>
      <c r="R236" s="48"/>
      <c r="S236" s="48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8"/>
      <c r="C237" s="48"/>
      <c r="D237" s="48"/>
      <c r="E237" s="48"/>
      <c r="F237" s="48"/>
      <c r="G237" s="48"/>
      <c r="H237" s="48"/>
      <c r="I237" s="48"/>
      <c r="J237" s="48"/>
      <c r="K237" s="49"/>
      <c r="L237" s="49"/>
      <c r="M237" s="48"/>
      <c r="N237" s="50"/>
      <c r="O237" s="48"/>
      <c r="P237" s="48"/>
      <c r="Q237" s="132"/>
      <c r="R237" s="48"/>
      <c r="S237" s="48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8"/>
      <c r="C238" s="48"/>
      <c r="D238" s="48"/>
      <c r="E238" s="48"/>
      <c r="F238" s="48"/>
      <c r="G238" s="48"/>
      <c r="H238" s="48"/>
      <c r="I238" s="48"/>
      <c r="J238" s="48"/>
      <c r="K238" s="49"/>
      <c r="L238" s="49"/>
      <c r="M238" s="48"/>
      <c r="N238" s="50"/>
      <c r="O238" s="48"/>
      <c r="P238" s="48"/>
      <c r="Q238" s="132"/>
      <c r="R238" s="48"/>
      <c r="S238" s="48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8"/>
      <c r="C239" s="48"/>
      <c r="D239" s="48"/>
      <c r="E239" s="48"/>
      <c r="F239" s="48"/>
      <c r="G239" s="48"/>
      <c r="H239" s="48"/>
      <c r="I239" s="48"/>
      <c r="J239" s="48"/>
      <c r="K239" s="49"/>
      <c r="L239" s="49"/>
      <c r="M239" s="48"/>
      <c r="N239" s="50"/>
      <c r="O239" s="48"/>
      <c r="P239" s="48"/>
      <c r="Q239" s="132"/>
      <c r="R239" s="48"/>
      <c r="S239" s="48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8"/>
      <c r="C240" s="48"/>
      <c r="D240" s="48"/>
      <c r="E240" s="48"/>
      <c r="F240" s="48"/>
      <c r="G240" s="48"/>
      <c r="H240" s="48"/>
      <c r="I240" s="48"/>
      <c r="J240" s="48"/>
      <c r="K240" s="49"/>
      <c r="L240" s="49"/>
      <c r="M240" s="48"/>
      <c r="N240" s="50"/>
      <c r="O240" s="48"/>
      <c r="P240" s="48"/>
      <c r="Q240" s="132"/>
      <c r="R240" s="48"/>
      <c r="S240" s="48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8"/>
      <c r="C241" s="48"/>
      <c r="D241" s="48"/>
      <c r="E241" s="48"/>
      <c r="F241" s="48"/>
      <c r="G241" s="48"/>
      <c r="H241" s="48"/>
      <c r="I241" s="48"/>
      <c r="J241" s="48"/>
      <c r="K241" s="49"/>
      <c r="L241" s="49"/>
      <c r="M241" s="48"/>
      <c r="N241" s="50"/>
      <c r="O241" s="48"/>
      <c r="P241" s="48"/>
      <c r="Q241" s="132"/>
      <c r="R241" s="48"/>
      <c r="S241" s="48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8"/>
      <c r="C242" s="48"/>
      <c r="D242" s="48"/>
      <c r="E242" s="48"/>
      <c r="F242" s="48"/>
      <c r="G242" s="48"/>
      <c r="H242" s="48"/>
      <c r="I242" s="48"/>
      <c r="J242" s="48"/>
      <c r="K242" s="49"/>
      <c r="L242" s="49"/>
      <c r="M242" s="48"/>
      <c r="N242" s="50"/>
      <c r="O242" s="48"/>
      <c r="P242" s="48"/>
      <c r="Q242" s="132"/>
      <c r="R242" s="48"/>
      <c r="S242" s="48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8"/>
      <c r="C243" s="48"/>
      <c r="D243" s="48"/>
      <c r="E243" s="48"/>
      <c r="F243" s="48"/>
      <c r="G243" s="48"/>
      <c r="H243" s="48"/>
      <c r="I243" s="48"/>
      <c r="J243" s="48"/>
      <c r="K243" s="49"/>
      <c r="L243" s="49"/>
      <c r="M243" s="48"/>
      <c r="N243" s="50"/>
      <c r="O243" s="48"/>
      <c r="P243" s="48"/>
      <c r="Q243" s="132"/>
      <c r="R243" s="48"/>
      <c r="S243" s="48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P244" s="48"/>
      <c r="Q244" s="132"/>
      <c r="R244" s="48"/>
      <c r="S244" s="48"/>
      <c r="T244" s="48"/>
      <c r="U244" s="108"/>
      <c r="V244" s="108"/>
      <c r="W244" s="108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8"/>
      <c r="Q245" s="132"/>
      <c r="R245" s="48"/>
      <c r="S245" s="48"/>
      <c r="T245" s="48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8"/>
      <c r="Q246" s="132"/>
      <c r="R246" s="48"/>
      <c r="S246" s="48"/>
      <c r="T246" s="48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8"/>
      <c r="Q247" s="132"/>
      <c r="R247" s="48"/>
      <c r="S247" s="48"/>
      <c r="T247" s="48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8"/>
      <c r="Q248" s="132"/>
      <c r="R248" s="48"/>
      <c r="S248" s="48"/>
      <c r="T248" s="48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Q249" s="132"/>
      <c r="R249" s="48"/>
      <c r="S249" s="48"/>
      <c r="T249" s="48"/>
      <c r="U249" s="108"/>
      <c r="V249" s="108"/>
      <c r="W249" s="108"/>
      <c r="X249" s="108"/>
      <c r="Y249" s="108"/>
      <c r="Z249" s="108"/>
    </row>
    <row r="250" customFormat="false" ht="15.75" hidden="false" customHeight="false" outlineLevel="0" collapsed="false">
      <c r="Q250" s="132"/>
      <c r="R250" s="48"/>
      <c r="S250" s="48"/>
      <c r="T250" s="48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8"/>
      <c r="S251" s="48"/>
      <c r="T251" s="48"/>
      <c r="U251" s="108"/>
      <c r="V251" s="108"/>
      <c r="W251" s="108"/>
      <c r="X251" s="108"/>
      <c r="Y251" s="108"/>
      <c r="Z251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 1 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A16" activeCellId="0" sqref="A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10.5" hidden="false" customHeight="true" outlineLevel="0" collapsed="false">
      <c r="A5" s="8"/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  <c r="M5" s="48"/>
      <c r="N5" s="50"/>
      <c r="O5" s="51" t="s">
        <v>28</v>
      </c>
      <c r="P5" s="48"/>
      <c r="Q5" s="52"/>
      <c r="R5" s="49"/>
      <c r="S5" s="49"/>
      <c r="T5" s="49"/>
      <c r="U5" s="49"/>
      <c r="V5" s="49"/>
      <c r="W5" s="49"/>
      <c r="X5" s="49"/>
      <c r="Y5" s="49"/>
      <c r="Z5" s="53"/>
      <c r="AA5" s="20"/>
      <c r="AB5" s="10"/>
    </row>
    <row r="6" s="18" customFormat="true" ht="51" hidden="false" customHeight="true" outlineLevel="0" collapsed="false">
      <c r="A6" s="54" t="s">
        <v>30</v>
      </c>
      <c r="B6" s="55" t="s">
        <v>31</v>
      </c>
      <c r="C6" s="55" t="s">
        <v>32</v>
      </c>
      <c r="D6" s="55" t="s">
        <v>33</v>
      </c>
      <c r="E6" s="55" t="s">
        <v>32</v>
      </c>
      <c r="F6" s="55" t="s">
        <v>31</v>
      </c>
      <c r="G6" s="55" t="s">
        <v>32</v>
      </c>
      <c r="H6" s="55" t="s">
        <v>31</v>
      </c>
      <c r="I6" s="56" t="s">
        <v>34</v>
      </c>
      <c r="J6" s="57" t="s">
        <v>28</v>
      </c>
      <c r="K6" s="58"/>
      <c r="L6" s="57" t="s">
        <v>28</v>
      </c>
      <c r="M6" s="59" t="s">
        <v>28</v>
      </c>
      <c r="N6" s="60" t="s">
        <v>35</v>
      </c>
      <c r="O6" s="61" t="s">
        <v>36</v>
      </c>
      <c r="P6" s="62"/>
      <c r="Q6" s="63" t="s">
        <v>14</v>
      </c>
      <c r="R6" s="64"/>
      <c r="S6" s="65" t="s">
        <v>15</v>
      </c>
      <c r="T6" s="66" t="s">
        <v>37</v>
      </c>
      <c r="U6" s="65" t="s">
        <v>38</v>
      </c>
      <c r="V6" s="65" t="s">
        <v>39</v>
      </c>
      <c r="W6" s="66" t="s">
        <v>40</v>
      </c>
      <c r="X6" s="66" t="s">
        <v>41</v>
      </c>
      <c r="Y6" s="66" t="s">
        <v>42</v>
      </c>
      <c r="Z6" s="67" t="s">
        <v>43</v>
      </c>
      <c r="AA6" s="20"/>
      <c r="AB6" s="10"/>
    </row>
    <row r="7" s="18" customFormat="true" ht="12.75" hidden="false" customHeight="false" outlineLevel="0" collapsed="false">
      <c r="A7" s="68" t="s">
        <v>44</v>
      </c>
      <c r="B7" s="69" t="n">
        <v>60000</v>
      </c>
      <c r="C7" s="69" t="n">
        <v>60000</v>
      </c>
      <c r="D7" s="69" t="n">
        <v>60020</v>
      </c>
      <c r="E7" s="70" t="n">
        <v>60000</v>
      </c>
      <c r="F7" s="70" t="n">
        <v>60000</v>
      </c>
      <c r="G7" s="70" t="n">
        <v>60000</v>
      </c>
      <c r="H7" s="70" t="n">
        <v>60000</v>
      </c>
      <c r="I7" s="71" t="n">
        <v>60000</v>
      </c>
      <c r="J7" s="72" t="s">
        <v>45</v>
      </c>
      <c r="K7" s="71" t="s">
        <v>45</v>
      </c>
      <c r="L7" s="72"/>
      <c r="M7" s="71" t="s">
        <v>45</v>
      </c>
      <c r="N7" s="73" t="n">
        <v>20000</v>
      </c>
      <c r="O7" s="74" t="s">
        <v>46</v>
      </c>
      <c r="P7" s="75"/>
      <c r="Q7" s="76"/>
      <c r="R7" s="77"/>
      <c r="S7" s="77"/>
      <c r="T7" s="77"/>
      <c r="U7" s="77"/>
      <c r="V7" s="49"/>
      <c r="W7" s="77"/>
      <c r="X7" s="77"/>
      <c r="Y7" s="77"/>
      <c r="Z7" s="78"/>
      <c r="AA7" s="20"/>
      <c r="AB7" s="10"/>
    </row>
    <row r="8" s="18" customFormat="true" ht="45.75" hidden="false" customHeight="true" outlineLevel="0" collapsed="false">
      <c r="A8" s="79"/>
      <c r="B8" s="80" t="s">
        <v>47</v>
      </c>
      <c r="C8" s="80" t="s">
        <v>48</v>
      </c>
      <c r="D8" s="80" t="s">
        <v>48</v>
      </c>
      <c r="E8" s="80" t="s">
        <v>48</v>
      </c>
      <c r="F8" s="80" t="s">
        <v>48</v>
      </c>
      <c r="G8" s="80" t="s">
        <v>48</v>
      </c>
      <c r="H8" s="80" t="s">
        <v>48</v>
      </c>
      <c r="I8" s="81" t="s">
        <v>49</v>
      </c>
      <c r="J8" s="44" t="s">
        <v>48</v>
      </c>
      <c r="K8" s="82" t="s">
        <v>50</v>
      </c>
      <c r="L8" s="83" t="s">
        <v>51</v>
      </c>
      <c r="M8" s="81"/>
      <c r="N8" s="81" t="s">
        <v>52</v>
      </c>
      <c r="O8" s="80" t="s">
        <v>48</v>
      </c>
      <c r="P8" s="84"/>
      <c r="Q8" s="85" t="s">
        <v>53</v>
      </c>
      <c r="R8" s="86" t="s">
        <v>54</v>
      </c>
      <c r="S8" s="86" t="n">
        <f aca="false">9878550+1000000</f>
        <v>10878550</v>
      </c>
      <c r="T8" s="86"/>
      <c r="U8" s="86" t="n">
        <v>-2000000</v>
      </c>
      <c r="V8" s="86" t="n">
        <v>-1000000</v>
      </c>
      <c r="W8" s="86"/>
      <c r="X8" s="86"/>
      <c r="Y8" s="86"/>
      <c r="Z8" s="87" t="n">
        <f aca="false">SUM(S8:Y8)</f>
        <v>7878550</v>
      </c>
      <c r="AA8" s="20"/>
      <c r="AB8" s="10"/>
    </row>
    <row r="9" s="18" customFormat="true" ht="12.75" hidden="false" customHeight="false" outlineLevel="0" collapsed="false">
      <c r="A9" s="88"/>
      <c r="B9" s="89"/>
      <c r="C9" s="90" t="s">
        <v>55</v>
      </c>
      <c r="D9" s="90"/>
      <c r="E9" s="91"/>
      <c r="F9" s="91"/>
      <c r="G9" s="90"/>
      <c r="H9" s="91"/>
      <c r="I9" s="92"/>
      <c r="J9" s="93" t="s">
        <v>56</v>
      </c>
      <c r="K9" s="93"/>
      <c r="L9" s="93"/>
      <c r="M9" s="94"/>
      <c r="N9" s="95"/>
      <c r="O9" s="96"/>
      <c r="P9" s="49"/>
      <c r="Q9" s="97" t="s">
        <v>57</v>
      </c>
      <c r="R9" s="98" t="s">
        <v>58</v>
      </c>
      <c r="S9" s="98" t="n">
        <v>6000</v>
      </c>
      <c r="T9" s="98"/>
      <c r="U9" s="98"/>
      <c r="V9" s="98" t="n">
        <v>1000000</v>
      </c>
      <c r="W9" s="98"/>
      <c r="X9" s="98"/>
      <c r="Y9" s="98"/>
      <c r="Z9" s="87" t="n">
        <f aca="false">SUM(S9:Y9)</f>
        <v>1006000</v>
      </c>
      <c r="AA9" s="20"/>
      <c r="AB9" s="10"/>
    </row>
    <row r="10" s="18" customFormat="true" ht="12.75" hidden="false" customHeight="false" outlineLevel="0" collapsed="false">
      <c r="A10" s="8"/>
      <c r="B10" s="48"/>
      <c r="C10" s="48"/>
      <c r="D10" s="48"/>
      <c r="E10" s="48"/>
      <c r="F10" s="48"/>
      <c r="G10" s="48"/>
      <c r="H10" s="48"/>
      <c r="I10" s="99"/>
      <c r="J10" s="48"/>
      <c r="K10" s="86"/>
      <c r="L10" s="48"/>
      <c r="M10" s="99"/>
      <c r="N10" s="100"/>
      <c r="O10" s="101"/>
      <c r="P10" s="102"/>
      <c r="Q10" s="97" t="s">
        <v>59</v>
      </c>
      <c r="R10" s="98" t="s">
        <v>60</v>
      </c>
      <c r="S10" s="98" t="n">
        <v>5000</v>
      </c>
      <c r="T10" s="98"/>
      <c r="U10" s="98"/>
      <c r="V10" s="98"/>
      <c r="W10" s="98"/>
      <c r="X10" s="98" t="n">
        <v>-5000</v>
      </c>
      <c r="Y10" s="98"/>
      <c r="Z10" s="87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3"/>
      <c r="B11" s="98"/>
      <c r="C11" s="98"/>
      <c r="D11" s="98"/>
      <c r="E11" s="98"/>
      <c r="F11" s="98"/>
      <c r="G11" s="98"/>
      <c r="H11" s="98"/>
      <c r="I11" s="104"/>
      <c r="J11" s="42"/>
      <c r="K11" s="98"/>
      <c r="L11" s="42"/>
      <c r="M11" s="104"/>
      <c r="N11" s="95"/>
      <c r="O11" s="101"/>
      <c r="P11" s="101"/>
      <c r="Q11" s="97" t="s">
        <v>59</v>
      </c>
      <c r="R11" s="98" t="s">
        <v>61</v>
      </c>
      <c r="S11" s="98" t="n">
        <v>-3473550</v>
      </c>
      <c r="T11" s="98"/>
      <c r="U11" s="98"/>
      <c r="V11" s="98"/>
      <c r="W11" s="98"/>
      <c r="X11" s="98" t="n">
        <v>5000</v>
      </c>
      <c r="Y11" s="98"/>
      <c r="Z11" s="87" t="n">
        <f aca="false">SUM(S11:Y11)</f>
        <v>-3468550</v>
      </c>
      <c r="AA11" s="20"/>
      <c r="AB11" s="10"/>
    </row>
    <row r="12" s="18" customFormat="true" ht="12.75" hidden="false" customHeight="false" outlineLevel="0" collapsed="false">
      <c r="A12" s="103"/>
      <c r="B12" s="98"/>
      <c r="C12" s="98"/>
      <c r="D12" s="98"/>
      <c r="E12" s="98"/>
      <c r="F12" s="98"/>
      <c r="G12" s="98"/>
      <c r="H12" s="98"/>
      <c r="I12" s="104"/>
      <c r="J12" s="42"/>
      <c r="K12" s="98"/>
      <c r="L12" s="42"/>
      <c r="M12" s="104"/>
      <c r="N12" s="95"/>
      <c r="O12" s="101"/>
      <c r="P12" s="101"/>
      <c r="Q12" s="97" t="n">
        <v>60020</v>
      </c>
      <c r="R12" s="98" t="s">
        <v>62</v>
      </c>
      <c r="S12" s="98"/>
      <c r="T12" s="98"/>
      <c r="U12" s="98"/>
      <c r="V12" s="98"/>
      <c r="W12" s="98"/>
      <c r="X12" s="98"/>
      <c r="Y12" s="98"/>
      <c r="Z12" s="87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3"/>
      <c r="B13" s="98"/>
      <c r="C13" s="98"/>
      <c r="D13" s="98"/>
      <c r="E13" s="98"/>
      <c r="F13" s="98"/>
      <c r="G13" s="98"/>
      <c r="H13" s="98"/>
      <c r="I13" s="104"/>
      <c r="J13" s="42"/>
      <c r="K13" s="98"/>
      <c r="L13" s="42"/>
      <c r="M13" s="104"/>
      <c r="N13" s="95"/>
      <c r="O13" s="101"/>
      <c r="P13" s="101"/>
      <c r="Q13" s="97" t="n">
        <v>60010</v>
      </c>
      <c r="R13" s="98" t="s">
        <v>63</v>
      </c>
      <c r="S13" s="98"/>
      <c r="T13" s="98"/>
      <c r="U13" s="98"/>
      <c r="V13" s="98"/>
      <c r="W13" s="98"/>
      <c r="X13" s="98"/>
      <c r="Y13" s="98"/>
      <c r="Z13" s="87" t="n">
        <f aca="false">SUM(S13:Y13)</f>
        <v>0</v>
      </c>
      <c r="AA13" s="105"/>
      <c r="AB13" s="10"/>
    </row>
    <row r="14" s="18" customFormat="true" ht="12.75" hidden="false" customHeight="false" outlineLevel="0" collapsed="false">
      <c r="A14" s="103" t="n">
        <v>40574</v>
      </c>
      <c r="B14" s="98" t="n">
        <v>7878550</v>
      </c>
      <c r="C14" s="98" t="n">
        <v>6000</v>
      </c>
      <c r="D14" s="98"/>
      <c r="E14" s="98"/>
      <c r="F14" s="98" t="n">
        <v>1000000</v>
      </c>
      <c r="G14" s="98" t="n">
        <f aca="false">SUM(C14:F14)</f>
        <v>1006000</v>
      </c>
      <c r="H14" s="98"/>
      <c r="I14" s="104" t="n">
        <f aca="false">SUM(G14:H14)-D14</f>
        <v>1006000</v>
      </c>
      <c r="J14" s="42" t="n">
        <v>-3473550</v>
      </c>
      <c r="K14" s="98" t="n">
        <v>5000</v>
      </c>
      <c r="L14" s="42"/>
      <c r="M14" s="104" t="n">
        <f aca="false">SUM(J14:L14)</f>
        <v>-3468550</v>
      </c>
      <c r="N14" s="95" t="n">
        <f aca="false">+B14+I14+M14</f>
        <v>5416000</v>
      </c>
      <c r="O14" s="101"/>
      <c r="P14" s="101"/>
      <c r="Q14" s="97" t="n">
        <v>60025</v>
      </c>
      <c r="R14" s="98" t="s">
        <v>64</v>
      </c>
      <c r="S14" s="98"/>
      <c r="T14" s="98"/>
      <c r="U14" s="98"/>
      <c r="V14" s="98"/>
      <c r="W14" s="98"/>
      <c r="X14" s="98"/>
      <c r="Y14" s="98"/>
      <c r="Z14" s="87" t="n">
        <f aca="false">SUM(S14:Y14)</f>
        <v>0</v>
      </c>
      <c r="AA14" s="50"/>
      <c r="AB14" s="10"/>
    </row>
    <row r="15" s="18" customFormat="true" ht="12.75" hidden="false" customHeight="false" outlineLevel="0" collapsed="false">
      <c r="A15" s="103" t="n">
        <v>40602</v>
      </c>
      <c r="B15" s="98" t="n">
        <f aca="false">N14</f>
        <v>5416000</v>
      </c>
      <c r="C15" s="98" t="n">
        <v>6160000</v>
      </c>
      <c r="D15" s="98"/>
      <c r="E15" s="98"/>
      <c r="F15" s="98"/>
      <c r="G15" s="98" t="n">
        <f aca="false">SUM(C15:F15)</f>
        <v>6160000</v>
      </c>
      <c r="H15" s="98"/>
      <c r="I15" s="104" t="n">
        <f aca="false">SUM(G15:H15)-D15</f>
        <v>6160000</v>
      </c>
      <c r="J15" s="42" t="n">
        <v>-2377500</v>
      </c>
      <c r="K15" s="98"/>
      <c r="L15" s="42"/>
      <c r="M15" s="104" t="n">
        <f aca="false">SUM(J15:L15)</f>
        <v>-2377500</v>
      </c>
      <c r="N15" s="95" t="n">
        <f aca="false">+B15+I15+M15</f>
        <v>9198500</v>
      </c>
      <c r="O15" s="101"/>
      <c r="P15" s="101"/>
      <c r="Q15" s="97" t="n">
        <v>60025</v>
      </c>
      <c r="R15" s="98" t="s">
        <v>64</v>
      </c>
      <c r="S15" s="98"/>
      <c r="T15" s="98"/>
      <c r="U15" s="98"/>
      <c r="V15" s="98"/>
      <c r="W15" s="98"/>
      <c r="X15" s="98"/>
      <c r="Y15" s="98"/>
      <c r="Z15" s="87" t="n">
        <f aca="false">SUM(S15:Y15)</f>
        <v>0</v>
      </c>
      <c r="AA15" s="50"/>
      <c r="AB15" s="10"/>
    </row>
    <row r="16" s="18" customFormat="true" ht="12.75" hidden="false" customHeight="false" outlineLevel="0" collapsed="false">
      <c r="A16" s="141" t="n">
        <v>40633</v>
      </c>
      <c r="B16" s="98" t="n">
        <f aca="false">N15</f>
        <v>9198500</v>
      </c>
      <c r="C16" s="98" t="n">
        <v>40500</v>
      </c>
      <c r="D16" s="98"/>
      <c r="E16" s="98"/>
      <c r="F16" s="98"/>
      <c r="G16" s="98" t="n">
        <f aca="false">SUM(C16:F16)</f>
        <v>40500</v>
      </c>
      <c r="H16" s="98"/>
      <c r="I16" s="104" t="n">
        <f aca="false">SUM(G16:H16)-D16</f>
        <v>40500</v>
      </c>
      <c r="J16" s="42" t="n">
        <v>-1845000</v>
      </c>
      <c r="K16" s="98"/>
      <c r="L16" s="42"/>
      <c r="M16" s="104" t="n">
        <f aca="false">SUM(J16:L16)</f>
        <v>-1845000</v>
      </c>
      <c r="N16" s="95" t="n">
        <f aca="false">+B16+I16+M16</f>
        <v>7394000</v>
      </c>
      <c r="O16" s="101"/>
      <c r="P16" s="101"/>
      <c r="Q16" s="97" t="n">
        <v>60000</v>
      </c>
      <c r="R16" s="98" t="s">
        <v>65</v>
      </c>
      <c r="S16" s="98"/>
      <c r="T16" s="98"/>
      <c r="U16" s="98"/>
      <c r="V16" s="98"/>
      <c r="W16" s="98"/>
      <c r="X16" s="98"/>
      <c r="Y16" s="98"/>
      <c r="Z16" s="87"/>
      <c r="AA16" s="50"/>
      <c r="AB16" s="10"/>
    </row>
    <row r="17" s="18" customFormat="true" ht="12.75" hidden="false" customHeight="false" outlineLevel="0" collapsed="false">
      <c r="A17" s="103" t="n">
        <v>40663</v>
      </c>
      <c r="B17" s="98" t="n">
        <f aca="false">N16</f>
        <v>7394000</v>
      </c>
      <c r="C17" s="98"/>
      <c r="D17" s="98"/>
      <c r="E17" s="98"/>
      <c r="F17" s="98"/>
      <c r="G17" s="98" t="n">
        <f aca="false">SUM(C17:F17)</f>
        <v>0</v>
      </c>
      <c r="H17" s="98"/>
      <c r="I17" s="104" t="n">
        <f aca="false">SUM(G17:H17)-D17</f>
        <v>0</v>
      </c>
      <c r="J17" s="42"/>
      <c r="K17" s="98"/>
      <c r="L17" s="42"/>
      <c r="M17" s="104" t="n">
        <f aca="false">SUM(J17:L17)</f>
        <v>0</v>
      </c>
      <c r="N17" s="95" t="n">
        <f aca="false">+B17+I17+M17</f>
        <v>7394000</v>
      </c>
      <c r="O17" s="101"/>
      <c r="P17" s="101"/>
      <c r="Q17" s="97" t="n">
        <v>60000</v>
      </c>
      <c r="R17" s="98" t="s">
        <v>66</v>
      </c>
      <c r="S17" s="98"/>
      <c r="T17" s="98"/>
      <c r="U17" s="98"/>
      <c r="V17" s="98"/>
      <c r="W17" s="98"/>
      <c r="X17" s="98"/>
      <c r="Y17" s="98"/>
      <c r="Z17" s="87" t="n">
        <f aca="false">SUM(S17:Y17)</f>
        <v>0</v>
      </c>
      <c r="AA17" s="50"/>
      <c r="AB17" s="10"/>
    </row>
    <row r="18" s="18" customFormat="true" ht="12.75" hidden="false" customHeight="false" outlineLevel="0" collapsed="false">
      <c r="A18" s="103" t="n">
        <v>40694</v>
      </c>
      <c r="B18" s="98" t="n">
        <f aca="false">N17</f>
        <v>7394000</v>
      </c>
      <c r="C18" s="98"/>
      <c r="D18" s="98"/>
      <c r="E18" s="98"/>
      <c r="F18" s="98"/>
      <c r="G18" s="98" t="n">
        <f aca="false">SUM(C18:F18)</f>
        <v>0</v>
      </c>
      <c r="H18" s="98"/>
      <c r="I18" s="104" t="n">
        <f aca="false">SUM(G18:H18)-D18</f>
        <v>0</v>
      </c>
      <c r="J18" s="42"/>
      <c r="K18" s="98"/>
      <c r="L18" s="42"/>
      <c r="M18" s="104" t="n">
        <f aca="false">SUM(J18:L18)</f>
        <v>0</v>
      </c>
      <c r="N18" s="95" t="n">
        <f aca="false">+B18+I18+M18</f>
        <v>7394000</v>
      </c>
      <c r="O18" s="106"/>
      <c r="P18" s="101"/>
      <c r="Q18" s="97" t="n">
        <v>60000</v>
      </c>
      <c r="R18" s="98" t="s">
        <v>67</v>
      </c>
      <c r="S18" s="98"/>
      <c r="T18" s="98"/>
      <c r="U18" s="98"/>
      <c r="V18" s="98"/>
      <c r="W18" s="98"/>
      <c r="X18" s="98"/>
      <c r="Y18" s="98"/>
      <c r="Z18" s="87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3" t="n">
        <v>40724</v>
      </c>
      <c r="B19" s="98" t="n">
        <f aca="false">N18</f>
        <v>7394000</v>
      </c>
      <c r="C19" s="98"/>
      <c r="D19" s="98"/>
      <c r="E19" s="98"/>
      <c r="F19" s="98"/>
      <c r="G19" s="98" t="n">
        <f aca="false">SUM(C19:F19)</f>
        <v>0</v>
      </c>
      <c r="H19" s="98"/>
      <c r="I19" s="104" t="n">
        <f aca="false">SUM(G19:H19)-D19</f>
        <v>0</v>
      </c>
      <c r="J19" s="42"/>
      <c r="K19" s="98"/>
      <c r="L19" s="42"/>
      <c r="M19" s="104" t="n">
        <f aca="false">SUM(J19:L19)</f>
        <v>0</v>
      </c>
      <c r="N19" s="95" t="n">
        <f aca="false">+B19+I19+M19</f>
        <v>7394000</v>
      </c>
      <c r="O19" s="101"/>
      <c r="P19" s="101"/>
      <c r="Q19" s="97" t="n">
        <v>60010</v>
      </c>
      <c r="R19" s="98" t="s">
        <v>68</v>
      </c>
      <c r="S19" s="98"/>
      <c r="T19" s="98"/>
      <c r="U19" s="98"/>
      <c r="V19" s="107"/>
      <c r="W19" s="107"/>
      <c r="X19" s="98"/>
      <c r="Y19" s="98"/>
      <c r="Z19" s="87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3" t="n">
        <v>40755</v>
      </c>
      <c r="B20" s="98" t="n">
        <f aca="false">N19</f>
        <v>7394000</v>
      </c>
      <c r="C20" s="98"/>
      <c r="D20" s="98"/>
      <c r="E20" s="98"/>
      <c r="F20" s="98"/>
      <c r="G20" s="98" t="n">
        <f aca="false">SUM(C20:F20)</f>
        <v>0</v>
      </c>
      <c r="H20" s="98"/>
      <c r="I20" s="104" t="n">
        <f aca="false">SUM(G20:H20)-D20</f>
        <v>0</v>
      </c>
      <c r="J20" s="42"/>
      <c r="K20" s="98"/>
      <c r="L20" s="42"/>
      <c r="M20" s="104" t="n">
        <f aca="false">SUM(J20:L20)</f>
        <v>0</v>
      </c>
      <c r="N20" s="95" t="n">
        <f aca="false">+B20+I20+M20</f>
        <v>7394000</v>
      </c>
      <c r="O20" s="101"/>
      <c r="P20" s="101"/>
      <c r="Q20" s="97" t="n">
        <v>60025</v>
      </c>
      <c r="R20" s="98" t="s">
        <v>69</v>
      </c>
      <c r="S20" s="98"/>
      <c r="T20" s="109"/>
      <c r="U20" s="109"/>
      <c r="V20" s="109"/>
      <c r="W20" s="109"/>
      <c r="X20" s="109"/>
      <c r="Y20" s="109"/>
      <c r="Z20" s="87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3" t="n">
        <v>40786</v>
      </c>
      <c r="B21" s="98" t="n">
        <f aca="false">N20</f>
        <v>7394000</v>
      </c>
      <c r="C21" s="98"/>
      <c r="D21" s="98"/>
      <c r="E21" s="98"/>
      <c r="F21" s="98"/>
      <c r="G21" s="98" t="n">
        <f aca="false">SUM(C21:F21)</f>
        <v>0</v>
      </c>
      <c r="H21" s="98"/>
      <c r="I21" s="104" t="n">
        <f aca="false">SUM(G21:H21)-D21</f>
        <v>0</v>
      </c>
      <c r="J21" s="42"/>
      <c r="K21" s="98"/>
      <c r="L21" s="42"/>
      <c r="M21" s="104" t="n">
        <f aca="false">SUM(J21:L21)</f>
        <v>0</v>
      </c>
      <c r="N21" s="95" t="n">
        <f aca="false">+B21+I21+M21</f>
        <v>7394000</v>
      </c>
      <c r="O21" s="101"/>
      <c r="P21" s="101"/>
      <c r="Q21" s="97"/>
      <c r="R21" s="98" t="s">
        <v>70</v>
      </c>
      <c r="S21" s="86" t="n">
        <f aca="false">SUM(S8:S20)</f>
        <v>7416000</v>
      </c>
      <c r="T21" s="86" t="n">
        <f aca="false">SUM(T8:T20)</f>
        <v>0</v>
      </c>
      <c r="U21" s="86" t="n">
        <f aca="false">SUM(U8:U20)</f>
        <v>-2000000</v>
      </c>
      <c r="V21" s="86" t="n">
        <f aca="false">SUM(V8:V20)</f>
        <v>0</v>
      </c>
      <c r="W21" s="86" t="n">
        <f aca="false">SUM(W8:W20)</f>
        <v>0</v>
      </c>
      <c r="X21" s="86" t="n">
        <f aca="false">SUM(X8:X20)</f>
        <v>0</v>
      </c>
      <c r="Y21" s="86" t="n">
        <f aca="false">SUM(Y8:Y20)</f>
        <v>0</v>
      </c>
      <c r="Z21" s="86" t="n">
        <f aca="false">SUM(Z7:Z20)</f>
        <v>5416000</v>
      </c>
      <c r="AA21" s="108"/>
      <c r="AB21" s="10"/>
    </row>
    <row r="22" s="18" customFormat="true" ht="12.75" hidden="false" customHeight="false" outlineLevel="0" collapsed="false">
      <c r="A22" s="103" t="n">
        <v>40816</v>
      </c>
      <c r="B22" s="98" t="n">
        <f aca="false">N21</f>
        <v>7394000</v>
      </c>
      <c r="C22" s="98"/>
      <c r="D22" s="98"/>
      <c r="E22" s="98"/>
      <c r="F22" s="98"/>
      <c r="G22" s="98" t="n">
        <f aca="false">SUM(C22:F22)</f>
        <v>0</v>
      </c>
      <c r="H22" s="98"/>
      <c r="I22" s="104" t="n">
        <f aca="false">SUM(G22:H22)-D22</f>
        <v>0</v>
      </c>
      <c r="J22" s="42"/>
      <c r="K22" s="98"/>
      <c r="L22" s="42"/>
      <c r="M22" s="104" t="n">
        <f aca="false">SUM(J22:L22)</f>
        <v>0</v>
      </c>
      <c r="N22" s="95" t="n">
        <f aca="false">+B22+I22+M22</f>
        <v>7394000</v>
      </c>
      <c r="O22" s="101"/>
      <c r="P22" s="101"/>
      <c r="Q22" s="97" t="s">
        <v>71</v>
      </c>
      <c r="R22" s="98"/>
      <c r="S22" s="98"/>
      <c r="T22" s="98"/>
      <c r="U22" s="98"/>
      <c r="V22" s="107"/>
      <c r="W22" s="107"/>
      <c r="X22" s="98"/>
      <c r="Y22" s="98"/>
      <c r="Z22" s="87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3" t="n">
        <v>40847</v>
      </c>
      <c r="B23" s="98" t="n">
        <f aca="false">N22</f>
        <v>7394000</v>
      </c>
      <c r="C23" s="98"/>
      <c r="D23" s="98"/>
      <c r="E23" s="98"/>
      <c r="F23" s="98"/>
      <c r="G23" s="98" t="n">
        <f aca="false">SUM(C23:F23)</f>
        <v>0</v>
      </c>
      <c r="H23" s="98"/>
      <c r="I23" s="104" t="n">
        <f aca="false">SUM(G23:H23)-D23</f>
        <v>0</v>
      </c>
      <c r="J23" s="42"/>
      <c r="K23" s="98"/>
      <c r="L23" s="42"/>
      <c r="M23" s="104" t="n">
        <f aca="false">SUM(J23:L23)</f>
        <v>0</v>
      </c>
      <c r="N23" s="95" t="n">
        <f aca="false">+B23+I23+M23</f>
        <v>7394000</v>
      </c>
      <c r="O23" s="101"/>
      <c r="P23" s="101"/>
      <c r="Q23" s="97" t="s">
        <v>57</v>
      </c>
      <c r="R23" s="98" t="s">
        <v>58</v>
      </c>
      <c r="S23" s="98" t="n">
        <v>6160000</v>
      </c>
      <c r="T23" s="98"/>
      <c r="U23" s="98"/>
      <c r="V23" s="98"/>
      <c r="W23" s="98"/>
      <c r="X23" s="98"/>
      <c r="Y23" s="98"/>
      <c r="Z23" s="87" t="n">
        <f aca="false">SUM(S23:Y23)</f>
        <v>6160000</v>
      </c>
      <c r="AA23" s="48"/>
      <c r="AB23" s="10"/>
    </row>
    <row r="24" s="18" customFormat="true" ht="12.75" hidden="false" customHeight="false" outlineLevel="0" collapsed="false">
      <c r="A24" s="103" t="n">
        <v>40877</v>
      </c>
      <c r="B24" s="98" t="n">
        <f aca="false">N23</f>
        <v>7394000</v>
      </c>
      <c r="C24" s="98"/>
      <c r="D24" s="98"/>
      <c r="E24" s="98"/>
      <c r="F24" s="98"/>
      <c r="G24" s="98" t="n">
        <f aca="false">SUM(C24:F24)</f>
        <v>0</v>
      </c>
      <c r="H24" s="98"/>
      <c r="I24" s="104" t="n">
        <f aca="false">SUM(G24:H24)-D24</f>
        <v>0</v>
      </c>
      <c r="J24" s="42"/>
      <c r="K24" s="98"/>
      <c r="L24" s="42"/>
      <c r="M24" s="104" t="n">
        <f aca="false">SUM(J24:L24)</f>
        <v>0</v>
      </c>
      <c r="N24" s="95" t="n">
        <f aca="false">+B24+I24+M24</f>
        <v>7394000</v>
      </c>
      <c r="O24" s="101"/>
      <c r="P24" s="101"/>
      <c r="Q24" s="97" t="s">
        <v>59</v>
      </c>
      <c r="R24" s="98" t="s">
        <v>60</v>
      </c>
      <c r="S24" s="98"/>
      <c r="T24" s="98"/>
      <c r="U24" s="98"/>
      <c r="V24" s="98"/>
      <c r="W24" s="98"/>
      <c r="X24" s="98"/>
      <c r="Y24" s="98"/>
      <c r="Z24" s="87" t="n">
        <f aca="false">SUM(S24:Y24)</f>
        <v>0</v>
      </c>
      <c r="AA24" s="48"/>
      <c r="AB24" s="10"/>
    </row>
    <row r="25" s="18" customFormat="true" ht="12.75" hidden="false" customHeight="false" outlineLevel="0" collapsed="false">
      <c r="A25" s="103" t="n">
        <v>40908</v>
      </c>
      <c r="B25" s="98" t="n">
        <f aca="false">N24</f>
        <v>7394000</v>
      </c>
      <c r="C25" s="98"/>
      <c r="D25" s="98"/>
      <c r="E25" s="98"/>
      <c r="F25" s="98"/>
      <c r="G25" s="98" t="n">
        <f aca="false">SUM(C25:F25)</f>
        <v>0</v>
      </c>
      <c r="H25" s="98"/>
      <c r="I25" s="104" t="n">
        <f aca="false">SUM(G25:H25)-D25</f>
        <v>0</v>
      </c>
      <c r="J25" s="42"/>
      <c r="K25" s="98"/>
      <c r="L25" s="42"/>
      <c r="M25" s="104" t="n">
        <f aca="false">SUM(J25:L25)</f>
        <v>0</v>
      </c>
      <c r="N25" s="110" t="n">
        <f aca="false">+B25+I25+M25</f>
        <v>7394000</v>
      </c>
      <c r="O25" s="101"/>
      <c r="P25" s="101"/>
      <c r="Q25" s="97" t="s">
        <v>59</v>
      </c>
      <c r="R25" s="98" t="s">
        <v>61</v>
      </c>
      <c r="S25" s="98" t="n">
        <v>-2377500</v>
      </c>
      <c r="T25" s="98"/>
      <c r="U25" s="98"/>
      <c r="V25" s="98"/>
      <c r="W25" s="98"/>
      <c r="X25" s="98"/>
      <c r="Y25" s="98"/>
      <c r="Z25" s="87" t="n">
        <f aca="false">SUM(S25:Y25)</f>
        <v>-2377500</v>
      </c>
      <c r="AA25" s="108"/>
      <c r="AB25" s="10"/>
    </row>
    <row r="26" s="18" customFormat="true" ht="12.75" hidden="false" customHeight="false" outlineLevel="0" collapsed="false">
      <c r="A26" s="103"/>
      <c r="B26" s="98"/>
      <c r="C26" s="98" t="n">
        <f aca="false">SUM(C14:C25)</f>
        <v>6206500</v>
      </c>
      <c r="D26" s="98" t="n">
        <f aca="false">SUM(D14:D25)</f>
        <v>0</v>
      </c>
      <c r="E26" s="109" t="n">
        <f aca="false">SUM(E14:E25)</f>
        <v>0</v>
      </c>
      <c r="F26" s="109" t="n">
        <f aca="false">SUM(F14:F25)</f>
        <v>1000000</v>
      </c>
      <c r="G26" s="109" t="n">
        <f aca="false">SUM(G14:G25)</f>
        <v>7206500</v>
      </c>
      <c r="H26" s="109" t="n">
        <f aca="false">SUM(H14:H25)</f>
        <v>0</v>
      </c>
      <c r="I26" s="94" t="n">
        <f aca="false">SUM(I14:I25)</f>
        <v>7206500</v>
      </c>
      <c r="J26" s="42" t="n">
        <f aca="false">SUM(J14:J25)</f>
        <v>-7696050</v>
      </c>
      <c r="K26" s="98" t="n">
        <f aca="false">SUM(K14:K25)</f>
        <v>5000</v>
      </c>
      <c r="L26" s="98" t="n">
        <f aca="false">SUM(L14:L25)</f>
        <v>0</v>
      </c>
      <c r="M26" s="94" t="n">
        <f aca="false">SUM(M14:M25)</f>
        <v>-7691050</v>
      </c>
      <c r="N26" s="94"/>
      <c r="O26" s="101" t="n">
        <f aca="false">SUM(O14:O25)</f>
        <v>0</v>
      </c>
      <c r="P26" s="101"/>
      <c r="Q26" s="97" t="n">
        <v>60020</v>
      </c>
      <c r="R26" s="98" t="s">
        <v>62</v>
      </c>
      <c r="S26" s="98"/>
      <c r="T26" s="98"/>
      <c r="U26" s="98"/>
      <c r="V26" s="98"/>
      <c r="W26" s="98"/>
      <c r="X26" s="98"/>
      <c r="Y26" s="98"/>
      <c r="Z26" s="87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8"/>
      <c r="C27" s="48"/>
      <c r="D27" s="48"/>
      <c r="E27" s="111"/>
      <c r="F27" s="111"/>
      <c r="G27" s="111"/>
      <c r="H27" s="111"/>
      <c r="I27" s="112"/>
      <c r="J27" s="48"/>
      <c r="K27" s="113" t="s">
        <v>72</v>
      </c>
      <c r="L27" s="113"/>
      <c r="M27" s="48"/>
      <c r="N27" s="50"/>
      <c r="O27" s="48"/>
      <c r="P27" s="101"/>
      <c r="Q27" s="97" t="n">
        <v>60010</v>
      </c>
      <c r="R27" s="98" t="s">
        <v>63</v>
      </c>
      <c r="S27" s="98"/>
      <c r="T27" s="98"/>
      <c r="U27" s="98"/>
      <c r="V27" s="98"/>
      <c r="W27" s="98"/>
      <c r="X27" s="98"/>
      <c r="Y27" s="98"/>
      <c r="Z27" s="87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8"/>
      <c r="C28" s="48"/>
      <c r="D28" s="48"/>
      <c r="E28" s="48"/>
      <c r="F28" s="48"/>
      <c r="G28" s="48"/>
      <c r="H28" s="48"/>
      <c r="I28" s="114"/>
      <c r="J28" s="48"/>
      <c r="K28" s="115" t="n">
        <f aca="false">K26+L26</f>
        <v>5000</v>
      </c>
      <c r="L28" s="115"/>
      <c r="M28" s="48"/>
      <c r="N28" s="50"/>
      <c r="O28" s="48"/>
      <c r="P28" s="101"/>
      <c r="Q28" s="97" t="n">
        <v>60025</v>
      </c>
      <c r="R28" s="98" t="s">
        <v>64</v>
      </c>
      <c r="S28" s="98"/>
      <c r="T28" s="98"/>
      <c r="U28" s="98"/>
      <c r="V28" s="98"/>
      <c r="W28" s="98"/>
      <c r="X28" s="98"/>
      <c r="Y28" s="98"/>
      <c r="Z28" s="87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116"/>
      <c r="O29" s="48"/>
      <c r="P29" s="101"/>
      <c r="Q29" s="97" t="n">
        <v>60025</v>
      </c>
      <c r="R29" s="98" t="s">
        <v>64</v>
      </c>
      <c r="S29" s="98"/>
      <c r="T29" s="98"/>
      <c r="U29" s="98"/>
      <c r="V29" s="98"/>
      <c r="W29" s="98"/>
      <c r="X29" s="98"/>
      <c r="Y29" s="98"/>
      <c r="Z29" s="87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8"/>
      <c r="C30" s="48"/>
      <c r="D30" s="48"/>
      <c r="E30" s="48"/>
      <c r="F30" s="108"/>
      <c r="H30" s="108" t="s">
        <v>73</v>
      </c>
      <c r="I30" s="108"/>
      <c r="J30" s="48" t="n">
        <f aca="false">J26</f>
        <v>-7696050</v>
      </c>
      <c r="K30" s="49"/>
      <c r="L30" s="49"/>
      <c r="M30" s="48"/>
      <c r="N30" s="50"/>
      <c r="O30" s="48"/>
      <c r="P30" s="101"/>
      <c r="Q30" s="97" t="n">
        <v>60000</v>
      </c>
      <c r="R30" s="98" t="s">
        <v>65</v>
      </c>
      <c r="S30" s="98"/>
      <c r="T30" s="98"/>
      <c r="U30" s="98"/>
      <c r="V30" s="98"/>
      <c r="W30" s="98"/>
      <c r="X30" s="98"/>
      <c r="Y30" s="98"/>
      <c r="Z30" s="87"/>
      <c r="AA30" s="108"/>
      <c r="AB30" s="10"/>
    </row>
    <row r="31" s="18" customFormat="true" ht="12.75" hidden="false" customHeight="false" outlineLevel="0" collapsed="false">
      <c r="A31" s="8"/>
      <c r="B31" s="48"/>
      <c r="C31" s="48"/>
      <c r="D31" s="48"/>
      <c r="E31" s="48"/>
      <c r="F31" s="108"/>
      <c r="H31" s="108" t="s">
        <v>74</v>
      </c>
      <c r="I31" s="108"/>
      <c r="J31" s="48" t="n">
        <f aca="false">-S192</f>
        <v>7696050</v>
      </c>
      <c r="K31" s="49"/>
      <c r="L31" s="49"/>
      <c r="M31" s="48"/>
      <c r="N31" s="50"/>
      <c r="O31" s="48"/>
      <c r="P31" s="101"/>
      <c r="Q31" s="97" t="n">
        <v>60000</v>
      </c>
      <c r="R31" s="98" t="s">
        <v>66</v>
      </c>
      <c r="S31" s="98"/>
      <c r="T31" s="98"/>
      <c r="U31" s="98"/>
      <c r="V31" s="98"/>
      <c r="W31" s="98"/>
      <c r="X31" s="98"/>
      <c r="Y31" s="98"/>
      <c r="Z31" s="87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8"/>
      <c r="C32" s="48"/>
      <c r="D32" s="48"/>
      <c r="E32" s="48"/>
      <c r="F32" s="108"/>
      <c r="H32" s="48" t="s">
        <v>75</v>
      </c>
      <c r="I32" s="48"/>
      <c r="J32" s="117" t="n">
        <f aca="false">SUM(J30:J31)</f>
        <v>0</v>
      </c>
      <c r="K32" s="49"/>
      <c r="L32" s="49"/>
      <c r="M32" s="48"/>
      <c r="N32" s="50"/>
      <c r="O32" s="48"/>
      <c r="P32" s="48"/>
      <c r="Q32" s="97" t="n">
        <v>60000</v>
      </c>
      <c r="R32" s="98" t="s">
        <v>67</v>
      </c>
      <c r="S32" s="98"/>
      <c r="T32" s="98"/>
      <c r="U32" s="98"/>
      <c r="V32" s="98"/>
      <c r="W32" s="98"/>
      <c r="X32" s="98"/>
      <c r="Y32" s="98"/>
      <c r="Z32" s="87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8"/>
      <c r="C33" s="48"/>
      <c r="D33" s="48"/>
      <c r="E33" s="48"/>
      <c r="F33" s="108"/>
      <c r="H33" s="49" t="s">
        <v>76</v>
      </c>
      <c r="I33" s="48"/>
      <c r="J33" s="48" t="n">
        <v>0</v>
      </c>
      <c r="K33" s="49"/>
      <c r="L33" s="49"/>
      <c r="M33" s="48"/>
      <c r="N33" s="118"/>
      <c r="O33" s="48"/>
      <c r="P33" s="48"/>
      <c r="Q33" s="97" t="n">
        <v>60010</v>
      </c>
      <c r="R33" s="98" t="s">
        <v>68</v>
      </c>
      <c r="S33" s="98"/>
      <c r="T33" s="98"/>
      <c r="U33" s="98"/>
      <c r="V33" s="107"/>
      <c r="W33" s="107"/>
      <c r="X33" s="98"/>
      <c r="Y33" s="98"/>
      <c r="Z33" s="87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8"/>
      <c r="C34" s="48"/>
      <c r="D34" s="48"/>
      <c r="E34" s="48"/>
      <c r="F34" s="48"/>
      <c r="H34" s="49" t="s">
        <v>77</v>
      </c>
      <c r="I34" s="48"/>
      <c r="J34" s="48" t="n">
        <v>0</v>
      </c>
      <c r="K34" s="49"/>
      <c r="L34" s="49"/>
      <c r="M34" s="48"/>
      <c r="N34" s="116"/>
      <c r="O34" s="48"/>
      <c r="P34" s="48"/>
      <c r="Q34" s="97" t="n">
        <v>60025</v>
      </c>
      <c r="R34" s="98" t="s">
        <v>69</v>
      </c>
      <c r="S34" s="98"/>
      <c r="T34" s="109"/>
      <c r="U34" s="109"/>
      <c r="V34" s="109"/>
      <c r="W34" s="109"/>
      <c r="X34" s="109"/>
      <c r="Y34" s="109"/>
      <c r="Z34" s="87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8"/>
      <c r="C35" s="48"/>
      <c r="D35" s="48"/>
      <c r="E35" s="48"/>
      <c r="F35" s="49"/>
      <c r="H35" s="49" t="s">
        <v>78</v>
      </c>
      <c r="J35" s="48" t="n">
        <v>0</v>
      </c>
      <c r="K35" s="49"/>
      <c r="L35" s="49"/>
      <c r="M35" s="48"/>
      <c r="N35" s="50"/>
      <c r="O35" s="48"/>
      <c r="P35" s="48"/>
      <c r="Q35" s="97"/>
      <c r="R35" s="98" t="s">
        <v>70</v>
      </c>
      <c r="S35" s="86" t="n">
        <f aca="false">SUM(S21:S34)</f>
        <v>11198500</v>
      </c>
      <c r="T35" s="86" t="n">
        <f aca="false">SUM(T21:T34)</f>
        <v>0</v>
      </c>
      <c r="U35" s="86" t="n">
        <f aca="false">SUM(U21:U34)</f>
        <v>-2000000</v>
      </c>
      <c r="V35" s="86" t="n">
        <f aca="false">SUM(V21:V34)</f>
        <v>0</v>
      </c>
      <c r="W35" s="86" t="n">
        <f aca="false">SUM(W21:W34)</f>
        <v>0</v>
      </c>
      <c r="X35" s="86" t="n">
        <f aca="false">SUM(X21:X34)</f>
        <v>0</v>
      </c>
      <c r="Y35" s="86" t="n">
        <f aca="false">SUM(Y21:Y34)</f>
        <v>0</v>
      </c>
      <c r="Z35" s="86" t="n">
        <f aca="false">SUM(Z21:Z34)</f>
        <v>9198500</v>
      </c>
      <c r="AA35" s="108"/>
      <c r="AB35" s="10"/>
    </row>
    <row r="36" s="18" customFormat="true" ht="12.75" hidden="false" customHeight="false" outlineLevel="0" collapsed="false">
      <c r="A36" s="8"/>
      <c r="B36" s="48"/>
      <c r="C36" s="48"/>
      <c r="D36" s="48"/>
      <c r="E36" s="48"/>
      <c r="F36" s="49"/>
      <c r="H36" s="48" t="s">
        <v>79</v>
      </c>
      <c r="I36" s="48"/>
      <c r="J36" s="117" t="n">
        <f aca="false">SUM(J32:J35)</f>
        <v>0</v>
      </c>
      <c r="K36" s="49"/>
      <c r="L36" s="49"/>
      <c r="M36" s="48"/>
      <c r="N36" s="50"/>
      <c r="O36" s="48"/>
      <c r="P36" s="48"/>
      <c r="Q36" s="97" t="s">
        <v>80</v>
      </c>
      <c r="R36" s="98"/>
      <c r="S36" s="98"/>
      <c r="T36" s="98"/>
      <c r="U36" s="98"/>
      <c r="V36" s="107"/>
      <c r="W36" s="107"/>
      <c r="X36" s="98"/>
      <c r="Y36" s="98"/>
      <c r="Z36" s="87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8"/>
      <c r="C37" s="48"/>
      <c r="D37" s="48"/>
      <c r="E37" s="48"/>
      <c r="F37" s="48"/>
      <c r="K37" s="49"/>
      <c r="L37" s="49"/>
      <c r="M37" s="48"/>
      <c r="N37" s="50"/>
      <c r="O37" s="48"/>
      <c r="P37" s="48"/>
      <c r="Q37" s="97" t="s">
        <v>57</v>
      </c>
      <c r="R37" s="98" t="s">
        <v>58</v>
      </c>
      <c r="S37" s="98" t="n">
        <v>40500</v>
      </c>
      <c r="T37" s="98"/>
      <c r="U37" s="98"/>
      <c r="V37" s="107"/>
      <c r="W37" s="98"/>
      <c r="X37" s="98"/>
      <c r="Y37" s="98"/>
      <c r="Z37" s="87" t="n">
        <f aca="false">SUM(S37:Y37)</f>
        <v>40500</v>
      </c>
      <c r="AA37" s="108"/>
      <c r="AB37" s="10"/>
    </row>
    <row r="38" s="18" customFormat="true" ht="12.75" hidden="false" customHeight="false" outlineLevel="0" collapsed="false">
      <c r="A38" s="8"/>
      <c r="B38" s="48"/>
      <c r="C38" s="48"/>
      <c r="D38" s="48"/>
      <c r="E38" s="48"/>
      <c r="K38" s="49"/>
      <c r="L38" s="49"/>
      <c r="M38" s="48"/>
      <c r="N38" s="50"/>
      <c r="O38" s="48"/>
      <c r="P38" s="48"/>
      <c r="Q38" s="97" t="s">
        <v>59</v>
      </c>
      <c r="R38" s="98" t="s">
        <v>60</v>
      </c>
      <c r="S38" s="98"/>
      <c r="T38" s="98"/>
      <c r="U38" s="98"/>
      <c r="V38" s="107"/>
      <c r="W38" s="107"/>
      <c r="X38" s="107"/>
      <c r="Y38" s="107"/>
      <c r="Z38" s="87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8"/>
      <c r="C39" s="48"/>
      <c r="D39" s="48"/>
      <c r="E39" s="48"/>
      <c r="F39" s="48"/>
      <c r="G39" s="48"/>
      <c r="H39" s="48"/>
      <c r="I39" s="48"/>
      <c r="J39" s="48"/>
      <c r="K39" s="49"/>
      <c r="L39" s="49"/>
      <c r="M39" s="48"/>
      <c r="N39" s="50"/>
      <c r="O39" s="48"/>
      <c r="P39" s="48"/>
      <c r="Q39" s="97" t="s">
        <v>59</v>
      </c>
      <c r="R39" s="98" t="s">
        <v>61</v>
      </c>
      <c r="S39" s="98" t="n">
        <v>-1845000</v>
      </c>
      <c r="T39" s="98"/>
      <c r="U39" s="98"/>
      <c r="V39" s="107"/>
      <c r="W39" s="107"/>
      <c r="X39" s="107"/>
      <c r="Y39" s="107"/>
      <c r="Z39" s="87" t="n">
        <f aca="false">SUM(S39:Y39)</f>
        <v>-1845000</v>
      </c>
      <c r="AA39" s="108"/>
      <c r="AB39" s="10"/>
    </row>
    <row r="40" s="18" customFormat="true" ht="12.75" hidden="false" customHeight="false" outlineLevel="0" collapsed="false">
      <c r="A40" s="8"/>
      <c r="B40" s="48"/>
      <c r="C40" s="48"/>
      <c r="D40" s="48"/>
      <c r="E40" s="48"/>
      <c r="F40" s="48"/>
      <c r="G40" s="48"/>
      <c r="H40" s="48"/>
      <c r="I40" s="48"/>
      <c r="J40" s="48"/>
      <c r="K40" s="49"/>
      <c r="L40" s="49"/>
      <c r="M40" s="48"/>
      <c r="N40" s="50"/>
      <c r="O40" s="48"/>
      <c r="P40" s="48"/>
      <c r="Q40" s="97" t="n">
        <v>60020</v>
      </c>
      <c r="R40" s="98" t="s">
        <v>62</v>
      </c>
      <c r="S40" s="98"/>
      <c r="T40" s="98"/>
      <c r="U40" s="98"/>
      <c r="V40" s="107"/>
      <c r="W40" s="107"/>
      <c r="X40" s="107"/>
      <c r="Y40" s="107"/>
      <c r="Z40" s="87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8"/>
      <c r="C41" s="48"/>
      <c r="D41" s="48"/>
      <c r="E41" s="48"/>
      <c r="F41" s="48"/>
      <c r="G41" s="48"/>
      <c r="H41" s="48"/>
      <c r="I41" s="48"/>
      <c r="J41" s="48"/>
      <c r="K41" s="49"/>
      <c r="L41" s="49"/>
      <c r="M41" s="48"/>
      <c r="N41" s="50"/>
      <c r="O41" s="48"/>
      <c r="P41" s="48"/>
      <c r="Q41" s="97" t="n">
        <v>60010</v>
      </c>
      <c r="R41" s="98" t="s">
        <v>63</v>
      </c>
      <c r="S41" s="98"/>
      <c r="T41" s="98"/>
      <c r="U41" s="98"/>
      <c r="V41" s="107"/>
      <c r="W41" s="107"/>
      <c r="X41" s="107"/>
      <c r="Y41" s="107"/>
      <c r="Z41" s="87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50"/>
      <c r="O42" s="119"/>
      <c r="P42" s="48"/>
      <c r="Q42" s="97" t="n">
        <v>60025</v>
      </c>
      <c r="R42" s="98" t="s">
        <v>64</v>
      </c>
      <c r="S42" s="98"/>
      <c r="T42" s="98"/>
      <c r="U42" s="98"/>
      <c r="V42" s="107"/>
      <c r="W42" s="107"/>
      <c r="X42" s="107"/>
      <c r="Y42" s="107"/>
      <c r="Z42" s="87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50"/>
      <c r="O43" s="121"/>
      <c r="P43" s="48"/>
      <c r="Q43" s="97" t="n">
        <v>60025</v>
      </c>
      <c r="R43" s="98" t="s">
        <v>64</v>
      </c>
      <c r="S43" s="98"/>
      <c r="T43" s="98"/>
      <c r="U43" s="98"/>
      <c r="V43" s="107"/>
      <c r="W43" s="107"/>
      <c r="X43" s="107"/>
      <c r="Y43" s="107"/>
      <c r="Z43" s="87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50"/>
      <c r="O44" s="121"/>
      <c r="P44" s="48"/>
      <c r="Q44" s="97" t="n">
        <v>60000</v>
      </c>
      <c r="R44" s="98" t="s">
        <v>65</v>
      </c>
      <c r="S44" s="98"/>
      <c r="T44" s="98"/>
      <c r="U44" s="98"/>
      <c r="V44" s="107"/>
      <c r="W44" s="107"/>
      <c r="X44" s="107"/>
      <c r="Y44" s="107"/>
      <c r="Z44" s="87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50"/>
      <c r="O45" s="121"/>
      <c r="P45" s="48"/>
      <c r="Q45" s="97" t="n">
        <v>60000</v>
      </c>
      <c r="R45" s="98" t="s">
        <v>66</v>
      </c>
      <c r="S45" s="98"/>
      <c r="T45" s="98"/>
      <c r="U45" s="98"/>
      <c r="V45" s="107"/>
      <c r="W45" s="107"/>
      <c r="X45" s="107"/>
      <c r="Y45" s="107"/>
      <c r="Z45" s="87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50"/>
      <c r="O46" s="121"/>
      <c r="P46" s="48"/>
      <c r="Q46" s="97" t="n">
        <v>60000</v>
      </c>
      <c r="R46" s="98" t="s">
        <v>67</v>
      </c>
      <c r="S46" s="98"/>
      <c r="T46" s="98"/>
      <c r="U46" s="107"/>
      <c r="V46" s="107"/>
      <c r="W46" s="107"/>
      <c r="X46" s="107"/>
      <c r="Y46" s="107"/>
      <c r="Z46" s="87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50"/>
      <c r="O47" s="121"/>
      <c r="P47" s="119"/>
      <c r="Q47" s="97" t="n">
        <v>60010</v>
      </c>
      <c r="R47" s="98" t="s">
        <v>68</v>
      </c>
      <c r="S47" s="98"/>
      <c r="T47" s="98"/>
      <c r="U47" s="107"/>
      <c r="V47" s="107"/>
      <c r="W47" s="107"/>
      <c r="X47" s="107"/>
      <c r="Y47" s="107"/>
      <c r="Z47" s="87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50"/>
      <c r="O48" s="121"/>
      <c r="P48" s="121"/>
      <c r="Q48" s="97" t="n">
        <v>60025</v>
      </c>
      <c r="R48" s="98" t="s">
        <v>69</v>
      </c>
      <c r="S48" s="109"/>
      <c r="T48" s="109"/>
      <c r="U48" s="109"/>
      <c r="V48" s="109"/>
      <c r="W48" s="109"/>
      <c r="X48" s="109"/>
      <c r="Y48" s="109"/>
      <c r="Z48" s="87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50"/>
      <c r="O49" s="121"/>
      <c r="P49" s="121"/>
      <c r="Q49" s="97"/>
      <c r="R49" s="98" t="s">
        <v>70</v>
      </c>
      <c r="S49" s="86" t="n">
        <f aca="false">SUM(S32:S48)</f>
        <v>9394000</v>
      </c>
      <c r="T49" s="86" t="n">
        <f aca="false">SUM(T32:T48)</f>
        <v>0</v>
      </c>
      <c r="U49" s="86" t="n">
        <f aca="false">SUM(U32:U48)</f>
        <v>-2000000</v>
      </c>
      <c r="V49" s="86" t="n">
        <f aca="false">SUM(V32:V48)</f>
        <v>0</v>
      </c>
      <c r="W49" s="86" t="n">
        <f aca="false">SUM(W32:W48)</f>
        <v>0</v>
      </c>
      <c r="X49" s="86" t="n">
        <f aca="false">SUM(X32:X48)</f>
        <v>0</v>
      </c>
      <c r="Y49" s="86" t="n">
        <f aca="false">SUM(Y32:Y48)</f>
        <v>0</v>
      </c>
      <c r="Z49" s="86" t="n">
        <f aca="false">SUM(Z35:Z48)</f>
        <v>739400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50"/>
      <c r="O50" s="121"/>
      <c r="P50" s="121"/>
      <c r="Q50" s="97" t="s">
        <v>81</v>
      </c>
      <c r="R50" s="98"/>
      <c r="S50" s="98"/>
      <c r="T50" s="98"/>
      <c r="U50" s="98"/>
      <c r="V50" s="107"/>
      <c r="W50" s="107"/>
      <c r="X50" s="107"/>
      <c r="Y50" s="98"/>
      <c r="Z50" s="87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50"/>
      <c r="O51" s="121"/>
      <c r="P51" s="121"/>
      <c r="Q51" s="97" t="s">
        <v>57</v>
      </c>
      <c r="R51" s="98" t="s">
        <v>58</v>
      </c>
      <c r="S51" s="98"/>
      <c r="T51" s="98"/>
      <c r="U51" s="98"/>
      <c r="V51" s="107"/>
      <c r="W51" s="107"/>
      <c r="X51" s="107"/>
      <c r="Y51" s="107"/>
      <c r="Z51" s="87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50"/>
      <c r="O52" s="121"/>
      <c r="P52" s="121"/>
      <c r="Q52" s="97" t="s">
        <v>59</v>
      </c>
      <c r="R52" s="98" t="s">
        <v>60</v>
      </c>
      <c r="S52" s="98"/>
      <c r="T52" s="98"/>
      <c r="U52" s="98"/>
      <c r="V52" s="107"/>
      <c r="W52" s="107"/>
      <c r="X52" s="107"/>
      <c r="Y52" s="98"/>
      <c r="Z52" s="87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50"/>
      <c r="O53" s="121"/>
      <c r="P53" s="121"/>
      <c r="Q53" s="97" t="s">
        <v>59</v>
      </c>
      <c r="R53" s="98" t="s">
        <v>61</v>
      </c>
      <c r="S53" s="98"/>
      <c r="T53" s="98"/>
      <c r="U53" s="98"/>
      <c r="V53" s="107"/>
      <c r="W53" s="107"/>
      <c r="X53" s="107"/>
      <c r="Y53" s="107"/>
      <c r="Z53" s="87" t="n">
        <f aca="false">SUM(S53:Y53)</f>
        <v>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50"/>
      <c r="O54" s="121"/>
      <c r="P54" s="121"/>
      <c r="Q54" s="97" t="n">
        <v>60020</v>
      </c>
      <c r="R54" s="98" t="s">
        <v>62</v>
      </c>
      <c r="S54" s="98"/>
      <c r="T54" s="98"/>
      <c r="U54" s="98"/>
      <c r="V54" s="107"/>
      <c r="W54" s="107"/>
      <c r="X54" s="107"/>
      <c r="Y54" s="107"/>
      <c r="Z54" s="87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50"/>
      <c r="O55" s="121"/>
      <c r="P55" s="121"/>
      <c r="Q55" s="97" t="n">
        <v>60010</v>
      </c>
      <c r="R55" s="98" t="s">
        <v>63</v>
      </c>
      <c r="S55" s="98"/>
      <c r="T55" s="98"/>
      <c r="U55" s="98"/>
      <c r="V55" s="107"/>
      <c r="W55" s="107"/>
      <c r="X55" s="107"/>
      <c r="Y55" s="107"/>
      <c r="Z55" s="87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50"/>
      <c r="O56" s="121"/>
      <c r="P56" s="121"/>
      <c r="Q56" s="97" t="n">
        <v>60025</v>
      </c>
      <c r="R56" s="98" t="s">
        <v>64</v>
      </c>
      <c r="S56" s="98"/>
      <c r="T56" s="98"/>
      <c r="U56" s="98"/>
      <c r="V56" s="107"/>
      <c r="W56" s="107"/>
      <c r="X56" s="107"/>
      <c r="Y56" s="107"/>
      <c r="Z56" s="87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4"/>
      <c r="L57" s="84"/>
      <c r="M57" s="123"/>
      <c r="N57" s="125"/>
      <c r="O57" s="123"/>
      <c r="P57" s="121"/>
      <c r="Q57" s="97" t="n">
        <v>60025</v>
      </c>
      <c r="R57" s="98" t="s">
        <v>64</v>
      </c>
      <c r="S57" s="98"/>
      <c r="T57" s="98"/>
      <c r="U57" s="98"/>
      <c r="V57" s="107"/>
      <c r="W57" s="107"/>
      <c r="X57" s="107"/>
      <c r="Y57" s="107"/>
      <c r="Z57" s="87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8"/>
      <c r="C58" s="48"/>
      <c r="D58" s="48"/>
      <c r="E58" s="48"/>
      <c r="F58" s="2"/>
      <c r="G58" s="2"/>
      <c r="H58" s="2"/>
      <c r="I58" s="2"/>
      <c r="J58" s="2"/>
      <c r="K58" s="49"/>
      <c r="L58" s="49"/>
      <c r="M58" s="48"/>
      <c r="N58" s="50"/>
      <c r="O58" s="48"/>
      <c r="P58" s="121"/>
      <c r="Q58" s="97" t="n">
        <v>60000</v>
      </c>
      <c r="R58" s="98" t="s">
        <v>65</v>
      </c>
      <c r="S58" s="98"/>
      <c r="T58" s="98"/>
      <c r="U58" s="98"/>
      <c r="V58" s="107"/>
      <c r="W58" s="107"/>
      <c r="X58" s="107"/>
      <c r="Y58" s="107"/>
      <c r="Z58" s="87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8"/>
      <c r="C59" s="48"/>
      <c r="D59" s="48"/>
      <c r="E59" s="48"/>
      <c r="F59" s="2"/>
      <c r="G59" s="2"/>
      <c r="H59" s="2"/>
      <c r="I59" s="2"/>
      <c r="J59" s="2"/>
      <c r="K59" s="49"/>
      <c r="L59" s="49"/>
      <c r="M59" s="48"/>
      <c r="N59" s="50"/>
      <c r="O59" s="48"/>
      <c r="P59" s="121"/>
      <c r="Q59" s="97" t="n">
        <v>60000</v>
      </c>
      <c r="R59" s="98" t="s">
        <v>66</v>
      </c>
      <c r="S59" s="98"/>
      <c r="T59" s="98"/>
      <c r="U59" s="107"/>
      <c r="V59" s="107"/>
      <c r="W59" s="107"/>
      <c r="X59" s="107"/>
      <c r="Y59" s="107"/>
      <c r="Z59" s="87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8"/>
      <c r="C60" s="48"/>
      <c r="D60" s="48"/>
      <c r="E60" s="48"/>
      <c r="F60" s="2"/>
      <c r="G60" s="2"/>
      <c r="H60" s="2"/>
      <c r="I60" s="2"/>
      <c r="J60" s="2"/>
      <c r="K60" s="49"/>
      <c r="L60" s="49"/>
      <c r="M60" s="48"/>
      <c r="N60" s="50"/>
      <c r="O60" s="48"/>
      <c r="P60" s="121"/>
      <c r="Q60" s="97" t="n">
        <v>60000</v>
      </c>
      <c r="R60" s="98" t="s">
        <v>67</v>
      </c>
      <c r="S60" s="98"/>
      <c r="T60" s="98"/>
      <c r="U60" s="107"/>
      <c r="V60" s="107"/>
      <c r="W60" s="107"/>
      <c r="X60" s="107"/>
      <c r="Y60" s="107"/>
      <c r="Z60" s="87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9"/>
      <c r="M61" s="48"/>
      <c r="N61" s="50"/>
      <c r="O61" s="48"/>
      <c r="P61" s="121"/>
      <c r="Q61" s="97" t="n">
        <v>60010</v>
      </c>
      <c r="R61" s="98" t="s">
        <v>68</v>
      </c>
      <c r="S61" s="98"/>
      <c r="T61" s="98"/>
      <c r="U61" s="107"/>
      <c r="V61" s="107"/>
      <c r="W61" s="107"/>
      <c r="X61" s="107"/>
      <c r="Y61" s="107"/>
      <c r="Z61" s="86" t="n">
        <f aca="false">SUM(Z46:Z60)</f>
        <v>7394000</v>
      </c>
      <c r="AA61" s="108"/>
      <c r="AB61" s="10"/>
    </row>
    <row r="62" s="124" customFormat="true" ht="15.75" hidden="false" customHeight="false" outlineLevel="0" collapsed="false">
      <c r="A62" s="8"/>
      <c r="B62" s="48"/>
      <c r="C62" s="48"/>
      <c r="D62" s="48"/>
      <c r="E62" s="48"/>
      <c r="F62" s="48"/>
      <c r="G62" s="48"/>
      <c r="H62" s="48"/>
      <c r="I62" s="48"/>
      <c r="J62" s="48"/>
      <c r="K62" s="126"/>
      <c r="L62" s="126"/>
      <c r="M62" s="48"/>
      <c r="N62" s="50"/>
      <c r="O62" s="48"/>
      <c r="P62" s="123"/>
      <c r="Q62" s="97" t="n">
        <v>60025</v>
      </c>
      <c r="R62" s="98" t="s">
        <v>69</v>
      </c>
      <c r="S62" s="109"/>
      <c r="T62" s="109"/>
      <c r="U62" s="109"/>
      <c r="V62" s="109"/>
      <c r="W62" s="109"/>
      <c r="X62" s="109"/>
      <c r="Y62" s="109"/>
      <c r="Z62" s="18"/>
      <c r="AA62" s="127"/>
      <c r="AB62" s="128"/>
    </row>
    <row r="63" customFormat="false" ht="15.75" hidden="false" customHeight="false" outlineLevel="0" collapsed="false">
      <c r="A63" s="8"/>
      <c r="B63" s="48"/>
      <c r="C63" s="48"/>
      <c r="D63" s="48"/>
      <c r="E63" s="48"/>
      <c r="F63" s="48"/>
      <c r="G63" s="48"/>
      <c r="H63" s="48"/>
      <c r="I63" s="48"/>
      <c r="J63" s="48"/>
      <c r="K63" s="49"/>
      <c r="L63" s="49"/>
      <c r="M63" s="48"/>
      <c r="N63" s="50"/>
      <c r="O63" s="48"/>
      <c r="P63" s="48"/>
      <c r="Q63" s="97"/>
      <c r="R63" s="98" t="s">
        <v>70</v>
      </c>
      <c r="S63" s="86" t="n">
        <f aca="false">SUM(S46:S62)</f>
        <v>9394000</v>
      </c>
      <c r="T63" s="86" t="n">
        <f aca="false">SUM(T46:T62)</f>
        <v>0</v>
      </c>
      <c r="U63" s="86" t="n">
        <f aca="false">SUM(U46:U62)</f>
        <v>-2000000</v>
      </c>
      <c r="V63" s="86" t="n">
        <f aca="false">SUM(V46:V62)</f>
        <v>0</v>
      </c>
      <c r="W63" s="86" t="n">
        <f aca="false">SUM(W46:W62)</f>
        <v>0</v>
      </c>
      <c r="X63" s="86" t="n">
        <f aca="false">SUM(X46:X62)</f>
        <v>0</v>
      </c>
      <c r="Y63" s="86" t="n">
        <f aca="false">SUM(Y46:Y62)</f>
        <v>0</v>
      </c>
      <c r="Z63" s="18"/>
      <c r="AA63" s="108"/>
      <c r="AB63" s="128"/>
    </row>
    <row r="64" customFormat="false" ht="15.75" hidden="false" customHeight="false" outlineLevel="0" collapsed="false">
      <c r="A64" s="8"/>
      <c r="B64" s="48"/>
      <c r="C64" s="48"/>
      <c r="D64" s="48"/>
      <c r="E64" s="48"/>
      <c r="F64" s="48"/>
      <c r="G64" s="48"/>
      <c r="H64" s="48"/>
      <c r="I64" s="48"/>
      <c r="J64" s="48"/>
      <c r="K64" s="49"/>
      <c r="L64" s="49"/>
      <c r="M64" s="48"/>
      <c r="N64" s="50"/>
      <c r="O64" s="48"/>
      <c r="P64" s="48"/>
      <c r="Q64" s="129" t="s">
        <v>82</v>
      </c>
      <c r="R64" s="98"/>
      <c r="S64" s="98"/>
      <c r="T64" s="98"/>
      <c r="U64" s="98"/>
      <c r="V64" s="107"/>
      <c r="W64" s="107"/>
      <c r="X64" s="107"/>
      <c r="Y64" s="107"/>
      <c r="Z64" s="107"/>
      <c r="AA64" s="108"/>
      <c r="AB64" s="128"/>
    </row>
    <row r="65" customFormat="false" ht="15.75" hidden="false" customHeight="false" outlineLevel="0" collapsed="false">
      <c r="A65" s="8"/>
      <c r="B65" s="48"/>
      <c r="C65" s="48"/>
      <c r="D65" s="48"/>
      <c r="E65" s="48"/>
      <c r="K65" s="49"/>
      <c r="L65" s="49"/>
      <c r="M65" s="48"/>
      <c r="N65" s="50"/>
      <c r="O65" s="48"/>
      <c r="P65" s="48"/>
      <c r="Q65" s="97" t="s">
        <v>57</v>
      </c>
      <c r="R65" s="98" t="s">
        <v>102</v>
      </c>
      <c r="S65" s="98"/>
      <c r="T65" s="98"/>
      <c r="U65" s="98"/>
      <c r="V65" s="107"/>
      <c r="W65" s="107"/>
      <c r="X65" s="107"/>
      <c r="Y65" s="98"/>
      <c r="Z65" s="87" t="n">
        <f aca="false">SUM(S65:Y65)</f>
        <v>0</v>
      </c>
      <c r="AA65" s="108"/>
      <c r="AB65" s="128"/>
    </row>
    <row r="66" customFormat="false" ht="15.75" hidden="false" customHeight="false" outlineLevel="0" collapsed="false">
      <c r="A66" s="8"/>
      <c r="B66" s="48"/>
      <c r="C66" s="48"/>
      <c r="D66" s="48"/>
      <c r="E66" s="48"/>
      <c r="K66" s="49"/>
      <c r="L66" s="49"/>
      <c r="M66" s="48"/>
      <c r="N66" s="50"/>
      <c r="O66" s="48"/>
      <c r="P66" s="48"/>
      <c r="Q66" s="97" t="s">
        <v>59</v>
      </c>
      <c r="R66" s="98" t="s">
        <v>103</v>
      </c>
      <c r="S66" s="98"/>
      <c r="T66" s="98"/>
      <c r="U66" s="98"/>
      <c r="V66" s="107"/>
      <c r="W66" s="107"/>
      <c r="X66" s="107"/>
      <c r="Y66" s="107"/>
      <c r="Z66" s="87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8"/>
      <c r="C67" s="48"/>
      <c r="D67" s="48"/>
      <c r="E67" s="48"/>
      <c r="K67" s="49"/>
      <c r="L67" s="49"/>
      <c r="M67" s="48"/>
      <c r="N67" s="50"/>
      <c r="O67" s="48"/>
      <c r="P67" s="48"/>
      <c r="Q67" s="97" t="s">
        <v>59</v>
      </c>
      <c r="R67" s="98" t="s">
        <v>86</v>
      </c>
      <c r="S67" s="98"/>
      <c r="T67" s="98"/>
      <c r="U67" s="98"/>
      <c r="V67" s="107"/>
      <c r="W67" s="107"/>
      <c r="X67" s="107"/>
      <c r="Y67" s="98"/>
      <c r="Z67" s="87" t="n">
        <f aca="false">SUM(S67:Y67)</f>
        <v>0</v>
      </c>
      <c r="AA67" s="108"/>
      <c r="AB67" s="10"/>
    </row>
    <row r="68" customFormat="false" ht="15.75" hidden="false" customHeight="false" outlineLevel="0" collapsed="false">
      <c r="A68" s="8"/>
      <c r="B68" s="48"/>
      <c r="C68" s="48"/>
      <c r="D68" s="48"/>
      <c r="E68" s="48"/>
      <c r="K68" s="49"/>
      <c r="L68" s="49"/>
      <c r="M68" s="48"/>
      <c r="N68" s="50"/>
      <c r="O68" s="48"/>
      <c r="P68" s="48"/>
      <c r="Q68" s="97" t="n">
        <v>60020</v>
      </c>
      <c r="R68" s="98" t="s">
        <v>104</v>
      </c>
      <c r="S68" s="98"/>
      <c r="T68" s="98"/>
      <c r="U68" s="98"/>
      <c r="V68" s="107"/>
      <c r="W68" s="107"/>
      <c r="X68" s="107"/>
      <c r="Y68" s="107"/>
      <c r="Z68" s="87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8"/>
      <c r="C69" s="48"/>
      <c r="D69" s="48"/>
      <c r="E69" s="48"/>
      <c r="K69" s="49"/>
      <c r="L69" s="49"/>
      <c r="M69" s="48"/>
      <c r="N69" s="50"/>
      <c r="O69" s="48"/>
      <c r="P69" s="48"/>
      <c r="Q69" s="97" t="n">
        <v>60010</v>
      </c>
      <c r="R69" s="98" t="s">
        <v>63</v>
      </c>
      <c r="S69" s="98"/>
      <c r="T69" s="98"/>
      <c r="U69" s="98"/>
      <c r="V69" s="107"/>
      <c r="W69" s="107"/>
      <c r="X69" s="107"/>
      <c r="Y69" s="107"/>
      <c r="Z69" s="87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8"/>
      <c r="C70" s="48"/>
      <c r="D70" s="48"/>
      <c r="E70" s="48"/>
      <c r="K70" s="49"/>
      <c r="L70" s="49"/>
      <c r="M70" s="48"/>
      <c r="N70" s="50"/>
      <c r="O70" s="48"/>
      <c r="P70" s="48"/>
      <c r="Q70" s="97" t="n">
        <v>60025</v>
      </c>
      <c r="R70" s="98" t="s">
        <v>64</v>
      </c>
      <c r="S70" s="98"/>
      <c r="T70" s="98"/>
      <c r="U70" s="98"/>
      <c r="V70" s="107"/>
      <c r="W70" s="107"/>
      <c r="X70" s="107"/>
      <c r="Y70" s="107"/>
      <c r="Z70" s="87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8"/>
      <c r="C71" s="48"/>
      <c r="D71" s="48"/>
      <c r="E71" s="48"/>
      <c r="F71" s="48"/>
      <c r="G71" s="48"/>
      <c r="H71" s="48"/>
      <c r="I71" s="48"/>
      <c r="J71" s="48"/>
      <c r="K71" s="49"/>
      <c r="L71" s="49"/>
      <c r="M71" s="48"/>
      <c r="N71" s="50"/>
      <c r="O71" s="48"/>
      <c r="P71" s="48"/>
      <c r="Q71" s="97" t="n">
        <v>60025</v>
      </c>
      <c r="R71" s="98" t="s">
        <v>64</v>
      </c>
      <c r="S71" s="98"/>
      <c r="T71" s="98"/>
      <c r="U71" s="98"/>
      <c r="V71" s="107"/>
      <c r="W71" s="107"/>
      <c r="X71" s="107"/>
      <c r="Y71" s="107"/>
      <c r="Z71" s="87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8"/>
      <c r="C72" s="48"/>
      <c r="D72" s="48"/>
      <c r="E72" s="48"/>
      <c r="F72" s="48"/>
      <c r="G72" s="48"/>
      <c r="H72" s="48"/>
      <c r="I72" s="48"/>
      <c r="J72" s="48"/>
      <c r="K72" s="49"/>
      <c r="L72" s="49"/>
      <c r="M72" s="48"/>
      <c r="N72" s="50"/>
      <c r="O72" s="48"/>
      <c r="P72" s="48"/>
      <c r="Q72" s="97" t="n">
        <v>60000</v>
      </c>
      <c r="R72" s="98" t="s">
        <v>105</v>
      </c>
      <c r="S72" s="98"/>
      <c r="T72" s="98"/>
      <c r="U72" s="98"/>
      <c r="V72" s="107"/>
      <c r="W72" s="107"/>
      <c r="X72" s="107"/>
      <c r="Y72" s="107"/>
      <c r="Z72" s="87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8"/>
      <c r="C73" s="48"/>
      <c r="D73" s="48"/>
      <c r="E73" s="48"/>
      <c r="F73" s="48"/>
      <c r="G73" s="48"/>
      <c r="H73" s="48"/>
      <c r="I73" s="48"/>
      <c r="J73" s="48"/>
      <c r="K73" s="49"/>
      <c r="L73" s="49"/>
      <c r="M73" s="48"/>
      <c r="N73" s="50"/>
      <c r="O73" s="48"/>
      <c r="P73" s="48"/>
      <c r="Q73" s="97" t="n">
        <v>60000</v>
      </c>
      <c r="R73" s="98" t="s">
        <v>106</v>
      </c>
      <c r="S73" s="98"/>
      <c r="T73" s="98"/>
      <c r="U73" s="98"/>
      <c r="V73" s="107"/>
      <c r="W73" s="107"/>
      <c r="X73" s="107"/>
      <c r="Y73" s="107"/>
      <c r="Z73" s="87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8"/>
      <c r="C74" s="48"/>
      <c r="D74" s="48"/>
      <c r="E74" s="48"/>
      <c r="F74" s="48"/>
      <c r="G74" s="48"/>
      <c r="H74" s="48"/>
      <c r="I74" s="48"/>
      <c r="J74" s="48"/>
      <c r="K74" s="49"/>
      <c r="L74" s="49"/>
      <c r="M74" s="48"/>
      <c r="N74" s="50"/>
      <c r="O74" s="48"/>
      <c r="P74" s="48"/>
      <c r="Q74" s="97" t="n">
        <v>60010</v>
      </c>
      <c r="R74" s="98" t="s">
        <v>68</v>
      </c>
      <c r="S74" s="98"/>
      <c r="T74" s="98"/>
      <c r="U74" s="107"/>
      <c r="V74" s="107"/>
      <c r="W74" s="107"/>
      <c r="X74" s="107"/>
      <c r="Y74" s="107"/>
      <c r="Z74" s="87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8"/>
      <c r="C75" s="48"/>
      <c r="D75" s="48"/>
      <c r="E75" s="48"/>
      <c r="F75" s="48"/>
      <c r="G75" s="48"/>
      <c r="H75" s="48"/>
      <c r="I75" s="48"/>
      <c r="J75" s="48"/>
      <c r="K75" s="49"/>
      <c r="L75" s="49"/>
      <c r="M75" s="48"/>
      <c r="N75" s="50"/>
      <c r="O75" s="48"/>
      <c r="P75" s="48"/>
      <c r="Q75" s="97" t="n">
        <v>60025</v>
      </c>
      <c r="R75" s="98" t="s">
        <v>69</v>
      </c>
      <c r="S75" s="109"/>
      <c r="T75" s="109"/>
      <c r="U75" s="109"/>
      <c r="V75" s="109"/>
      <c r="W75" s="109"/>
      <c r="X75" s="109"/>
      <c r="Y75" s="109"/>
      <c r="Z75" s="87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8"/>
      <c r="C76" s="48"/>
      <c r="D76" s="48"/>
      <c r="E76" s="48"/>
      <c r="F76" s="48"/>
      <c r="G76" s="48"/>
      <c r="H76" s="48"/>
      <c r="I76" s="48"/>
      <c r="J76" s="48"/>
      <c r="K76" s="49"/>
      <c r="L76" s="49"/>
      <c r="M76" s="48"/>
      <c r="N76" s="50"/>
      <c r="O76" s="48"/>
      <c r="P76" s="48"/>
      <c r="Q76" s="97"/>
      <c r="R76" s="98" t="s">
        <v>70</v>
      </c>
      <c r="S76" s="86" t="n">
        <f aca="false">SUM(S61:S75)</f>
        <v>9394000</v>
      </c>
      <c r="T76" s="86" t="n">
        <f aca="false">SUM(T61:T75)</f>
        <v>0</v>
      </c>
      <c r="U76" s="86" t="n">
        <f aca="false">SUM(U61:U75)</f>
        <v>-2000000</v>
      </c>
      <c r="V76" s="86" t="n">
        <f aca="false">SUM(V61:V75)</f>
        <v>0</v>
      </c>
      <c r="W76" s="86" t="n">
        <f aca="false">SUM(W61:W75)</f>
        <v>0</v>
      </c>
      <c r="X76" s="86" t="n">
        <f aca="false">SUM(X61:X75)</f>
        <v>0</v>
      </c>
      <c r="Y76" s="86" t="n">
        <f aca="false">SUM(Y61:Y75)</f>
        <v>0</v>
      </c>
      <c r="Z76" s="86" t="n">
        <f aca="false">SUM(Z61:Z75)</f>
        <v>7394000</v>
      </c>
      <c r="AA76" s="108"/>
      <c r="AB76" s="10"/>
    </row>
    <row r="77" customFormat="false" ht="15.75" hidden="false" customHeight="false" outlineLevel="0" collapsed="false">
      <c r="A77" s="8"/>
      <c r="B77" s="48"/>
      <c r="C77" s="48"/>
      <c r="D77" s="48"/>
      <c r="E77" s="48"/>
      <c r="F77" s="48"/>
      <c r="G77" s="48"/>
      <c r="H77" s="48"/>
      <c r="I77" s="48"/>
      <c r="J77" s="48"/>
      <c r="K77" s="49"/>
      <c r="L77" s="49"/>
      <c r="M77" s="48"/>
      <c r="N77" s="50"/>
      <c r="O77" s="48"/>
      <c r="P77" s="48"/>
      <c r="Q77" s="129" t="s">
        <v>83</v>
      </c>
      <c r="R77" s="98"/>
      <c r="S77" s="98"/>
      <c r="T77" s="98"/>
      <c r="U77" s="98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8"/>
      <c r="C78" s="48"/>
      <c r="D78" s="48"/>
      <c r="E78" s="48"/>
      <c r="F78" s="48"/>
      <c r="G78" s="48"/>
      <c r="H78" s="48"/>
      <c r="I78" s="48"/>
      <c r="J78" s="48"/>
      <c r="K78" s="49"/>
      <c r="L78" s="49"/>
      <c r="M78" s="48"/>
      <c r="N78" s="50"/>
      <c r="O78" s="48"/>
      <c r="P78" s="48"/>
      <c r="Q78" s="97" t="s">
        <v>57</v>
      </c>
      <c r="R78" s="98" t="s">
        <v>84</v>
      </c>
      <c r="S78" s="98"/>
      <c r="T78" s="98"/>
      <c r="U78" s="98"/>
      <c r="V78" s="107"/>
      <c r="W78" s="107"/>
      <c r="X78" s="98"/>
      <c r="Y78" s="98"/>
      <c r="Z78" s="87" t="n">
        <f aca="false">SUM(S78:Y78)</f>
        <v>0</v>
      </c>
      <c r="AA78" s="108"/>
      <c r="AB78" s="10"/>
    </row>
    <row r="79" customFormat="false" ht="15.75" hidden="false" customHeight="false" outlineLevel="0" collapsed="false">
      <c r="A79" s="8"/>
      <c r="B79" s="48"/>
      <c r="C79" s="48"/>
      <c r="D79" s="48"/>
      <c r="E79" s="48"/>
      <c r="F79" s="48"/>
      <c r="G79" s="48"/>
      <c r="H79" s="48"/>
      <c r="I79" s="48"/>
      <c r="J79" s="48"/>
      <c r="K79" s="49"/>
      <c r="L79" s="49"/>
      <c r="M79" s="48"/>
      <c r="N79" s="50"/>
      <c r="O79" s="48"/>
      <c r="P79" s="48"/>
      <c r="Q79" s="97" t="s">
        <v>59</v>
      </c>
      <c r="R79" s="98" t="s">
        <v>85</v>
      </c>
      <c r="S79" s="98"/>
      <c r="T79" s="98"/>
      <c r="U79" s="98"/>
      <c r="V79" s="107"/>
      <c r="W79" s="107"/>
      <c r="X79" s="98"/>
      <c r="Y79" s="107"/>
      <c r="Z79" s="87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8"/>
      <c r="C80" s="48"/>
      <c r="D80" s="48"/>
      <c r="E80" s="48"/>
      <c r="F80" s="48"/>
      <c r="G80" s="48"/>
      <c r="H80" s="48"/>
      <c r="I80" s="48"/>
      <c r="J80" s="48"/>
      <c r="K80" s="49"/>
      <c r="L80" s="49"/>
      <c r="M80" s="48"/>
      <c r="N80" s="50"/>
      <c r="O80" s="48"/>
      <c r="P80" s="48"/>
      <c r="Q80" s="97" t="s">
        <v>59</v>
      </c>
      <c r="R80" s="98" t="s">
        <v>86</v>
      </c>
      <c r="S80" s="98"/>
      <c r="T80" s="98"/>
      <c r="U80" s="98"/>
      <c r="V80" s="107"/>
      <c r="W80" s="107"/>
      <c r="X80" s="98"/>
      <c r="Y80" s="98"/>
      <c r="Z80" s="87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8"/>
      <c r="C81" s="48"/>
      <c r="D81" s="48"/>
      <c r="E81" s="48"/>
      <c r="F81" s="48"/>
      <c r="G81" s="48"/>
      <c r="H81" s="48"/>
      <c r="I81" s="48"/>
      <c r="J81" s="48"/>
      <c r="K81" s="49"/>
      <c r="L81" s="49"/>
      <c r="M81" s="48"/>
      <c r="N81" s="50"/>
      <c r="O81" s="48"/>
      <c r="P81" s="48"/>
      <c r="Q81" s="97" t="n">
        <v>60020</v>
      </c>
      <c r="R81" s="98" t="s">
        <v>62</v>
      </c>
      <c r="S81" s="98"/>
      <c r="T81" s="98"/>
      <c r="U81" s="98"/>
      <c r="V81" s="107"/>
      <c r="W81" s="107"/>
      <c r="X81" s="98"/>
      <c r="Y81" s="107"/>
      <c r="Z81" s="87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8"/>
      <c r="C82" s="48"/>
      <c r="D82" s="48"/>
      <c r="E82" s="48"/>
      <c r="F82" s="48"/>
      <c r="G82" s="48"/>
      <c r="H82" s="48"/>
      <c r="I82" s="48"/>
      <c r="J82" s="48"/>
      <c r="K82" s="49"/>
      <c r="L82" s="49"/>
      <c r="M82" s="48"/>
      <c r="N82" s="50"/>
      <c r="O82" s="48"/>
      <c r="P82" s="48"/>
      <c r="Q82" s="97" t="n">
        <v>60010</v>
      </c>
      <c r="R82" s="98" t="s">
        <v>63</v>
      </c>
      <c r="S82" s="98"/>
      <c r="T82" s="98"/>
      <c r="U82" s="98"/>
      <c r="V82" s="107"/>
      <c r="W82" s="107"/>
      <c r="X82" s="98"/>
      <c r="Y82" s="107"/>
      <c r="Z82" s="87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8"/>
      <c r="C83" s="48"/>
      <c r="D83" s="48"/>
      <c r="E83" s="48"/>
      <c r="F83" s="48"/>
      <c r="G83" s="48"/>
      <c r="H83" s="48"/>
      <c r="I83" s="48"/>
      <c r="J83" s="48"/>
      <c r="K83" s="49"/>
      <c r="L83" s="49"/>
      <c r="M83" s="48"/>
      <c r="N83" s="50"/>
      <c r="O83" s="48"/>
      <c r="P83" s="48"/>
      <c r="Q83" s="97" t="n">
        <v>60025</v>
      </c>
      <c r="R83" s="98" t="s">
        <v>64</v>
      </c>
      <c r="S83" s="98"/>
      <c r="T83" s="98"/>
      <c r="U83" s="98"/>
      <c r="V83" s="107"/>
      <c r="W83" s="107"/>
      <c r="X83" s="98"/>
      <c r="Y83" s="107"/>
      <c r="Z83" s="87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8"/>
      <c r="C84" s="48"/>
      <c r="D84" s="48"/>
      <c r="E84" s="48"/>
      <c r="F84" s="48"/>
      <c r="G84" s="48"/>
      <c r="H84" s="48"/>
      <c r="I84" s="48"/>
      <c r="J84" s="48"/>
      <c r="K84" s="49"/>
      <c r="L84" s="49"/>
      <c r="M84" s="48"/>
      <c r="N84" s="50"/>
      <c r="O84" s="48"/>
      <c r="P84" s="48"/>
      <c r="Q84" s="97" t="n">
        <v>60025</v>
      </c>
      <c r="R84" s="98" t="s">
        <v>64</v>
      </c>
      <c r="S84" s="98"/>
      <c r="T84" s="98"/>
      <c r="U84" s="98"/>
      <c r="V84" s="107"/>
      <c r="W84" s="107"/>
      <c r="X84" s="98"/>
      <c r="Y84" s="107"/>
      <c r="Z84" s="87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8"/>
      <c r="C85" s="48"/>
      <c r="D85" s="48"/>
      <c r="E85" s="48"/>
      <c r="F85" s="48"/>
      <c r="G85" s="48"/>
      <c r="H85" s="48"/>
      <c r="I85" s="48"/>
      <c r="J85" s="48"/>
      <c r="K85" s="49"/>
      <c r="L85" s="49"/>
      <c r="M85" s="48"/>
      <c r="N85" s="50"/>
      <c r="O85" s="48"/>
      <c r="P85" s="48"/>
      <c r="Q85" s="97" t="n">
        <v>60000</v>
      </c>
      <c r="R85" s="98" t="s">
        <v>87</v>
      </c>
      <c r="S85" s="98"/>
      <c r="T85" s="98"/>
      <c r="U85" s="98"/>
      <c r="V85" s="107"/>
      <c r="W85" s="107"/>
      <c r="X85" s="98"/>
      <c r="Y85" s="107"/>
      <c r="Z85" s="87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8"/>
      <c r="C86" s="48"/>
      <c r="D86" s="48"/>
      <c r="E86" s="48"/>
      <c r="F86" s="48"/>
      <c r="G86" s="48"/>
      <c r="H86" s="48"/>
      <c r="I86" s="48"/>
      <c r="J86" s="48"/>
      <c r="K86" s="49"/>
      <c r="L86" s="49"/>
      <c r="M86" s="48"/>
      <c r="N86" s="50"/>
      <c r="O86" s="48"/>
      <c r="P86" s="48"/>
      <c r="Q86" s="97" t="n">
        <v>60000</v>
      </c>
      <c r="R86" s="98" t="s">
        <v>88</v>
      </c>
      <c r="S86" s="98"/>
      <c r="T86" s="98"/>
      <c r="U86" s="98"/>
      <c r="V86" s="107"/>
      <c r="W86" s="107"/>
      <c r="X86" s="98"/>
      <c r="Y86" s="107"/>
      <c r="Z86" s="87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8"/>
      <c r="C87" s="48"/>
      <c r="D87" s="48"/>
      <c r="E87" s="48"/>
      <c r="F87" s="48"/>
      <c r="G87" s="48"/>
      <c r="H87" s="48"/>
      <c r="I87" s="48"/>
      <c r="J87" s="48"/>
      <c r="K87" s="49"/>
      <c r="L87" s="49"/>
      <c r="M87" s="48"/>
      <c r="N87" s="50"/>
      <c r="O87" s="48"/>
      <c r="P87" s="48"/>
      <c r="Q87" s="97" t="n">
        <v>60010</v>
      </c>
      <c r="R87" s="98" t="s">
        <v>89</v>
      </c>
      <c r="S87" s="98"/>
      <c r="T87" s="98"/>
      <c r="U87" s="107"/>
      <c r="V87" s="107"/>
      <c r="W87" s="107"/>
      <c r="X87" s="107"/>
      <c r="Y87" s="107"/>
      <c r="Z87" s="87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8"/>
      <c r="C88" s="48"/>
      <c r="D88" s="48"/>
      <c r="E88" s="48"/>
      <c r="F88" s="48"/>
      <c r="G88" s="48"/>
      <c r="H88" s="48"/>
      <c r="I88" s="48"/>
      <c r="J88" s="48"/>
      <c r="K88" s="49"/>
      <c r="L88" s="49"/>
      <c r="M88" s="48"/>
      <c r="N88" s="50"/>
      <c r="O88" s="48"/>
      <c r="P88" s="48"/>
      <c r="Q88" s="97" t="n">
        <v>60025</v>
      </c>
      <c r="R88" s="98" t="s">
        <v>69</v>
      </c>
      <c r="S88" s="109"/>
      <c r="T88" s="109"/>
      <c r="U88" s="109"/>
      <c r="V88" s="109"/>
      <c r="W88" s="109"/>
      <c r="X88" s="109"/>
      <c r="Y88" s="109"/>
      <c r="Z88" s="87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8"/>
      <c r="C89" s="48"/>
      <c r="D89" s="48"/>
      <c r="E89" s="48"/>
      <c r="F89" s="48"/>
      <c r="G89" s="48"/>
      <c r="H89" s="48"/>
      <c r="I89" s="48"/>
      <c r="J89" s="48"/>
      <c r="K89" s="49"/>
      <c r="L89" s="49"/>
      <c r="M89" s="48"/>
      <c r="N89" s="50"/>
      <c r="O89" s="48"/>
      <c r="P89" s="48"/>
      <c r="Q89" s="97"/>
      <c r="R89" s="98" t="s">
        <v>70</v>
      </c>
      <c r="S89" s="86" t="n">
        <f aca="false">SUM(S74:S88)</f>
        <v>9394000</v>
      </c>
      <c r="T89" s="86" t="n">
        <f aca="false">SUM(T74:T88)</f>
        <v>0</v>
      </c>
      <c r="U89" s="86" t="n">
        <f aca="false">SUM(U74:U88)</f>
        <v>-2000000</v>
      </c>
      <c r="V89" s="86" t="n">
        <f aca="false">SUM(V74:V88)</f>
        <v>0</v>
      </c>
      <c r="W89" s="86" t="n">
        <f aca="false">SUM(W74:W88)</f>
        <v>0</v>
      </c>
      <c r="X89" s="86" t="n">
        <f aca="false">SUM(X74:X88)</f>
        <v>0</v>
      </c>
      <c r="Y89" s="86" t="n">
        <f aca="false">SUM(Y74:Y88)</f>
        <v>0</v>
      </c>
      <c r="Z89" s="86" t="n">
        <f aca="false">SUM(Z74:Z88)</f>
        <v>7394000</v>
      </c>
      <c r="AA89" s="108"/>
      <c r="AB89" s="10"/>
    </row>
    <row r="90" customFormat="false" ht="15.75" hidden="false" customHeight="false" outlineLevel="0" collapsed="false">
      <c r="A90" s="8"/>
      <c r="B90" s="48"/>
      <c r="C90" s="48"/>
      <c r="D90" s="48"/>
      <c r="E90" s="48"/>
      <c r="F90" s="48"/>
      <c r="G90" s="48"/>
      <c r="H90" s="48"/>
      <c r="I90" s="48"/>
      <c r="J90" s="48"/>
      <c r="K90" s="49"/>
      <c r="L90" s="49"/>
      <c r="M90" s="48"/>
      <c r="N90" s="50"/>
      <c r="O90" s="48"/>
      <c r="P90" s="48"/>
      <c r="Q90" s="129" t="s">
        <v>90</v>
      </c>
      <c r="R90" s="98"/>
      <c r="S90" s="98"/>
      <c r="T90" s="98"/>
      <c r="U90" s="98"/>
      <c r="V90" s="107"/>
      <c r="W90" s="10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8"/>
      <c r="C91" s="48"/>
      <c r="D91" s="48"/>
      <c r="E91" s="48"/>
      <c r="F91" s="48"/>
      <c r="G91" s="48"/>
      <c r="H91" s="48"/>
      <c r="I91" s="48"/>
      <c r="J91" s="48"/>
      <c r="K91" s="49"/>
      <c r="L91" s="49"/>
      <c r="M91" s="48"/>
      <c r="N91" s="50"/>
      <c r="O91" s="48"/>
      <c r="P91" s="48"/>
      <c r="Q91" s="97" t="s">
        <v>57</v>
      </c>
      <c r="R91" s="98" t="s">
        <v>91</v>
      </c>
      <c r="S91" s="98"/>
      <c r="T91" s="98"/>
      <c r="U91" s="98"/>
      <c r="V91" s="107"/>
      <c r="W91" s="107"/>
      <c r="X91" s="98"/>
      <c r="Y91" s="98"/>
      <c r="Z91" s="87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8"/>
      <c r="C92" s="48"/>
      <c r="D92" s="48"/>
      <c r="E92" s="48"/>
      <c r="F92" s="48"/>
      <c r="G92" s="48"/>
      <c r="H92" s="48"/>
      <c r="I92" s="48"/>
      <c r="J92" s="48"/>
      <c r="K92" s="49"/>
      <c r="L92" s="49"/>
      <c r="M92" s="48"/>
      <c r="N92" s="50"/>
      <c r="O92" s="48"/>
      <c r="P92" s="48"/>
      <c r="Q92" s="97" t="s">
        <v>59</v>
      </c>
      <c r="R92" s="98" t="s">
        <v>60</v>
      </c>
      <c r="S92" s="98"/>
      <c r="T92" s="98"/>
      <c r="U92" s="98"/>
      <c r="V92" s="107"/>
      <c r="W92" s="107"/>
      <c r="X92" s="98"/>
      <c r="Y92" s="107"/>
      <c r="Z92" s="87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8"/>
      <c r="C93" s="48"/>
      <c r="D93" s="48"/>
      <c r="E93" s="48"/>
      <c r="F93" s="48"/>
      <c r="G93" s="48"/>
      <c r="H93" s="48"/>
      <c r="I93" s="48"/>
      <c r="J93" s="48"/>
      <c r="K93" s="49"/>
      <c r="L93" s="49"/>
      <c r="M93" s="48"/>
      <c r="N93" s="50"/>
      <c r="O93" s="48"/>
      <c r="P93" s="48"/>
      <c r="Q93" s="97" t="s">
        <v>59</v>
      </c>
      <c r="R93" s="98" t="s">
        <v>86</v>
      </c>
      <c r="S93" s="98"/>
      <c r="T93" s="98"/>
      <c r="U93" s="98"/>
      <c r="V93" s="107"/>
      <c r="W93" s="107"/>
      <c r="X93" s="98"/>
      <c r="Y93" s="98"/>
      <c r="Z93" s="87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8"/>
      <c r="C94" s="48"/>
      <c r="D94" s="48"/>
      <c r="E94" s="48"/>
      <c r="F94" s="48"/>
      <c r="G94" s="48"/>
      <c r="H94" s="48"/>
      <c r="I94" s="48"/>
      <c r="J94" s="48"/>
      <c r="K94" s="49"/>
      <c r="L94" s="49"/>
      <c r="M94" s="48"/>
      <c r="N94" s="50"/>
      <c r="O94" s="48"/>
      <c r="P94" s="48"/>
      <c r="Q94" s="97" t="n">
        <v>60020</v>
      </c>
      <c r="R94" s="98" t="s">
        <v>62</v>
      </c>
      <c r="S94" s="98"/>
      <c r="T94" s="98"/>
      <c r="U94" s="98"/>
      <c r="V94" s="107"/>
      <c r="W94" s="107"/>
      <c r="X94" s="98"/>
      <c r="Y94" s="107"/>
      <c r="Z94" s="87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8"/>
      <c r="C95" s="48"/>
      <c r="D95" s="48"/>
      <c r="E95" s="48"/>
      <c r="F95" s="48"/>
      <c r="G95" s="48"/>
      <c r="H95" s="48"/>
      <c r="I95" s="48"/>
      <c r="J95" s="48"/>
      <c r="K95" s="49"/>
      <c r="L95" s="49"/>
      <c r="M95" s="48"/>
      <c r="N95" s="50"/>
      <c r="O95" s="48"/>
      <c r="P95" s="48"/>
      <c r="Q95" s="97" t="n">
        <v>60010</v>
      </c>
      <c r="R95" s="98" t="s">
        <v>63</v>
      </c>
      <c r="S95" s="98"/>
      <c r="T95" s="98"/>
      <c r="U95" s="98"/>
      <c r="V95" s="107"/>
      <c r="W95" s="107"/>
      <c r="X95" s="98"/>
      <c r="Y95" s="107"/>
      <c r="Z95" s="87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8"/>
      <c r="C96" s="48"/>
      <c r="D96" s="48"/>
      <c r="E96" s="48"/>
      <c r="F96" s="48"/>
      <c r="G96" s="48"/>
      <c r="H96" s="48"/>
      <c r="I96" s="48"/>
      <c r="J96" s="48"/>
      <c r="K96" s="49"/>
      <c r="L96" s="49"/>
      <c r="M96" s="48"/>
      <c r="N96" s="50"/>
      <c r="O96" s="48"/>
      <c r="P96" s="48"/>
      <c r="Q96" s="97" t="n">
        <v>60025</v>
      </c>
      <c r="R96" s="98" t="s">
        <v>64</v>
      </c>
      <c r="S96" s="98"/>
      <c r="T96" s="98"/>
      <c r="U96" s="98"/>
      <c r="V96" s="107"/>
      <c r="W96" s="107"/>
      <c r="X96" s="98"/>
      <c r="Y96" s="107"/>
      <c r="Z96" s="87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8"/>
      <c r="C97" s="48"/>
      <c r="D97" s="48"/>
      <c r="E97" s="48"/>
      <c r="F97" s="48"/>
      <c r="G97" s="48"/>
      <c r="H97" s="48"/>
      <c r="I97" s="48"/>
      <c r="J97" s="48"/>
      <c r="K97" s="49"/>
      <c r="L97" s="49"/>
      <c r="M97" s="48"/>
      <c r="N97" s="50"/>
      <c r="O97" s="48"/>
      <c r="P97" s="48"/>
      <c r="Q97" s="97" t="n">
        <v>60025</v>
      </c>
      <c r="R97" s="98" t="s">
        <v>64</v>
      </c>
      <c r="S97" s="98"/>
      <c r="T97" s="98"/>
      <c r="U97" s="98"/>
      <c r="V97" s="107"/>
      <c r="W97" s="107"/>
      <c r="X97" s="98"/>
      <c r="Y97" s="107"/>
      <c r="Z97" s="87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8"/>
      <c r="C98" s="48"/>
      <c r="D98" s="48"/>
      <c r="E98" s="48"/>
      <c r="F98" s="48"/>
      <c r="G98" s="48"/>
      <c r="H98" s="48"/>
      <c r="I98" s="48"/>
      <c r="J98" s="48"/>
      <c r="K98" s="49"/>
      <c r="L98" s="49"/>
      <c r="M98" s="48"/>
      <c r="N98" s="50"/>
      <c r="O98" s="48"/>
      <c r="P98" s="48"/>
      <c r="Q98" s="97" t="n">
        <v>60000</v>
      </c>
      <c r="R98" s="98" t="s">
        <v>87</v>
      </c>
      <c r="S98" s="98"/>
      <c r="T98" s="98"/>
      <c r="U98" s="98"/>
      <c r="V98" s="107"/>
      <c r="W98" s="107"/>
      <c r="X98" s="98"/>
      <c r="Y98" s="107"/>
      <c r="Z98" s="87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8"/>
      <c r="C99" s="48"/>
      <c r="D99" s="48"/>
      <c r="E99" s="48"/>
      <c r="F99" s="48"/>
      <c r="G99" s="48"/>
      <c r="H99" s="48"/>
      <c r="I99" s="48"/>
      <c r="J99" s="48"/>
      <c r="K99" s="49"/>
      <c r="L99" s="49"/>
      <c r="M99" s="48"/>
      <c r="N99" s="50"/>
      <c r="O99" s="48"/>
      <c r="P99" s="48"/>
      <c r="Q99" s="97" t="n">
        <v>60000</v>
      </c>
      <c r="R99" s="98" t="s">
        <v>88</v>
      </c>
      <c r="S99" s="98"/>
      <c r="T99" s="98"/>
      <c r="U99" s="98"/>
      <c r="V99" s="107"/>
      <c r="W99" s="107"/>
      <c r="X99" s="98"/>
      <c r="Y99" s="107"/>
      <c r="Z99" s="87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8"/>
      <c r="C100" s="48"/>
      <c r="D100" s="48"/>
      <c r="E100" s="48"/>
      <c r="F100" s="48"/>
      <c r="G100" s="48"/>
      <c r="H100" s="48"/>
      <c r="I100" s="48"/>
      <c r="J100" s="48"/>
      <c r="K100" s="49"/>
      <c r="L100" s="49"/>
      <c r="M100" s="48"/>
      <c r="N100" s="50"/>
      <c r="O100" s="48"/>
      <c r="P100" s="48"/>
      <c r="Q100" s="97" t="n">
        <v>60010</v>
      </c>
      <c r="R100" s="98" t="s">
        <v>89</v>
      </c>
      <c r="S100" s="98"/>
      <c r="T100" s="98"/>
      <c r="U100" s="107"/>
      <c r="V100" s="107"/>
      <c r="W100" s="107"/>
      <c r="X100" s="98"/>
      <c r="Y100" s="107"/>
      <c r="Z100" s="87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8"/>
      <c r="C101" s="48"/>
      <c r="D101" s="48"/>
      <c r="E101" s="48"/>
      <c r="F101" s="48"/>
      <c r="G101" s="48"/>
      <c r="H101" s="48"/>
      <c r="I101" s="48"/>
      <c r="J101" s="48"/>
      <c r="K101" s="49"/>
      <c r="L101" s="49"/>
      <c r="M101" s="48"/>
      <c r="N101" s="50"/>
      <c r="O101" s="48"/>
      <c r="P101" s="48"/>
      <c r="Q101" s="97" t="n">
        <v>60025</v>
      </c>
      <c r="R101" s="98" t="s">
        <v>69</v>
      </c>
      <c r="S101" s="98"/>
      <c r="T101" s="109"/>
      <c r="U101" s="109"/>
      <c r="V101" s="109"/>
      <c r="W101" s="109"/>
      <c r="X101" s="109"/>
      <c r="Y101" s="109"/>
      <c r="Z101" s="87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8"/>
      <c r="C102" s="48"/>
      <c r="D102" s="48"/>
      <c r="E102" s="48"/>
      <c r="F102" s="48"/>
      <c r="G102" s="48"/>
      <c r="H102" s="48"/>
      <c r="I102" s="48"/>
      <c r="J102" s="48"/>
      <c r="K102" s="49"/>
      <c r="L102" s="49"/>
      <c r="M102" s="48"/>
      <c r="N102" s="50"/>
      <c r="O102" s="48"/>
      <c r="P102" s="48"/>
      <c r="Q102" s="97"/>
      <c r="R102" s="98" t="s">
        <v>70</v>
      </c>
      <c r="S102" s="86" t="n">
        <f aca="false">SUM(S89:S101)</f>
        <v>9394000</v>
      </c>
      <c r="T102" s="86" t="n">
        <f aca="false">SUM(T89:T101)</f>
        <v>0</v>
      </c>
      <c r="U102" s="86" t="n">
        <f aca="false">SUM(U89:U101)</f>
        <v>-2000000</v>
      </c>
      <c r="V102" s="86" t="n">
        <f aca="false">SUM(V89:V101)</f>
        <v>0</v>
      </c>
      <c r="W102" s="86" t="n">
        <f aca="false">SUM(W89:W101)</f>
        <v>0</v>
      </c>
      <c r="X102" s="86" t="n">
        <f aca="false">SUM(X89:X101)</f>
        <v>0</v>
      </c>
      <c r="Y102" s="86" t="n">
        <f aca="false">SUM(Y89:Y101)</f>
        <v>0</v>
      </c>
      <c r="Z102" s="86" t="n">
        <f aca="false">SUM(Z87:Z101)</f>
        <v>7394000</v>
      </c>
      <c r="AA102" s="108"/>
      <c r="AB102" s="10"/>
    </row>
    <row r="103" customFormat="false" ht="15.75" hidden="false" customHeight="false" outlineLevel="0" collapsed="false">
      <c r="A103" s="8"/>
      <c r="B103" s="48"/>
      <c r="C103" s="48"/>
      <c r="D103" s="48"/>
      <c r="E103" s="48"/>
      <c r="F103" s="48"/>
      <c r="G103" s="48"/>
      <c r="H103" s="48"/>
      <c r="I103" s="48"/>
      <c r="J103" s="48"/>
      <c r="K103" s="49"/>
      <c r="L103" s="49"/>
      <c r="M103" s="48"/>
      <c r="N103" s="50"/>
      <c r="O103" s="48"/>
      <c r="P103" s="48"/>
      <c r="Q103" s="129" t="s">
        <v>92</v>
      </c>
      <c r="R103" s="98"/>
      <c r="S103" s="98"/>
      <c r="T103" s="98"/>
      <c r="U103" s="98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8"/>
      <c r="C104" s="48"/>
      <c r="D104" s="48"/>
      <c r="E104" s="48"/>
      <c r="F104" s="48"/>
      <c r="G104" s="48"/>
      <c r="H104" s="48"/>
      <c r="I104" s="48"/>
      <c r="J104" s="48"/>
      <c r="K104" s="49"/>
      <c r="L104" s="49"/>
      <c r="M104" s="48"/>
      <c r="N104" s="50"/>
      <c r="O104" s="48"/>
      <c r="P104" s="48"/>
      <c r="Q104" s="97" t="s">
        <v>57</v>
      </c>
      <c r="R104" s="98" t="s">
        <v>84</v>
      </c>
      <c r="S104" s="98"/>
      <c r="T104" s="98"/>
      <c r="U104" s="98"/>
      <c r="V104" s="98"/>
      <c r="W104" s="107"/>
      <c r="X104" s="98"/>
      <c r="Y104" s="98"/>
      <c r="Z104" s="87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8"/>
      <c r="C105" s="48"/>
      <c r="D105" s="48"/>
      <c r="E105" s="48"/>
      <c r="F105" s="48"/>
      <c r="G105" s="48"/>
      <c r="H105" s="48"/>
      <c r="I105" s="48"/>
      <c r="J105" s="48"/>
      <c r="K105" s="49"/>
      <c r="L105" s="49"/>
      <c r="M105" s="48"/>
      <c r="N105" s="50"/>
      <c r="O105" s="48"/>
      <c r="P105" s="48"/>
      <c r="Q105" s="97" t="s">
        <v>59</v>
      </c>
      <c r="R105" s="98" t="s">
        <v>60</v>
      </c>
      <c r="S105" s="98"/>
      <c r="T105" s="98"/>
      <c r="U105" s="98"/>
      <c r="V105" s="107"/>
      <c r="W105" s="107"/>
      <c r="X105" s="98"/>
      <c r="Y105" s="107"/>
      <c r="Z105" s="87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8"/>
      <c r="C106" s="48"/>
      <c r="D106" s="48"/>
      <c r="E106" s="48"/>
      <c r="F106" s="48"/>
      <c r="G106" s="48"/>
      <c r="H106" s="48"/>
      <c r="I106" s="48"/>
      <c r="J106" s="48"/>
      <c r="K106" s="49"/>
      <c r="L106" s="49"/>
      <c r="M106" s="48"/>
      <c r="N106" s="50"/>
      <c r="O106" s="48"/>
      <c r="P106" s="48"/>
      <c r="Q106" s="97" t="s">
        <v>59</v>
      </c>
      <c r="R106" s="98" t="s">
        <v>86</v>
      </c>
      <c r="S106" s="98"/>
      <c r="T106" s="98"/>
      <c r="U106" s="98"/>
      <c r="V106" s="107"/>
      <c r="W106" s="107"/>
      <c r="X106" s="98"/>
      <c r="Y106" s="98"/>
      <c r="Z106" s="87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8"/>
      <c r="C107" s="48"/>
      <c r="D107" s="48"/>
      <c r="E107" s="48"/>
      <c r="F107" s="48"/>
      <c r="G107" s="48"/>
      <c r="H107" s="48"/>
      <c r="I107" s="48"/>
      <c r="J107" s="48"/>
      <c r="K107" s="49"/>
      <c r="L107" s="49"/>
      <c r="M107" s="48"/>
      <c r="N107" s="50"/>
      <c r="O107" s="48"/>
      <c r="P107" s="48"/>
      <c r="Q107" s="97" t="n">
        <v>60020</v>
      </c>
      <c r="R107" s="98" t="s">
        <v>62</v>
      </c>
      <c r="S107" s="98"/>
      <c r="T107" s="98"/>
      <c r="U107" s="98"/>
      <c r="V107" s="107"/>
      <c r="W107" s="107"/>
      <c r="X107" s="98"/>
      <c r="Y107" s="107"/>
      <c r="Z107" s="87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8"/>
      <c r="C108" s="48"/>
      <c r="D108" s="48"/>
      <c r="E108" s="48"/>
      <c r="F108" s="48"/>
      <c r="G108" s="48"/>
      <c r="H108" s="48"/>
      <c r="I108" s="48"/>
      <c r="J108" s="48"/>
      <c r="K108" s="49"/>
      <c r="L108" s="49"/>
      <c r="M108" s="48"/>
      <c r="N108" s="50"/>
      <c r="O108" s="48"/>
      <c r="P108" s="48"/>
      <c r="Q108" s="97" t="n">
        <v>60010</v>
      </c>
      <c r="R108" s="98" t="s">
        <v>63</v>
      </c>
      <c r="S108" s="98"/>
      <c r="T108" s="98"/>
      <c r="U108" s="98"/>
      <c r="V108" s="107"/>
      <c r="W108" s="107"/>
      <c r="X108" s="98"/>
      <c r="Y108" s="107"/>
      <c r="Z108" s="87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8"/>
      <c r="C109" s="48"/>
      <c r="D109" s="48"/>
      <c r="E109" s="48"/>
      <c r="F109" s="48"/>
      <c r="G109" s="48"/>
      <c r="H109" s="48"/>
      <c r="I109" s="48"/>
      <c r="J109" s="48"/>
      <c r="K109" s="49"/>
      <c r="L109" s="49"/>
      <c r="M109" s="48"/>
      <c r="N109" s="50"/>
      <c r="O109" s="48"/>
      <c r="P109" s="48"/>
      <c r="Q109" s="97" t="n">
        <v>60025</v>
      </c>
      <c r="R109" s="98" t="s">
        <v>64</v>
      </c>
      <c r="S109" s="98"/>
      <c r="T109" s="98"/>
      <c r="U109" s="98"/>
      <c r="V109" s="107"/>
      <c r="W109" s="107"/>
      <c r="X109" s="98"/>
      <c r="Y109" s="107"/>
      <c r="Z109" s="87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8"/>
      <c r="C110" s="48"/>
      <c r="D110" s="48"/>
      <c r="E110" s="48"/>
      <c r="F110" s="48"/>
      <c r="G110" s="48"/>
      <c r="H110" s="48"/>
      <c r="I110" s="48"/>
      <c r="J110" s="48"/>
      <c r="K110" s="49"/>
      <c r="L110" s="49"/>
      <c r="M110" s="48"/>
      <c r="N110" s="50"/>
      <c r="O110" s="48"/>
      <c r="P110" s="48"/>
      <c r="Q110" s="97" t="n">
        <v>60025</v>
      </c>
      <c r="R110" s="98" t="s">
        <v>64</v>
      </c>
      <c r="S110" s="98"/>
      <c r="T110" s="98"/>
      <c r="U110" s="98"/>
      <c r="V110" s="107"/>
      <c r="W110" s="107"/>
      <c r="X110" s="98"/>
      <c r="Y110" s="107"/>
      <c r="Z110" s="87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8"/>
      <c r="C111" s="48"/>
      <c r="D111" s="48"/>
      <c r="E111" s="48"/>
      <c r="F111" s="48"/>
      <c r="G111" s="48"/>
      <c r="H111" s="48"/>
      <c r="I111" s="48"/>
      <c r="J111" s="48"/>
      <c r="K111" s="49"/>
      <c r="L111" s="49"/>
      <c r="M111" s="48"/>
      <c r="N111" s="50"/>
      <c r="O111" s="48"/>
      <c r="P111" s="48"/>
      <c r="Q111" s="97" t="n">
        <v>60000</v>
      </c>
      <c r="R111" s="98" t="s">
        <v>87</v>
      </c>
      <c r="S111" s="98"/>
      <c r="T111" s="98"/>
      <c r="U111" s="98"/>
      <c r="V111" s="107"/>
      <c r="W111" s="107"/>
      <c r="X111" s="98"/>
      <c r="Y111" s="107"/>
      <c r="Z111" s="87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8"/>
      <c r="C112" s="48"/>
      <c r="D112" s="48"/>
      <c r="E112" s="48"/>
      <c r="F112" s="48"/>
      <c r="G112" s="48"/>
      <c r="H112" s="48"/>
      <c r="I112" s="48"/>
      <c r="J112" s="48"/>
      <c r="K112" s="49"/>
      <c r="L112" s="49"/>
      <c r="M112" s="48"/>
      <c r="N112" s="50"/>
      <c r="O112" s="48"/>
      <c r="P112" s="48"/>
      <c r="Q112" s="97" t="n">
        <v>60000</v>
      </c>
      <c r="R112" s="98" t="s">
        <v>88</v>
      </c>
      <c r="S112" s="98"/>
      <c r="T112" s="98"/>
      <c r="U112" s="98"/>
      <c r="V112" s="107"/>
      <c r="W112" s="107"/>
      <c r="X112" s="98"/>
      <c r="Y112" s="107"/>
      <c r="Z112" s="87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8"/>
      <c r="C113" s="48"/>
      <c r="D113" s="48"/>
      <c r="E113" s="48"/>
      <c r="F113" s="48"/>
      <c r="G113" s="48"/>
      <c r="H113" s="48"/>
      <c r="I113" s="48"/>
      <c r="J113" s="48"/>
      <c r="K113" s="49"/>
      <c r="L113" s="49"/>
      <c r="M113" s="48"/>
      <c r="N113" s="50"/>
      <c r="O113" s="48"/>
      <c r="P113" s="48"/>
      <c r="Q113" s="97" t="n">
        <v>60010</v>
      </c>
      <c r="R113" s="98" t="s">
        <v>89</v>
      </c>
      <c r="S113" s="98"/>
      <c r="T113" s="98"/>
      <c r="U113" s="107"/>
      <c r="V113" s="107"/>
      <c r="W113" s="107"/>
      <c r="X113" s="98"/>
      <c r="Y113" s="107"/>
      <c r="Z113" s="87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8"/>
      <c r="C114" s="48"/>
      <c r="D114" s="48"/>
      <c r="E114" s="48"/>
      <c r="F114" s="48"/>
      <c r="G114" s="48"/>
      <c r="H114" s="48"/>
      <c r="I114" s="48"/>
      <c r="J114" s="48"/>
      <c r="K114" s="49"/>
      <c r="L114" s="49"/>
      <c r="M114" s="48"/>
      <c r="N114" s="50"/>
      <c r="O114" s="48"/>
      <c r="P114" s="48"/>
      <c r="Q114" s="97" t="n">
        <v>60025</v>
      </c>
      <c r="R114" s="98" t="s">
        <v>69</v>
      </c>
      <c r="S114" s="109"/>
      <c r="T114" s="109"/>
      <c r="U114" s="109"/>
      <c r="V114" s="109"/>
      <c r="W114" s="109"/>
      <c r="X114" s="109"/>
      <c r="Y114" s="109"/>
      <c r="Z114" s="87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8"/>
      <c r="C115" s="48"/>
      <c r="D115" s="48"/>
      <c r="E115" s="48"/>
      <c r="F115" s="48"/>
      <c r="G115" s="48"/>
      <c r="H115" s="48"/>
      <c r="I115" s="48"/>
      <c r="J115" s="48"/>
      <c r="K115" s="49"/>
      <c r="L115" s="49"/>
      <c r="M115" s="48"/>
      <c r="N115" s="50"/>
      <c r="O115" s="48"/>
      <c r="P115" s="48"/>
      <c r="Q115" s="97"/>
      <c r="R115" s="98" t="s">
        <v>70</v>
      </c>
      <c r="S115" s="86" t="n">
        <f aca="false">SUM(S102:S114)</f>
        <v>9394000</v>
      </c>
      <c r="T115" s="86" t="n">
        <f aca="false">SUM(T102:T114)</f>
        <v>0</v>
      </c>
      <c r="U115" s="86" t="n">
        <f aca="false">SUM(U102:U114)</f>
        <v>-2000000</v>
      </c>
      <c r="V115" s="86" t="n">
        <f aca="false">SUM(V102:V114)</f>
        <v>0</v>
      </c>
      <c r="W115" s="86" t="n">
        <f aca="false">SUM(W102:W114)</f>
        <v>0</v>
      </c>
      <c r="X115" s="86" t="n">
        <f aca="false">SUM(X102:X114)</f>
        <v>0</v>
      </c>
      <c r="Y115" s="86" t="n">
        <f aca="false">SUM(Y102:Y114)</f>
        <v>0</v>
      </c>
      <c r="Z115" s="86" t="n">
        <f aca="false">SUM(Z100:Z114)</f>
        <v>7394000</v>
      </c>
      <c r="AA115" s="108"/>
      <c r="AB115" s="10"/>
    </row>
    <row r="116" customFormat="false" ht="15.75" hidden="false" customHeight="false" outlineLevel="0" collapsed="false">
      <c r="A116" s="8"/>
      <c r="B116" s="48"/>
      <c r="C116" s="48"/>
      <c r="D116" s="48"/>
      <c r="E116" s="48"/>
      <c r="F116" s="48"/>
      <c r="G116" s="48"/>
      <c r="H116" s="48"/>
      <c r="I116" s="48"/>
      <c r="J116" s="48"/>
      <c r="K116" s="49"/>
      <c r="L116" s="49"/>
      <c r="M116" s="48"/>
      <c r="N116" s="50"/>
      <c r="O116" s="48"/>
      <c r="P116" s="48"/>
      <c r="Q116" s="129" t="s">
        <v>93</v>
      </c>
      <c r="R116" s="98"/>
      <c r="S116" s="98"/>
      <c r="T116" s="98"/>
      <c r="U116" s="98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8"/>
      <c r="C117" s="48"/>
      <c r="D117" s="48"/>
      <c r="E117" s="48"/>
      <c r="F117" s="48"/>
      <c r="G117" s="48"/>
      <c r="H117" s="48"/>
      <c r="I117" s="48"/>
      <c r="J117" s="48"/>
      <c r="K117" s="49"/>
      <c r="L117" s="49"/>
      <c r="M117" s="48"/>
      <c r="N117" s="50"/>
      <c r="O117" s="48"/>
      <c r="P117" s="48"/>
      <c r="Q117" s="97" t="s">
        <v>57</v>
      </c>
      <c r="R117" s="98" t="s">
        <v>84</v>
      </c>
      <c r="S117" s="98"/>
      <c r="T117" s="98"/>
      <c r="U117" s="98"/>
      <c r="V117" s="98"/>
      <c r="W117" s="107"/>
      <c r="X117" s="98"/>
      <c r="Y117" s="98"/>
      <c r="Z117" s="87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8"/>
      <c r="C118" s="48"/>
      <c r="D118" s="48"/>
      <c r="E118" s="48"/>
      <c r="F118" s="48"/>
      <c r="G118" s="48"/>
      <c r="H118" s="48"/>
      <c r="I118" s="48"/>
      <c r="J118" s="48"/>
      <c r="K118" s="49"/>
      <c r="L118" s="49"/>
      <c r="M118" s="48"/>
      <c r="N118" s="50"/>
      <c r="O118" s="48"/>
      <c r="P118" s="48"/>
      <c r="Q118" s="97" t="s">
        <v>59</v>
      </c>
      <c r="R118" s="98" t="s">
        <v>60</v>
      </c>
      <c r="S118" s="98"/>
      <c r="T118" s="98"/>
      <c r="U118" s="98"/>
      <c r="W118" s="107"/>
      <c r="X118" s="98"/>
      <c r="Y118" s="107"/>
      <c r="Z118" s="87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8"/>
      <c r="C119" s="48"/>
      <c r="D119" s="48"/>
      <c r="E119" s="48"/>
      <c r="F119" s="48"/>
      <c r="G119" s="48"/>
      <c r="H119" s="48"/>
      <c r="I119" s="48"/>
      <c r="J119" s="48"/>
      <c r="K119" s="49"/>
      <c r="L119" s="49"/>
      <c r="M119" s="48"/>
      <c r="N119" s="50"/>
      <c r="O119" s="48"/>
      <c r="P119" s="48"/>
      <c r="Q119" s="97" t="s">
        <v>59</v>
      </c>
      <c r="R119" s="98" t="s">
        <v>86</v>
      </c>
      <c r="S119" s="98"/>
      <c r="T119" s="98"/>
      <c r="U119" s="98"/>
      <c r="V119" s="107"/>
      <c r="W119" s="107"/>
      <c r="X119" s="98"/>
      <c r="Y119" s="98"/>
      <c r="Z119" s="87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8"/>
      <c r="C120" s="48"/>
      <c r="D120" s="48"/>
      <c r="E120" s="48"/>
      <c r="F120" s="48"/>
      <c r="G120" s="48"/>
      <c r="H120" s="48"/>
      <c r="I120" s="48"/>
      <c r="J120" s="48"/>
      <c r="K120" s="49"/>
      <c r="L120" s="49"/>
      <c r="M120" s="48"/>
      <c r="N120" s="50"/>
      <c r="O120" s="48"/>
      <c r="P120" s="48"/>
      <c r="Q120" s="97" t="n">
        <v>60020</v>
      </c>
      <c r="R120" s="98" t="s">
        <v>62</v>
      </c>
      <c r="S120" s="98"/>
      <c r="T120" s="98"/>
      <c r="U120" s="98"/>
      <c r="V120" s="107"/>
      <c r="W120" s="107"/>
      <c r="X120" s="98"/>
      <c r="Y120" s="107"/>
      <c r="Z120" s="87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8"/>
      <c r="C121" s="48"/>
      <c r="D121" s="48"/>
      <c r="E121" s="48"/>
      <c r="F121" s="48"/>
      <c r="G121" s="48"/>
      <c r="H121" s="48"/>
      <c r="I121" s="48"/>
      <c r="J121" s="48"/>
      <c r="K121" s="49"/>
      <c r="L121" s="49"/>
      <c r="M121" s="48"/>
      <c r="N121" s="50"/>
      <c r="O121" s="48"/>
      <c r="P121" s="48"/>
      <c r="Q121" s="97" t="n">
        <v>60010</v>
      </c>
      <c r="R121" s="98" t="s">
        <v>63</v>
      </c>
      <c r="S121" s="98"/>
      <c r="T121" s="98"/>
      <c r="U121" s="98"/>
      <c r="V121" s="107"/>
      <c r="W121" s="107"/>
      <c r="X121" s="98"/>
      <c r="Y121" s="107"/>
      <c r="Z121" s="87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8"/>
      <c r="C122" s="48"/>
      <c r="D122" s="48"/>
      <c r="E122" s="48"/>
      <c r="F122" s="48"/>
      <c r="G122" s="48"/>
      <c r="H122" s="48"/>
      <c r="I122" s="48"/>
      <c r="J122" s="48"/>
      <c r="K122" s="49"/>
      <c r="L122" s="49"/>
      <c r="M122" s="48"/>
      <c r="N122" s="50"/>
      <c r="O122" s="48"/>
      <c r="P122" s="48"/>
      <c r="Q122" s="97" t="n">
        <v>60025</v>
      </c>
      <c r="R122" s="98" t="s">
        <v>64</v>
      </c>
      <c r="S122" s="98"/>
      <c r="T122" s="98"/>
      <c r="U122" s="98"/>
      <c r="V122" s="107"/>
      <c r="W122" s="107"/>
      <c r="X122" s="98"/>
      <c r="Y122" s="107"/>
      <c r="Z122" s="87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8"/>
      <c r="C123" s="48"/>
      <c r="D123" s="48"/>
      <c r="E123" s="48"/>
      <c r="F123" s="48"/>
      <c r="G123" s="48"/>
      <c r="H123" s="48"/>
      <c r="I123" s="48"/>
      <c r="J123" s="48"/>
      <c r="K123" s="49"/>
      <c r="L123" s="49"/>
      <c r="M123" s="48"/>
      <c r="N123" s="50"/>
      <c r="O123" s="48"/>
      <c r="P123" s="48"/>
      <c r="Q123" s="97" t="n">
        <v>60025</v>
      </c>
      <c r="R123" s="98" t="s">
        <v>64</v>
      </c>
      <c r="S123" s="98"/>
      <c r="T123" s="98"/>
      <c r="U123" s="98"/>
      <c r="V123" s="107"/>
      <c r="W123" s="107"/>
      <c r="X123" s="98"/>
      <c r="Y123" s="107"/>
      <c r="Z123" s="87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8"/>
      <c r="C124" s="48"/>
      <c r="D124" s="48"/>
      <c r="E124" s="48"/>
      <c r="F124" s="48"/>
      <c r="G124" s="48"/>
      <c r="H124" s="48"/>
      <c r="I124" s="48"/>
      <c r="J124" s="48"/>
      <c r="K124" s="49"/>
      <c r="L124" s="49"/>
      <c r="M124" s="48"/>
      <c r="N124" s="50"/>
      <c r="O124" s="48"/>
      <c r="P124" s="48"/>
      <c r="Q124" s="97" t="n">
        <v>60000</v>
      </c>
      <c r="R124" s="98" t="s">
        <v>87</v>
      </c>
      <c r="S124" s="98"/>
      <c r="T124" s="98"/>
      <c r="U124" s="98"/>
      <c r="V124" s="107"/>
      <c r="W124" s="107"/>
      <c r="X124" s="98"/>
      <c r="Y124" s="107"/>
      <c r="Z124" s="87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8"/>
      <c r="C125" s="48"/>
      <c r="D125" s="48"/>
      <c r="E125" s="48"/>
      <c r="F125" s="48"/>
      <c r="G125" s="48"/>
      <c r="H125" s="48"/>
      <c r="I125" s="48"/>
      <c r="J125" s="48"/>
      <c r="K125" s="49"/>
      <c r="L125" s="49"/>
      <c r="M125" s="48"/>
      <c r="N125" s="50"/>
      <c r="O125" s="48"/>
      <c r="P125" s="48"/>
      <c r="Q125" s="97" t="n">
        <v>60000</v>
      </c>
      <c r="R125" s="98" t="s">
        <v>88</v>
      </c>
      <c r="S125" s="98"/>
      <c r="T125" s="98"/>
      <c r="U125" s="98"/>
      <c r="V125" s="107"/>
      <c r="W125" s="107"/>
      <c r="X125" s="98"/>
      <c r="Y125" s="107"/>
      <c r="Z125" s="87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8"/>
      <c r="C126" s="48"/>
      <c r="D126" s="48"/>
      <c r="E126" s="48"/>
      <c r="F126" s="48"/>
      <c r="G126" s="48"/>
      <c r="H126" s="48"/>
      <c r="I126" s="48"/>
      <c r="J126" s="48"/>
      <c r="K126" s="49"/>
      <c r="L126" s="49"/>
      <c r="M126" s="48"/>
      <c r="N126" s="50"/>
      <c r="O126" s="48"/>
      <c r="P126" s="48"/>
      <c r="Q126" s="97" t="n">
        <v>60010</v>
      </c>
      <c r="R126" s="98" t="s">
        <v>89</v>
      </c>
      <c r="S126" s="98"/>
      <c r="T126" s="98"/>
      <c r="U126" s="107"/>
      <c r="V126" s="107"/>
      <c r="W126" s="107"/>
      <c r="X126" s="98"/>
      <c r="Y126" s="107"/>
      <c r="Z126" s="87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8"/>
      <c r="C127" s="48"/>
      <c r="D127" s="48"/>
      <c r="E127" s="48"/>
      <c r="F127" s="48"/>
      <c r="G127" s="48"/>
      <c r="H127" s="48"/>
      <c r="I127" s="48"/>
      <c r="J127" s="48"/>
      <c r="K127" s="49"/>
      <c r="L127" s="49"/>
      <c r="M127" s="48"/>
      <c r="N127" s="50"/>
      <c r="O127" s="48"/>
      <c r="P127" s="121" t="s">
        <v>28</v>
      </c>
      <c r="Q127" s="97" t="n">
        <v>60025</v>
      </c>
      <c r="R127" s="98" t="s">
        <v>69</v>
      </c>
      <c r="S127" s="109"/>
      <c r="T127" s="109"/>
      <c r="U127" s="109"/>
      <c r="V127" s="109"/>
      <c r="W127" s="109"/>
      <c r="X127" s="109"/>
      <c r="Y127" s="109"/>
      <c r="Z127" s="87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8"/>
      <c r="C128" s="48"/>
      <c r="D128" s="48"/>
      <c r="E128" s="48"/>
      <c r="F128" s="48"/>
      <c r="G128" s="48"/>
      <c r="H128" s="48"/>
      <c r="I128" s="48"/>
      <c r="J128" s="48"/>
      <c r="K128" s="49"/>
      <c r="L128" s="49"/>
      <c r="M128" s="48"/>
      <c r="N128" s="50"/>
      <c r="O128" s="48"/>
      <c r="P128" s="121" t="s">
        <v>28</v>
      </c>
      <c r="Q128" s="97"/>
      <c r="R128" s="98" t="s">
        <v>70</v>
      </c>
      <c r="S128" s="86" t="n">
        <f aca="false">SUM(S115:S127)</f>
        <v>9394000</v>
      </c>
      <c r="T128" s="86" t="n">
        <f aca="false">SUM(T115:T127)</f>
        <v>0</v>
      </c>
      <c r="U128" s="86" t="n">
        <f aca="false">SUM(U115:U127)</f>
        <v>-2000000</v>
      </c>
      <c r="V128" s="86" t="n">
        <f aca="false">SUM(V115:V127)</f>
        <v>0</v>
      </c>
      <c r="W128" s="86" t="n">
        <f aca="false">SUM(W115:W127)</f>
        <v>0</v>
      </c>
      <c r="X128" s="86" t="n">
        <f aca="false">SUM(X115:X127)</f>
        <v>0</v>
      </c>
      <c r="Y128" s="86" t="n">
        <f aca="false">SUM(Y115:Y127)</f>
        <v>0</v>
      </c>
      <c r="Z128" s="86" t="n">
        <f aca="false">SUM(Z113:Z127)</f>
        <v>7394000</v>
      </c>
      <c r="AA128" s="108"/>
      <c r="AB128" s="10"/>
    </row>
    <row r="129" customFormat="false" ht="15.75" hidden="false" customHeight="false" outlineLevel="0" collapsed="false">
      <c r="A129" s="8"/>
      <c r="B129" s="48"/>
      <c r="C129" s="48"/>
      <c r="D129" s="48"/>
      <c r="E129" s="48"/>
      <c r="F129" s="48"/>
      <c r="G129" s="48"/>
      <c r="H129" s="48"/>
      <c r="I129" s="48"/>
      <c r="J129" s="48"/>
      <c r="K129" s="49"/>
      <c r="L129" s="49"/>
      <c r="M129" s="48"/>
      <c r="N129" s="50"/>
      <c r="O129" s="48"/>
      <c r="P129" s="121" t="s">
        <v>28</v>
      </c>
      <c r="Q129" s="129" t="s">
        <v>94</v>
      </c>
      <c r="R129" s="98"/>
      <c r="S129" s="98"/>
      <c r="T129" s="98"/>
      <c r="U129" s="98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L130" s="49"/>
      <c r="M130" s="48"/>
      <c r="N130" s="50"/>
      <c r="O130" s="48"/>
      <c r="P130" s="48"/>
      <c r="Q130" s="97" t="s">
        <v>57</v>
      </c>
      <c r="R130" s="98" t="s">
        <v>58</v>
      </c>
      <c r="S130" s="98"/>
      <c r="T130" s="98"/>
      <c r="U130" s="98"/>
      <c r="V130" s="98"/>
      <c r="W130" s="107"/>
      <c r="X130" s="98"/>
      <c r="Y130" s="98"/>
      <c r="Z130" s="87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8"/>
      <c r="C131" s="48"/>
      <c r="D131" s="48"/>
      <c r="E131" s="48"/>
      <c r="F131" s="48"/>
      <c r="G131" s="48"/>
      <c r="H131" s="48"/>
      <c r="I131" s="48"/>
      <c r="J131" s="48"/>
      <c r="K131" s="49"/>
      <c r="L131" s="49"/>
      <c r="M131" s="48"/>
      <c r="N131" s="50"/>
      <c r="O131" s="48"/>
      <c r="P131" s="48"/>
      <c r="Q131" s="97" t="s">
        <v>59</v>
      </c>
      <c r="R131" s="98" t="s">
        <v>60</v>
      </c>
      <c r="S131" s="98"/>
      <c r="T131" s="98"/>
      <c r="U131" s="98"/>
      <c r="W131" s="107"/>
      <c r="X131" s="98"/>
      <c r="Y131" s="107"/>
      <c r="Z131" s="87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8"/>
      <c r="C132" s="48"/>
      <c r="D132" s="48"/>
      <c r="E132" s="48"/>
      <c r="F132" s="48"/>
      <c r="G132" s="48"/>
      <c r="H132" s="48"/>
      <c r="I132" s="48"/>
      <c r="J132" s="48"/>
      <c r="K132" s="49"/>
      <c r="L132" s="49"/>
      <c r="M132" s="48"/>
      <c r="N132" s="50"/>
      <c r="O132" s="48"/>
      <c r="P132" s="48"/>
      <c r="Q132" s="97" t="s">
        <v>59</v>
      </c>
      <c r="R132" s="98" t="s">
        <v>61</v>
      </c>
      <c r="S132" s="98"/>
      <c r="T132" s="98"/>
      <c r="U132" s="98"/>
      <c r="V132" s="107"/>
      <c r="W132" s="107"/>
      <c r="X132" s="98"/>
      <c r="Y132" s="98"/>
      <c r="Z132" s="87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8"/>
      <c r="C133" s="48"/>
      <c r="D133" s="48"/>
      <c r="E133" s="48"/>
      <c r="F133" s="48"/>
      <c r="G133" s="48"/>
      <c r="H133" s="48"/>
      <c r="I133" s="48"/>
      <c r="J133" s="48"/>
      <c r="K133" s="49"/>
      <c r="L133" s="49"/>
      <c r="M133" s="48"/>
      <c r="N133" s="50"/>
      <c r="O133" s="48"/>
      <c r="P133" s="48"/>
      <c r="Q133" s="97" t="n">
        <v>60020</v>
      </c>
      <c r="R133" s="98" t="s">
        <v>62</v>
      </c>
      <c r="S133" s="98"/>
      <c r="T133" s="98"/>
      <c r="U133" s="98"/>
      <c r="V133" s="107"/>
      <c r="W133" s="107"/>
      <c r="X133" s="98"/>
      <c r="Y133" s="107"/>
      <c r="Z133" s="87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8"/>
      <c r="C134" s="48"/>
      <c r="D134" s="48"/>
      <c r="E134" s="48"/>
      <c r="F134" s="48"/>
      <c r="G134" s="48"/>
      <c r="H134" s="48"/>
      <c r="I134" s="48"/>
      <c r="J134" s="48"/>
      <c r="K134" s="49"/>
      <c r="L134" s="49"/>
      <c r="M134" s="48"/>
      <c r="N134" s="50"/>
      <c r="O134" s="48"/>
      <c r="P134" s="48"/>
      <c r="Q134" s="97" t="n">
        <v>60010</v>
      </c>
      <c r="R134" s="98" t="s">
        <v>63</v>
      </c>
      <c r="S134" s="98"/>
      <c r="T134" s="98"/>
      <c r="U134" s="98"/>
      <c r="V134" s="107"/>
      <c r="W134" s="107"/>
      <c r="X134" s="98"/>
      <c r="Y134" s="107"/>
      <c r="Z134" s="87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8"/>
      <c r="C135" s="48"/>
      <c r="D135" s="48"/>
      <c r="E135" s="48"/>
      <c r="F135" s="48"/>
      <c r="G135" s="48"/>
      <c r="H135" s="48"/>
      <c r="I135" s="48"/>
      <c r="J135" s="48"/>
      <c r="K135" s="49"/>
      <c r="L135" s="49"/>
      <c r="M135" s="48"/>
      <c r="N135" s="50"/>
      <c r="O135" s="48"/>
      <c r="P135" s="48"/>
      <c r="Q135" s="97" t="n">
        <v>60025</v>
      </c>
      <c r="R135" s="98" t="s">
        <v>64</v>
      </c>
      <c r="S135" s="98"/>
      <c r="T135" s="98"/>
      <c r="U135" s="98"/>
      <c r="V135" s="107"/>
      <c r="W135" s="107"/>
      <c r="X135" s="98"/>
      <c r="Y135" s="107"/>
      <c r="Z135" s="87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8"/>
      <c r="C136" s="48"/>
      <c r="D136" s="48"/>
      <c r="E136" s="48"/>
      <c r="F136" s="48"/>
      <c r="G136" s="48"/>
      <c r="H136" s="48"/>
      <c r="I136" s="48"/>
      <c r="J136" s="48"/>
      <c r="K136" s="49"/>
      <c r="L136" s="49"/>
      <c r="M136" s="48"/>
      <c r="N136" s="50"/>
      <c r="O136" s="48"/>
      <c r="P136" s="48"/>
      <c r="Q136" s="97" t="n">
        <v>60025</v>
      </c>
      <c r="R136" s="98" t="s">
        <v>64</v>
      </c>
      <c r="S136" s="98"/>
      <c r="T136" s="98"/>
      <c r="U136" s="98"/>
      <c r="V136" s="107"/>
      <c r="W136" s="107"/>
      <c r="X136" s="98"/>
      <c r="Y136" s="107"/>
      <c r="Z136" s="87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8"/>
      <c r="C137" s="48"/>
      <c r="D137" s="48"/>
      <c r="E137" s="48"/>
      <c r="F137" s="48"/>
      <c r="G137" s="48"/>
      <c r="H137" s="48"/>
      <c r="I137" s="48"/>
      <c r="J137" s="48"/>
      <c r="K137" s="49"/>
      <c r="L137" s="49"/>
      <c r="M137" s="48"/>
      <c r="N137" s="50"/>
      <c r="O137" s="48"/>
      <c r="P137" s="48"/>
      <c r="Q137" s="97" t="n">
        <v>60000</v>
      </c>
      <c r="R137" s="98" t="s">
        <v>65</v>
      </c>
      <c r="S137" s="98"/>
      <c r="T137" s="98"/>
      <c r="U137" s="98"/>
      <c r="V137" s="107"/>
      <c r="W137" s="107"/>
      <c r="X137" s="98"/>
      <c r="Y137" s="107"/>
      <c r="Z137" s="87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8"/>
      <c r="C138" s="48"/>
      <c r="D138" s="48"/>
      <c r="E138" s="48"/>
      <c r="F138" s="48"/>
      <c r="G138" s="48"/>
      <c r="H138" s="48"/>
      <c r="I138" s="48"/>
      <c r="J138" s="48"/>
      <c r="K138" s="49"/>
      <c r="L138" s="49"/>
      <c r="M138" s="48"/>
      <c r="N138" s="50"/>
      <c r="O138" s="48"/>
      <c r="P138" s="48"/>
      <c r="Q138" s="97" t="n">
        <v>60000</v>
      </c>
      <c r="R138" s="98" t="s">
        <v>87</v>
      </c>
      <c r="S138" s="98"/>
      <c r="T138" s="98"/>
      <c r="U138" s="98"/>
      <c r="V138" s="107"/>
      <c r="W138" s="107"/>
      <c r="X138" s="98"/>
      <c r="Y138" s="107"/>
      <c r="Z138" s="87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8"/>
      <c r="C139" s="48"/>
      <c r="D139" s="48"/>
      <c r="E139" s="48"/>
      <c r="F139" s="48"/>
      <c r="G139" s="48"/>
      <c r="H139" s="48"/>
      <c r="I139" s="48"/>
      <c r="J139" s="48"/>
      <c r="K139" s="49"/>
      <c r="L139" s="49"/>
      <c r="M139" s="48"/>
      <c r="N139" s="50"/>
      <c r="O139" s="48"/>
      <c r="P139" s="48"/>
      <c r="Q139" s="97" t="n">
        <v>60000</v>
      </c>
      <c r="R139" s="98" t="s">
        <v>67</v>
      </c>
      <c r="S139" s="98"/>
      <c r="T139" s="98"/>
      <c r="U139" s="98"/>
      <c r="V139" s="107"/>
      <c r="W139" s="107"/>
      <c r="X139" s="98"/>
      <c r="Y139" s="107"/>
      <c r="Z139" s="87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8"/>
      <c r="C140" s="48"/>
      <c r="D140" s="48"/>
      <c r="E140" s="48"/>
      <c r="F140" s="48"/>
      <c r="G140" s="48"/>
      <c r="H140" s="48"/>
      <c r="I140" s="48"/>
      <c r="J140" s="48"/>
      <c r="K140" s="49"/>
      <c r="L140" s="49"/>
      <c r="M140" s="48"/>
      <c r="N140" s="50"/>
      <c r="O140" s="48"/>
      <c r="P140" s="48"/>
      <c r="Q140" s="97" t="n">
        <v>60010</v>
      </c>
      <c r="R140" s="98" t="s">
        <v>89</v>
      </c>
      <c r="S140" s="98"/>
      <c r="T140" s="98"/>
      <c r="U140" s="107"/>
      <c r="V140" s="107"/>
      <c r="W140" s="107"/>
      <c r="X140" s="98"/>
      <c r="Y140" s="107"/>
      <c r="Z140" s="87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8"/>
      <c r="C141" s="48"/>
      <c r="D141" s="48"/>
      <c r="E141" s="48"/>
      <c r="F141" s="48"/>
      <c r="G141" s="48"/>
      <c r="H141" s="48"/>
      <c r="I141" s="48"/>
      <c r="J141" s="48"/>
      <c r="K141" s="49"/>
      <c r="L141" s="49"/>
      <c r="M141" s="48"/>
      <c r="N141" s="50"/>
      <c r="O141" s="48"/>
      <c r="P141" s="48"/>
      <c r="Q141" s="97" t="n">
        <v>60025</v>
      </c>
      <c r="R141" s="98" t="s">
        <v>69</v>
      </c>
      <c r="S141" s="109"/>
      <c r="T141" s="109"/>
      <c r="U141" s="109"/>
      <c r="V141" s="109"/>
      <c r="W141" s="109"/>
      <c r="X141" s="109"/>
      <c r="Y141" s="109"/>
      <c r="Z141" s="87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8"/>
      <c r="C142" s="48"/>
      <c r="D142" s="48"/>
      <c r="E142" s="48"/>
      <c r="F142" s="48"/>
      <c r="G142" s="48"/>
      <c r="H142" s="48"/>
      <c r="I142" s="48"/>
      <c r="J142" s="48"/>
      <c r="K142" s="49"/>
      <c r="L142" s="49"/>
      <c r="M142" s="48"/>
      <c r="N142" s="50"/>
      <c r="O142" s="48"/>
      <c r="P142" s="48"/>
      <c r="Q142" s="97"/>
      <c r="R142" s="98" t="s">
        <v>70</v>
      </c>
      <c r="S142" s="86" t="n">
        <f aca="false">SUM(S128:S141)</f>
        <v>9394000</v>
      </c>
      <c r="T142" s="86" t="n">
        <f aca="false">SUM(T128:T141)</f>
        <v>0</v>
      </c>
      <c r="U142" s="86" t="n">
        <f aca="false">SUM(U128:U141)</f>
        <v>-2000000</v>
      </c>
      <c r="V142" s="86" t="n">
        <f aca="false">SUM(V128:V141)</f>
        <v>0</v>
      </c>
      <c r="W142" s="86" t="n">
        <f aca="false">SUM(W128:W141)</f>
        <v>0</v>
      </c>
      <c r="X142" s="86" t="n">
        <f aca="false">SUM(X128:X141)</f>
        <v>0</v>
      </c>
      <c r="Y142" s="86" t="n">
        <f aca="false">SUM(Y128:Y141)</f>
        <v>0</v>
      </c>
      <c r="Z142" s="86" t="n">
        <f aca="false">SUM(Z127:Z141)</f>
        <v>7394000</v>
      </c>
      <c r="AA142" s="108"/>
      <c r="AB142" s="10"/>
    </row>
    <row r="143" customFormat="false" ht="15.75" hidden="false" customHeight="false" outlineLevel="0" collapsed="false">
      <c r="A143" s="8"/>
      <c r="B143" s="48"/>
      <c r="C143" s="48"/>
      <c r="D143" s="48"/>
      <c r="E143" s="48"/>
      <c r="F143" s="48"/>
      <c r="G143" s="48"/>
      <c r="H143" s="48"/>
      <c r="I143" s="48"/>
      <c r="J143" s="48"/>
      <c r="K143" s="49"/>
      <c r="L143" s="49"/>
      <c r="M143" s="48"/>
      <c r="N143" s="50"/>
      <c r="O143" s="48"/>
      <c r="P143" s="48"/>
      <c r="Q143" s="129" t="s">
        <v>95</v>
      </c>
      <c r="R143" s="98"/>
      <c r="S143" s="98"/>
      <c r="T143" s="98"/>
      <c r="U143" s="98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8"/>
      <c r="C144" s="48"/>
      <c r="D144" s="48"/>
      <c r="E144" s="48"/>
      <c r="F144" s="48"/>
      <c r="G144" s="48"/>
      <c r="H144" s="48"/>
      <c r="I144" s="48"/>
      <c r="J144" s="48"/>
      <c r="K144" s="49"/>
      <c r="L144" s="49"/>
      <c r="M144" s="48"/>
      <c r="N144" s="50"/>
      <c r="O144" s="48"/>
      <c r="P144" s="48"/>
      <c r="Q144" s="97" t="s">
        <v>57</v>
      </c>
      <c r="R144" s="98" t="s">
        <v>58</v>
      </c>
      <c r="S144" s="98"/>
      <c r="T144" s="98"/>
      <c r="U144" s="98"/>
      <c r="V144" s="98"/>
      <c r="W144" s="107"/>
      <c r="X144" s="98"/>
      <c r="Y144" s="98"/>
      <c r="Z144" s="87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8"/>
      <c r="C145" s="48"/>
      <c r="D145" s="48"/>
      <c r="E145" s="48"/>
      <c r="F145" s="48"/>
      <c r="G145" s="48"/>
      <c r="H145" s="48"/>
      <c r="I145" s="48"/>
      <c r="J145" s="48"/>
      <c r="K145" s="49"/>
      <c r="L145" s="49"/>
      <c r="M145" s="48"/>
      <c r="N145" s="50"/>
      <c r="O145" s="48"/>
      <c r="P145" s="48"/>
      <c r="Q145" s="97" t="s">
        <v>59</v>
      </c>
      <c r="R145" s="98" t="s">
        <v>60</v>
      </c>
      <c r="S145" s="98"/>
      <c r="T145" s="98"/>
      <c r="U145" s="98"/>
      <c r="W145" s="107"/>
      <c r="X145" s="98"/>
      <c r="Y145" s="107"/>
      <c r="Z145" s="87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8"/>
      <c r="C146" s="48"/>
      <c r="D146" s="48"/>
      <c r="E146" s="48"/>
      <c r="F146" s="48"/>
      <c r="G146" s="48"/>
      <c r="H146" s="48"/>
      <c r="I146" s="48"/>
      <c r="J146" s="48"/>
      <c r="K146" s="49"/>
      <c r="L146" s="49"/>
      <c r="M146" s="48"/>
      <c r="N146" s="50"/>
      <c r="O146" s="48"/>
      <c r="P146" s="48"/>
      <c r="Q146" s="97" t="s">
        <v>59</v>
      </c>
      <c r="R146" s="98" t="s">
        <v>61</v>
      </c>
      <c r="S146" s="98"/>
      <c r="T146" s="98"/>
      <c r="U146" s="98"/>
      <c r="V146" s="107"/>
      <c r="W146" s="107"/>
      <c r="X146" s="98"/>
      <c r="Y146" s="98"/>
      <c r="Z146" s="87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8"/>
      <c r="C147" s="48"/>
      <c r="D147" s="48"/>
      <c r="E147" s="48"/>
      <c r="F147" s="48"/>
      <c r="G147" s="48"/>
      <c r="H147" s="48"/>
      <c r="I147" s="48"/>
      <c r="J147" s="48"/>
      <c r="K147" s="49"/>
      <c r="L147" s="49"/>
      <c r="M147" s="48"/>
      <c r="N147" s="50"/>
      <c r="O147" s="48"/>
      <c r="P147" s="48"/>
      <c r="Q147" s="97" t="n">
        <v>60020</v>
      </c>
      <c r="R147" s="98" t="s">
        <v>62</v>
      </c>
      <c r="S147" s="98"/>
      <c r="T147" s="98"/>
      <c r="U147" s="98"/>
      <c r="V147" s="107"/>
      <c r="W147" s="107"/>
      <c r="X147" s="98"/>
      <c r="Y147" s="107"/>
      <c r="Z147" s="87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8"/>
      <c r="C148" s="48"/>
      <c r="D148" s="48"/>
      <c r="E148" s="48"/>
      <c r="F148" s="48"/>
      <c r="G148" s="48"/>
      <c r="H148" s="48"/>
      <c r="I148" s="48"/>
      <c r="J148" s="48"/>
      <c r="K148" s="49"/>
      <c r="L148" s="49"/>
      <c r="M148" s="48"/>
      <c r="N148" s="50"/>
      <c r="O148" s="48"/>
      <c r="P148" s="48"/>
      <c r="Q148" s="97" t="n">
        <v>60010</v>
      </c>
      <c r="R148" s="98" t="s">
        <v>63</v>
      </c>
      <c r="S148" s="98"/>
      <c r="T148" s="98"/>
      <c r="U148" s="98"/>
      <c r="V148" s="107"/>
      <c r="W148" s="107"/>
      <c r="X148" s="98"/>
      <c r="Y148" s="107"/>
      <c r="Z148" s="87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8"/>
      <c r="C149" s="48"/>
      <c r="D149" s="48"/>
      <c r="E149" s="48"/>
      <c r="F149" s="48"/>
      <c r="G149" s="48"/>
      <c r="H149" s="48"/>
      <c r="I149" s="48"/>
      <c r="J149" s="48"/>
      <c r="K149" s="49"/>
      <c r="L149" s="49"/>
      <c r="M149" s="48"/>
      <c r="N149" s="50"/>
      <c r="O149" s="48"/>
      <c r="P149" s="48"/>
      <c r="Q149" s="97" t="n">
        <v>60025</v>
      </c>
      <c r="R149" s="98" t="s">
        <v>64</v>
      </c>
      <c r="S149" s="98"/>
      <c r="T149" s="98"/>
      <c r="U149" s="98"/>
      <c r="V149" s="107"/>
      <c r="W149" s="107"/>
      <c r="X149" s="98"/>
      <c r="Y149" s="107"/>
      <c r="Z149" s="87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8"/>
      <c r="C150" s="48"/>
      <c r="D150" s="48"/>
      <c r="E150" s="48"/>
      <c r="F150" s="48"/>
      <c r="G150" s="48"/>
      <c r="H150" s="48"/>
      <c r="I150" s="48"/>
      <c r="J150" s="48"/>
      <c r="K150" s="49"/>
      <c r="L150" s="49"/>
      <c r="M150" s="48"/>
      <c r="N150" s="50"/>
      <c r="O150" s="48"/>
      <c r="P150" s="48"/>
      <c r="Q150" s="97" t="n">
        <v>60025</v>
      </c>
      <c r="R150" s="98" t="s">
        <v>64</v>
      </c>
      <c r="S150" s="98"/>
      <c r="T150" s="98"/>
      <c r="U150" s="98"/>
      <c r="V150" s="107"/>
      <c r="W150" s="107"/>
      <c r="X150" s="98"/>
      <c r="Y150" s="107"/>
      <c r="Z150" s="87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8"/>
      <c r="C151" s="48"/>
      <c r="D151" s="48"/>
      <c r="E151" s="48"/>
      <c r="F151" s="48"/>
      <c r="G151" s="48"/>
      <c r="H151" s="48"/>
      <c r="I151" s="48"/>
      <c r="J151" s="48"/>
      <c r="K151" s="49"/>
      <c r="L151" s="49"/>
      <c r="M151" s="48"/>
      <c r="N151" s="50"/>
      <c r="O151" s="48"/>
      <c r="P151" s="48"/>
      <c r="Q151" s="97" t="n">
        <v>60000</v>
      </c>
      <c r="R151" s="98" t="s">
        <v>65</v>
      </c>
      <c r="S151" s="98"/>
      <c r="T151" s="98"/>
      <c r="U151" s="98"/>
      <c r="V151" s="107"/>
      <c r="W151" s="107"/>
      <c r="X151" s="98"/>
      <c r="Y151" s="107"/>
      <c r="Z151" s="87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8"/>
      <c r="C152" s="48"/>
      <c r="D152" s="48"/>
      <c r="E152" s="48"/>
      <c r="F152" s="48"/>
      <c r="G152" s="48"/>
      <c r="H152" s="48"/>
      <c r="I152" s="48"/>
      <c r="J152" s="48"/>
      <c r="K152" s="49"/>
      <c r="L152" s="49"/>
      <c r="M152" s="48"/>
      <c r="N152" s="50"/>
      <c r="O152" s="48"/>
      <c r="P152" s="48"/>
      <c r="Q152" s="97" t="n">
        <v>60000</v>
      </c>
      <c r="R152" s="98" t="s">
        <v>66</v>
      </c>
      <c r="S152" s="98"/>
      <c r="T152" s="98"/>
      <c r="U152" s="98"/>
      <c r="V152" s="107"/>
      <c r="W152" s="107"/>
      <c r="X152" s="98"/>
      <c r="Y152" s="98"/>
      <c r="Z152" s="87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8"/>
      <c r="C153" s="48"/>
      <c r="D153" s="48"/>
      <c r="E153" s="48"/>
      <c r="F153" s="48"/>
      <c r="G153" s="48"/>
      <c r="H153" s="48"/>
      <c r="I153" s="48"/>
      <c r="J153" s="48"/>
      <c r="K153" s="49"/>
      <c r="L153" s="49"/>
      <c r="M153" s="48"/>
      <c r="N153" s="50"/>
      <c r="O153" s="48"/>
      <c r="P153" s="48"/>
      <c r="Q153" s="97" t="n">
        <v>60000</v>
      </c>
      <c r="R153" s="98" t="s">
        <v>67</v>
      </c>
      <c r="S153" s="98"/>
      <c r="T153" s="98"/>
      <c r="U153" s="98"/>
      <c r="V153" s="107"/>
      <c r="W153" s="107"/>
      <c r="X153" s="98"/>
      <c r="Y153" s="98"/>
      <c r="Z153" s="87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8"/>
      <c r="C154" s="48"/>
      <c r="D154" s="48"/>
      <c r="E154" s="48"/>
      <c r="F154" s="48"/>
      <c r="G154" s="48"/>
      <c r="H154" s="48"/>
      <c r="I154" s="48"/>
      <c r="J154" s="48"/>
      <c r="K154" s="49"/>
      <c r="L154" s="49"/>
      <c r="M154" s="48"/>
      <c r="N154" s="50"/>
      <c r="O154" s="48"/>
      <c r="P154" s="48"/>
      <c r="Q154" s="97" t="n">
        <v>60010</v>
      </c>
      <c r="R154" s="98" t="s">
        <v>68</v>
      </c>
      <c r="S154" s="98"/>
      <c r="T154" s="98"/>
      <c r="U154" s="107"/>
      <c r="V154" s="107"/>
      <c r="W154" s="107"/>
      <c r="X154" s="98"/>
      <c r="Y154" s="98"/>
      <c r="Z154" s="87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8"/>
      <c r="C155" s="48"/>
      <c r="D155" s="48"/>
      <c r="E155" s="48"/>
      <c r="F155" s="48"/>
      <c r="G155" s="48"/>
      <c r="H155" s="48"/>
      <c r="I155" s="48"/>
      <c r="J155" s="48"/>
      <c r="K155" s="49"/>
      <c r="L155" s="49"/>
      <c r="M155" s="48"/>
      <c r="N155" s="50"/>
      <c r="O155" s="48"/>
      <c r="P155" s="48"/>
      <c r="Q155" s="97" t="n">
        <v>60025</v>
      </c>
      <c r="R155" s="98" t="s">
        <v>69</v>
      </c>
      <c r="S155" s="109"/>
      <c r="T155" s="109"/>
      <c r="U155" s="109"/>
      <c r="V155" s="109"/>
      <c r="W155" s="109"/>
      <c r="X155" s="109"/>
      <c r="Y155" s="109"/>
      <c r="Z155" s="87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8"/>
      <c r="C156" s="48"/>
      <c r="D156" s="48"/>
      <c r="E156" s="48"/>
      <c r="F156" s="48"/>
      <c r="G156" s="48"/>
      <c r="H156" s="48"/>
      <c r="I156" s="48"/>
      <c r="J156" s="48"/>
      <c r="K156" s="49"/>
      <c r="L156" s="49"/>
      <c r="M156" s="48"/>
      <c r="N156" s="50"/>
      <c r="O156" s="48"/>
      <c r="P156" s="48"/>
      <c r="Q156" s="97"/>
      <c r="R156" s="98" t="s">
        <v>70</v>
      </c>
      <c r="S156" s="86" t="n">
        <f aca="false">SUM(S142:S155)</f>
        <v>9394000</v>
      </c>
      <c r="T156" s="86" t="n">
        <f aca="false">SUM(T142:T155)</f>
        <v>0</v>
      </c>
      <c r="U156" s="86" t="n">
        <f aca="false">SUM(U142:U155)</f>
        <v>-2000000</v>
      </c>
      <c r="V156" s="86" t="n">
        <f aca="false">SUM(V142:V155)</f>
        <v>0</v>
      </c>
      <c r="W156" s="86" t="n">
        <f aca="false">SUM(W142:W155)</f>
        <v>0</v>
      </c>
      <c r="X156" s="86" t="n">
        <f aca="false">SUM(X142:X155)</f>
        <v>0</v>
      </c>
      <c r="Y156" s="86" t="n">
        <f aca="false">SUM(Y142:Y155)</f>
        <v>0</v>
      </c>
      <c r="Z156" s="86" t="n">
        <f aca="false">SUM(Z141:Z155)</f>
        <v>7394000</v>
      </c>
      <c r="AA156" s="108"/>
      <c r="AB156" s="10"/>
    </row>
    <row r="157" customFormat="false" ht="15.75" hidden="false" customHeight="false" outlineLevel="0" collapsed="false">
      <c r="A157" s="8"/>
      <c r="B157" s="48"/>
      <c r="C157" s="48"/>
      <c r="D157" s="48"/>
      <c r="E157" s="48"/>
      <c r="F157" s="48"/>
      <c r="G157" s="48"/>
      <c r="H157" s="48"/>
      <c r="I157" s="48"/>
      <c r="J157" s="48"/>
      <c r="K157" s="49"/>
      <c r="L157" s="49"/>
      <c r="M157" s="48"/>
      <c r="N157" s="50"/>
      <c r="O157" s="48"/>
      <c r="P157" s="48"/>
      <c r="Q157" s="129" t="s">
        <v>96</v>
      </c>
      <c r="R157" s="98"/>
      <c r="S157" s="98"/>
      <c r="T157" s="98"/>
      <c r="U157" s="98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8"/>
      <c r="C158" s="48"/>
      <c r="D158" s="48"/>
      <c r="E158" s="48"/>
      <c r="F158" s="48"/>
      <c r="G158" s="48"/>
      <c r="H158" s="48"/>
      <c r="I158" s="48"/>
      <c r="J158" s="48"/>
      <c r="K158" s="49"/>
      <c r="L158" s="49"/>
      <c r="M158" s="48"/>
      <c r="N158" s="50"/>
      <c r="O158" s="48"/>
      <c r="P158" s="48"/>
      <c r="Q158" s="97" t="s">
        <v>57</v>
      </c>
      <c r="R158" s="98" t="s">
        <v>58</v>
      </c>
      <c r="S158" s="98"/>
      <c r="T158" s="98"/>
      <c r="U158" s="98"/>
      <c r="V158" s="98"/>
      <c r="W158" s="107"/>
      <c r="X158" s="98"/>
      <c r="Y158" s="98"/>
      <c r="Z158" s="87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8"/>
      <c r="C159" s="48"/>
      <c r="D159" s="48"/>
      <c r="E159" s="48"/>
      <c r="F159" s="48"/>
      <c r="G159" s="48"/>
      <c r="H159" s="48"/>
      <c r="I159" s="48"/>
      <c r="J159" s="48"/>
      <c r="K159" s="49"/>
      <c r="L159" s="49"/>
      <c r="M159" s="48"/>
      <c r="N159" s="50"/>
      <c r="O159" s="48"/>
      <c r="P159" s="48"/>
      <c r="Q159" s="97" t="s">
        <v>59</v>
      </c>
      <c r="R159" s="98" t="s">
        <v>60</v>
      </c>
      <c r="S159" s="98"/>
      <c r="T159" s="98"/>
      <c r="U159" s="98"/>
      <c r="W159" s="107"/>
      <c r="X159" s="98"/>
      <c r="Y159" s="107"/>
      <c r="Z159" s="87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8"/>
      <c r="C160" s="48"/>
      <c r="D160" s="48"/>
      <c r="E160" s="48"/>
      <c r="F160" s="48"/>
      <c r="G160" s="48"/>
      <c r="H160" s="48"/>
      <c r="I160" s="48"/>
      <c r="J160" s="48"/>
      <c r="K160" s="49"/>
      <c r="L160" s="49"/>
      <c r="M160" s="48"/>
      <c r="N160" s="50"/>
      <c r="O160" s="48"/>
      <c r="P160" s="48"/>
      <c r="Q160" s="97" t="s">
        <v>59</v>
      </c>
      <c r="R160" s="98" t="s">
        <v>61</v>
      </c>
      <c r="S160" s="98"/>
      <c r="T160" s="98"/>
      <c r="U160" s="98"/>
      <c r="V160" s="107"/>
      <c r="W160" s="107"/>
      <c r="X160" s="98"/>
      <c r="Y160" s="98"/>
      <c r="Z160" s="87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8"/>
      <c r="C161" s="48"/>
      <c r="D161" s="48"/>
      <c r="E161" s="48"/>
      <c r="F161" s="48"/>
      <c r="G161" s="48"/>
      <c r="H161" s="48"/>
      <c r="I161" s="48"/>
      <c r="J161" s="48"/>
      <c r="K161" s="49"/>
      <c r="L161" s="49"/>
      <c r="M161" s="48"/>
      <c r="N161" s="50"/>
      <c r="O161" s="48"/>
      <c r="P161" s="48"/>
      <c r="Q161" s="97" t="n">
        <v>60020</v>
      </c>
      <c r="R161" s="98" t="s">
        <v>62</v>
      </c>
      <c r="S161" s="98"/>
      <c r="T161" s="98"/>
      <c r="U161" s="98"/>
      <c r="V161" s="107"/>
      <c r="W161" s="107"/>
      <c r="X161" s="98"/>
      <c r="Y161" s="107"/>
      <c r="Z161" s="87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8"/>
      <c r="C162" s="48"/>
      <c r="D162" s="48"/>
      <c r="E162" s="48"/>
      <c r="F162" s="48"/>
      <c r="G162" s="48"/>
      <c r="H162" s="48"/>
      <c r="I162" s="48"/>
      <c r="J162" s="48"/>
      <c r="K162" s="49"/>
      <c r="L162" s="49"/>
      <c r="M162" s="48"/>
      <c r="N162" s="50"/>
      <c r="O162" s="48"/>
      <c r="P162" s="48"/>
      <c r="Q162" s="97" t="n">
        <v>60010</v>
      </c>
      <c r="R162" s="98" t="s">
        <v>63</v>
      </c>
      <c r="S162" s="98"/>
      <c r="T162" s="98"/>
      <c r="U162" s="98"/>
      <c r="V162" s="107"/>
      <c r="W162" s="107"/>
      <c r="X162" s="98"/>
      <c r="Y162" s="107"/>
      <c r="Z162" s="87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8"/>
      <c r="C163" s="48"/>
      <c r="D163" s="48"/>
      <c r="E163" s="48"/>
      <c r="F163" s="48"/>
      <c r="G163" s="48"/>
      <c r="H163" s="48"/>
      <c r="I163" s="48"/>
      <c r="J163" s="48"/>
      <c r="K163" s="49"/>
      <c r="L163" s="49"/>
      <c r="M163" s="48"/>
      <c r="N163" s="50"/>
      <c r="O163" s="48"/>
      <c r="P163" s="48"/>
      <c r="Q163" s="97" t="n">
        <v>60025</v>
      </c>
      <c r="R163" s="98" t="s">
        <v>64</v>
      </c>
      <c r="S163" s="98"/>
      <c r="T163" s="98"/>
      <c r="U163" s="98"/>
      <c r="V163" s="107"/>
      <c r="W163" s="107"/>
      <c r="X163" s="98"/>
      <c r="Y163" s="107"/>
      <c r="Z163" s="87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8"/>
      <c r="C164" s="48"/>
      <c r="D164" s="48"/>
      <c r="E164" s="48"/>
      <c r="F164" s="48"/>
      <c r="G164" s="48"/>
      <c r="H164" s="48"/>
      <c r="I164" s="48"/>
      <c r="J164" s="48"/>
      <c r="K164" s="49"/>
      <c r="L164" s="49"/>
      <c r="M164" s="48"/>
      <c r="N164" s="50"/>
      <c r="O164" s="48"/>
      <c r="P164" s="48"/>
      <c r="Q164" s="97" t="n">
        <v>60025</v>
      </c>
      <c r="R164" s="98" t="s">
        <v>64</v>
      </c>
      <c r="S164" s="98"/>
      <c r="T164" s="98"/>
      <c r="U164" s="98"/>
      <c r="V164" s="107"/>
      <c r="W164" s="107"/>
      <c r="X164" s="98"/>
      <c r="Y164" s="107"/>
      <c r="Z164" s="87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8"/>
      <c r="C165" s="48"/>
      <c r="D165" s="48"/>
      <c r="E165" s="48"/>
      <c r="F165" s="48"/>
      <c r="G165" s="48"/>
      <c r="H165" s="48"/>
      <c r="I165" s="48"/>
      <c r="J165" s="48"/>
      <c r="K165" s="49"/>
      <c r="L165" s="49"/>
      <c r="M165" s="48"/>
      <c r="N165" s="50"/>
      <c r="O165" s="48"/>
      <c r="P165" s="48"/>
      <c r="Q165" s="97" t="n">
        <v>60000</v>
      </c>
      <c r="R165" s="98" t="s">
        <v>65</v>
      </c>
      <c r="S165" s="98"/>
      <c r="T165" s="98"/>
      <c r="U165" s="98"/>
      <c r="V165" s="107"/>
      <c r="W165" s="107"/>
      <c r="X165" s="98"/>
      <c r="Y165" s="107"/>
      <c r="Z165" s="87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8"/>
      <c r="C166" s="48"/>
      <c r="D166" s="48"/>
      <c r="E166" s="48"/>
      <c r="F166" s="48"/>
      <c r="G166" s="48"/>
      <c r="H166" s="48"/>
      <c r="I166" s="48"/>
      <c r="J166" s="48"/>
      <c r="K166" s="49"/>
      <c r="L166" s="49"/>
      <c r="M166" s="48"/>
      <c r="N166" s="50"/>
      <c r="O166" s="48"/>
      <c r="P166" s="48"/>
      <c r="Q166" s="97" t="n">
        <v>60000</v>
      </c>
      <c r="R166" s="98" t="s">
        <v>66</v>
      </c>
      <c r="S166" s="98"/>
      <c r="T166" s="98"/>
      <c r="U166" s="98"/>
      <c r="V166" s="107"/>
      <c r="W166" s="107"/>
      <c r="X166" s="98"/>
      <c r="Y166" s="98"/>
      <c r="Z166" s="87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8"/>
      <c r="C167" s="48"/>
      <c r="D167" s="48"/>
      <c r="E167" s="48"/>
      <c r="F167" s="48"/>
      <c r="G167" s="48"/>
      <c r="H167" s="48"/>
      <c r="I167" s="48"/>
      <c r="J167" s="48"/>
      <c r="K167" s="49"/>
      <c r="L167" s="49"/>
      <c r="M167" s="48"/>
      <c r="N167" s="50"/>
      <c r="O167" s="48"/>
      <c r="P167" s="48"/>
      <c r="Q167" s="97" t="n">
        <v>60000</v>
      </c>
      <c r="R167" s="98" t="s">
        <v>67</v>
      </c>
      <c r="S167" s="98"/>
      <c r="T167" s="98"/>
      <c r="U167" s="98"/>
      <c r="V167" s="107"/>
      <c r="W167" s="107"/>
      <c r="X167" s="98"/>
      <c r="Y167" s="98"/>
      <c r="Z167" s="87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8"/>
      <c r="C168" s="48"/>
      <c r="D168" s="48"/>
      <c r="E168" s="48"/>
      <c r="F168" s="48"/>
      <c r="G168" s="48"/>
      <c r="H168" s="48"/>
      <c r="I168" s="48"/>
      <c r="J168" s="48"/>
      <c r="K168" s="49"/>
      <c r="L168" s="49"/>
      <c r="M168" s="48"/>
      <c r="N168" s="50"/>
      <c r="O168" s="48"/>
      <c r="P168" s="48"/>
      <c r="Q168" s="97" t="n">
        <v>60010</v>
      </c>
      <c r="R168" s="98" t="s">
        <v>68</v>
      </c>
      <c r="S168" s="98"/>
      <c r="T168" s="98"/>
      <c r="U168" s="107"/>
      <c r="V168" s="107"/>
      <c r="W168" s="107"/>
      <c r="X168" s="98"/>
      <c r="Y168" s="98"/>
      <c r="Z168" s="87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8"/>
      <c r="C169" s="48"/>
      <c r="D169" s="48"/>
      <c r="E169" s="48"/>
      <c r="F169" s="48"/>
      <c r="G169" s="48"/>
      <c r="H169" s="48"/>
      <c r="I169" s="48"/>
      <c r="J169" s="48"/>
      <c r="K169" s="49"/>
      <c r="L169" s="49"/>
      <c r="M169" s="48"/>
      <c r="N169" s="50"/>
      <c r="O169" s="48"/>
      <c r="P169" s="48"/>
      <c r="Q169" s="97" t="n">
        <v>60025</v>
      </c>
      <c r="R169" s="98" t="s">
        <v>69</v>
      </c>
      <c r="S169" s="109"/>
      <c r="T169" s="109"/>
      <c r="U169" s="109"/>
      <c r="V169" s="109"/>
      <c r="W169" s="109"/>
      <c r="X169" s="109"/>
      <c r="Y169" s="109"/>
      <c r="Z169" s="87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8"/>
      <c r="C170" s="48"/>
      <c r="D170" s="48"/>
      <c r="E170" s="48"/>
      <c r="F170" s="48"/>
      <c r="G170" s="48"/>
      <c r="H170" s="48"/>
      <c r="I170" s="48"/>
      <c r="J170" s="48"/>
      <c r="K170" s="49"/>
      <c r="L170" s="49"/>
      <c r="M170" s="48"/>
      <c r="N170" s="50"/>
      <c r="O170" s="48"/>
      <c r="Q170" s="97"/>
      <c r="R170" s="98" t="s">
        <v>70</v>
      </c>
      <c r="S170" s="86" t="n">
        <f aca="false">SUM(S156:S169)</f>
        <v>9394000</v>
      </c>
      <c r="T170" s="86" t="n">
        <f aca="false">SUM(T156:T169)</f>
        <v>0</v>
      </c>
      <c r="U170" s="86" t="n">
        <f aca="false">SUM(U156:U169)</f>
        <v>-2000000</v>
      </c>
      <c r="V170" s="86" t="n">
        <f aca="false">SUM(V156:V169)</f>
        <v>0</v>
      </c>
      <c r="W170" s="86" t="n">
        <f aca="false">SUM(W156:W169)</f>
        <v>0</v>
      </c>
      <c r="X170" s="86" t="n">
        <f aca="false">SUM(X156:X169)</f>
        <v>0</v>
      </c>
      <c r="Y170" s="86" t="n">
        <f aca="false">SUM(Y156:Y169)</f>
        <v>0</v>
      </c>
      <c r="Z170" s="86" t="n">
        <f aca="false">SUM(Z155:Z169)</f>
        <v>7394000</v>
      </c>
      <c r="AA170" s="108"/>
      <c r="AB170" s="10"/>
    </row>
    <row r="171" customFormat="false" ht="15.75" hidden="false" customHeight="false" outlineLevel="0" collapsed="false">
      <c r="A171" s="8"/>
      <c r="B171" s="48"/>
      <c r="C171" s="48"/>
      <c r="D171" s="48"/>
      <c r="E171" s="48"/>
      <c r="F171" s="48"/>
      <c r="G171" s="48"/>
      <c r="H171" s="48"/>
      <c r="I171" s="48"/>
      <c r="J171" s="48"/>
      <c r="K171" s="49"/>
      <c r="L171" s="49"/>
      <c r="M171" s="48"/>
      <c r="N171" s="50"/>
      <c r="O171" s="48"/>
      <c r="Q171" s="75"/>
      <c r="R171" s="49"/>
      <c r="S171" s="49"/>
      <c r="T171" s="49"/>
      <c r="U171" s="49"/>
      <c r="V171" s="49"/>
      <c r="W171" s="49"/>
      <c r="X171" s="49"/>
      <c r="Y171" s="49"/>
      <c r="Z171" s="130"/>
      <c r="AA171" s="108"/>
      <c r="AB171" s="10"/>
    </row>
    <row r="172" customFormat="false" ht="15.75" hidden="false" customHeight="false" outlineLevel="0" collapsed="false">
      <c r="A172" s="8"/>
      <c r="B172" s="48"/>
      <c r="C172" s="48"/>
      <c r="D172" s="48"/>
      <c r="E172" s="48"/>
      <c r="F172" s="48"/>
      <c r="G172" s="48"/>
      <c r="H172" s="48"/>
      <c r="I172" s="48"/>
      <c r="J172" s="48"/>
      <c r="K172" s="49"/>
      <c r="L172" s="49"/>
      <c r="M172" s="48"/>
      <c r="N172" s="50"/>
      <c r="O172" s="48"/>
      <c r="P172" s="131"/>
      <c r="Q172" s="132"/>
      <c r="R172" s="48"/>
      <c r="S172" s="48"/>
      <c r="T172" s="48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8"/>
      <c r="C173" s="48"/>
      <c r="D173" s="48"/>
      <c r="E173" s="48"/>
      <c r="F173" s="48"/>
      <c r="G173" s="48"/>
      <c r="H173" s="48"/>
      <c r="I173" s="48"/>
      <c r="J173" s="48"/>
      <c r="K173" s="49"/>
      <c r="L173" s="49"/>
      <c r="M173" s="48"/>
      <c r="N173" s="50"/>
      <c r="O173" s="48"/>
      <c r="P173" s="131" t="s">
        <v>97</v>
      </c>
      <c r="Q173" s="133" t="s">
        <v>98</v>
      </c>
      <c r="R173" s="48"/>
      <c r="S173" s="48"/>
      <c r="T173" s="48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8"/>
      <c r="C174" s="48"/>
      <c r="D174" s="48"/>
      <c r="E174" s="48"/>
      <c r="F174" s="48"/>
      <c r="G174" s="48"/>
      <c r="H174" s="48"/>
      <c r="I174" s="48"/>
      <c r="J174" s="48"/>
      <c r="K174" s="49"/>
      <c r="L174" s="49"/>
      <c r="M174" s="48"/>
      <c r="N174" s="50"/>
      <c r="O174" s="48"/>
      <c r="P174" s="131"/>
      <c r="Q174" s="133"/>
      <c r="R174" s="134"/>
      <c r="S174" s="134"/>
      <c r="T174" s="134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8"/>
      <c r="C175" s="48"/>
      <c r="D175" s="48"/>
      <c r="E175" s="48"/>
      <c r="F175" s="48"/>
      <c r="G175" s="48"/>
      <c r="H175" s="48"/>
      <c r="I175" s="48"/>
      <c r="J175" s="48"/>
      <c r="K175" s="49"/>
      <c r="L175" s="49"/>
      <c r="M175" s="48"/>
      <c r="N175" s="50"/>
      <c r="O175" s="48"/>
      <c r="P175" s="131"/>
      <c r="Q175" s="133"/>
      <c r="R175" s="134"/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8"/>
      <c r="C176" s="48"/>
      <c r="D176" s="48"/>
      <c r="E176" s="48"/>
      <c r="F176" s="48"/>
      <c r="G176" s="48"/>
      <c r="H176" s="48"/>
      <c r="I176" s="48"/>
      <c r="J176" s="48"/>
      <c r="K176" s="49"/>
      <c r="L176" s="49"/>
      <c r="M176" s="48"/>
      <c r="N176" s="50"/>
      <c r="O176" s="48"/>
      <c r="P176" s="131"/>
      <c r="Q176" s="133"/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8"/>
      <c r="C177" s="48"/>
      <c r="D177" s="48"/>
      <c r="E177" s="48"/>
      <c r="F177" s="48"/>
      <c r="G177" s="48"/>
      <c r="H177" s="48"/>
      <c r="I177" s="48"/>
      <c r="J177" s="48"/>
      <c r="K177" s="49"/>
      <c r="L177" s="49"/>
      <c r="M177" s="48"/>
      <c r="N177" s="50"/>
      <c r="O177" s="48"/>
      <c r="P177" s="131"/>
      <c r="Q177" s="133"/>
      <c r="R177" s="134"/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8"/>
      <c r="C178" s="48"/>
      <c r="D178" s="48"/>
      <c r="E178" s="48"/>
      <c r="F178" s="48"/>
      <c r="G178" s="48"/>
      <c r="H178" s="48"/>
      <c r="I178" s="48"/>
      <c r="J178" s="48"/>
      <c r="K178" s="49"/>
      <c r="L178" s="49"/>
      <c r="M178" s="48"/>
      <c r="N178" s="50"/>
      <c r="O178" s="48"/>
      <c r="P178" s="131"/>
      <c r="Q178" s="133"/>
      <c r="R178" s="134"/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8"/>
      <c r="C179" s="48"/>
      <c r="D179" s="48"/>
      <c r="E179" s="48"/>
      <c r="F179" s="48"/>
      <c r="G179" s="48"/>
      <c r="H179" s="48"/>
      <c r="I179" s="48"/>
      <c r="J179" s="48"/>
      <c r="K179" s="49"/>
      <c r="L179" s="49"/>
      <c r="M179" s="48"/>
      <c r="N179" s="50"/>
      <c r="O179" s="48"/>
      <c r="P179" s="131"/>
      <c r="Q179" s="133"/>
      <c r="R179" s="134"/>
      <c r="S179" s="134"/>
      <c r="T179" s="134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8"/>
      <c r="C180" s="48"/>
      <c r="D180" s="48"/>
      <c r="E180" s="48"/>
      <c r="F180" s="48"/>
      <c r="G180" s="48"/>
      <c r="H180" s="48"/>
      <c r="I180" s="48"/>
      <c r="J180" s="48"/>
      <c r="K180" s="49"/>
      <c r="L180" s="49"/>
      <c r="M180" s="48"/>
      <c r="N180" s="50"/>
      <c r="O180" s="48"/>
      <c r="P180" s="131"/>
      <c r="Q180" s="133"/>
      <c r="R180" s="134"/>
      <c r="S180" s="134"/>
      <c r="T180" s="134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8"/>
      <c r="C181" s="48"/>
      <c r="D181" s="48"/>
      <c r="E181" s="48"/>
      <c r="F181" s="48"/>
      <c r="G181" s="48"/>
      <c r="H181" s="48"/>
      <c r="I181" s="48"/>
      <c r="J181" s="48"/>
      <c r="K181" s="49"/>
      <c r="L181" s="49"/>
      <c r="M181" s="48"/>
      <c r="N181" s="50"/>
      <c r="O181" s="48"/>
      <c r="P181" s="131"/>
      <c r="Q181" s="133"/>
      <c r="R181" s="134"/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8"/>
      <c r="C182" s="48"/>
      <c r="D182" s="48"/>
      <c r="E182" s="48"/>
      <c r="F182" s="48"/>
      <c r="G182" s="48"/>
      <c r="H182" s="48"/>
      <c r="I182" s="48"/>
      <c r="J182" s="48"/>
      <c r="K182" s="49"/>
      <c r="L182" s="49"/>
      <c r="M182" s="48"/>
      <c r="N182" s="50"/>
      <c r="O182" s="48"/>
      <c r="P182" s="131"/>
      <c r="Q182" s="133"/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8"/>
      <c r="C183" s="48"/>
      <c r="D183" s="48"/>
      <c r="E183" s="48"/>
      <c r="F183" s="48"/>
      <c r="G183" s="48"/>
      <c r="H183" s="48"/>
      <c r="I183" s="48"/>
      <c r="J183" s="48"/>
      <c r="K183" s="49"/>
      <c r="L183" s="49"/>
      <c r="M183" s="48"/>
      <c r="N183" s="50"/>
      <c r="O183" s="48"/>
      <c r="P183" s="131"/>
      <c r="Q183" s="133"/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8"/>
      <c r="C184" s="48"/>
      <c r="D184" s="48"/>
      <c r="E184" s="48"/>
      <c r="F184" s="48"/>
      <c r="G184" s="48"/>
      <c r="H184" s="48"/>
      <c r="I184" s="48"/>
      <c r="J184" s="48"/>
      <c r="K184" s="49"/>
      <c r="L184" s="49"/>
      <c r="M184" s="48"/>
      <c r="N184" s="50"/>
      <c r="O184" s="48"/>
      <c r="P184" s="131"/>
      <c r="Q184" s="133"/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8"/>
      <c r="C185" s="48"/>
      <c r="D185" s="48"/>
      <c r="E185" s="48"/>
      <c r="F185" s="48"/>
      <c r="G185" s="48"/>
      <c r="H185" s="48"/>
      <c r="I185" s="48"/>
      <c r="J185" s="48"/>
      <c r="K185" s="49"/>
      <c r="L185" s="49"/>
      <c r="M185" s="48"/>
      <c r="N185" s="50"/>
      <c r="O185" s="48"/>
      <c r="P185" s="48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8"/>
      <c r="C186" s="48"/>
      <c r="D186" s="48"/>
      <c r="E186" s="48"/>
      <c r="F186" s="48"/>
      <c r="G186" s="48"/>
      <c r="H186" s="48"/>
      <c r="I186" s="48"/>
      <c r="J186" s="48"/>
      <c r="K186" s="49"/>
      <c r="L186" s="49"/>
      <c r="M186" s="48"/>
      <c r="N186" s="50"/>
      <c r="O186" s="48"/>
      <c r="P186" s="48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"/>
      <c r="AB186" s="10"/>
    </row>
    <row r="187" customFormat="false" ht="15.75" hidden="false" customHeight="false" outlineLevel="0" collapsed="false">
      <c r="A187" s="8"/>
      <c r="B187" s="48"/>
      <c r="C187" s="48"/>
      <c r="D187" s="48"/>
      <c r="E187" s="48"/>
      <c r="F187" s="48"/>
      <c r="G187" s="48"/>
      <c r="H187" s="48"/>
      <c r="I187" s="48"/>
      <c r="J187" s="48"/>
      <c r="K187" s="49"/>
      <c r="L187" s="49"/>
      <c r="M187" s="48"/>
      <c r="N187" s="50"/>
      <c r="O187" s="48"/>
      <c r="P187" s="48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8"/>
      <c r="AB187" s="10"/>
    </row>
    <row r="188" customFormat="false" ht="15.75" hidden="false" customHeight="false" outlineLevel="0" collapsed="false">
      <c r="A188" s="8"/>
      <c r="B188" s="48"/>
      <c r="C188" s="48"/>
      <c r="D188" s="48"/>
      <c r="E188" s="48"/>
      <c r="F188" s="48"/>
      <c r="G188" s="48"/>
      <c r="H188" s="48"/>
      <c r="I188" s="48"/>
      <c r="J188" s="48"/>
      <c r="K188" s="49"/>
      <c r="L188" s="49"/>
      <c r="M188" s="48"/>
      <c r="N188" s="50"/>
      <c r="O188" s="48"/>
      <c r="P188" s="121" t="s">
        <v>28</v>
      </c>
      <c r="Q188" s="132"/>
      <c r="R188" s="48"/>
      <c r="S188" s="48"/>
      <c r="T188" s="48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8"/>
      <c r="C189" s="48"/>
      <c r="D189" s="48"/>
      <c r="E189" s="48"/>
      <c r="F189" s="48"/>
      <c r="G189" s="48"/>
      <c r="H189" s="48"/>
      <c r="I189" s="48"/>
      <c r="J189" s="48"/>
      <c r="K189" s="49"/>
      <c r="L189" s="49"/>
      <c r="M189" s="48"/>
      <c r="N189" s="50"/>
      <c r="O189" s="48"/>
      <c r="P189" s="121" t="s">
        <v>28</v>
      </c>
      <c r="Q189" s="85" t="s">
        <v>99</v>
      </c>
      <c r="R189" s="135"/>
      <c r="S189" s="86" t="n">
        <f aca="false">9878550+1000000</f>
        <v>10878550</v>
      </c>
      <c r="T189" s="86"/>
      <c r="U189" s="86" t="n">
        <v>-2000000</v>
      </c>
      <c r="V189" s="86" t="n">
        <v>-1000000</v>
      </c>
      <c r="W189" s="86"/>
      <c r="X189" s="86"/>
      <c r="Y189" s="86"/>
      <c r="Z189" s="87" t="n">
        <f aca="false">SUM(S189:Y189)</f>
        <v>7878550</v>
      </c>
      <c r="AA189" s="108"/>
      <c r="AB189" s="10"/>
    </row>
    <row r="190" customFormat="false" ht="15.75" hidden="false" customHeight="false" outlineLevel="0" collapsed="false">
      <c r="A190" s="8"/>
      <c r="B190" s="48"/>
      <c r="C190" s="48"/>
      <c r="D190" s="48"/>
      <c r="E190" s="48"/>
      <c r="F190" s="48"/>
      <c r="G190" s="48"/>
      <c r="H190" s="48"/>
      <c r="I190" s="48"/>
      <c r="J190" s="48"/>
      <c r="K190" s="49"/>
      <c r="L190" s="49"/>
      <c r="M190" s="48"/>
      <c r="N190" s="50"/>
      <c r="O190" s="48"/>
      <c r="P190" s="48"/>
      <c r="Q190" s="97" t="s">
        <v>57</v>
      </c>
      <c r="R190" s="136" t="s">
        <v>58</v>
      </c>
      <c r="S190" s="98" t="n">
        <f aca="false">SUM(S9,S23,S37,S51,S65,S78,S91,S104,S117,S130,S144,S158)</f>
        <v>6206500</v>
      </c>
      <c r="T190" s="98" t="n">
        <f aca="false">SUM(T9,T23,T37,T50,T65,T78,T91,T104,T117,T130,T144,T158)</f>
        <v>0</v>
      </c>
      <c r="U190" s="98" t="n">
        <f aca="false">SUM(U9,U23,U37,U50,U65,U78,U91,U104,U117,U130,U144,U158)</f>
        <v>0</v>
      </c>
      <c r="V190" s="98" t="n">
        <f aca="false">SUM(V9,V23,V37,V50,V65,V78,V91,V104,V117,V130,V144,V158)</f>
        <v>1000000</v>
      </c>
      <c r="W190" s="98" t="n">
        <f aca="false">SUM(W9,W23,W37,W50,W65,W78,W91,W104,W117,W130,W144,W158)</f>
        <v>0</v>
      </c>
      <c r="X190" s="98" t="n">
        <f aca="false">SUM(X9,X23,X37,X50,X65,X78,X91,X104,X117,X130,X144,X158)</f>
        <v>0</v>
      </c>
      <c r="Y190" s="98" t="n">
        <f aca="false">SUM(Y9,Y23,Y37,Y50,Y65,Y78,Y91,Y104,Y117,Y130,Y144,Y158)</f>
        <v>0</v>
      </c>
      <c r="Z190" s="137" t="n">
        <f aca="false">SUM(S190:Y190)</f>
        <v>7206500</v>
      </c>
      <c r="AA190" s="108"/>
      <c r="AB190" s="10"/>
    </row>
    <row r="191" customFormat="false" ht="15.75" hidden="false" customHeight="false" outlineLevel="0" collapsed="false">
      <c r="A191" s="8"/>
      <c r="B191" s="48"/>
      <c r="C191" s="48"/>
      <c r="D191" s="48"/>
      <c r="E191" s="48"/>
      <c r="F191" s="48"/>
      <c r="G191" s="48"/>
      <c r="H191" s="48"/>
      <c r="I191" s="48"/>
      <c r="J191" s="48"/>
      <c r="K191" s="49"/>
      <c r="L191" s="49"/>
      <c r="M191" s="48"/>
      <c r="N191" s="50"/>
      <c r="O191" s="48"/>
      <c r="P191" s="48"/>
      <c r="Q191" s="97" t="s">
        <v>59</v>
      </c>
      <c r="R191" s="136" t="s">
        <v>85</v>
      </c>
      <c r="S191" s="98" t="n">
        <f aca="false">SUM(S10,S24,S38,S52,S66,S79,S92,S105,S118,S131,S145,S159)</f>
        <v>5000</v>
      </c>
      <c r="T191" s="98" t="n">
        <f aca="false">SUM(T10,T24,T38,T51,T66,T79,T92,T105,T118,T131,T145,T159)</f>
        <v>0</v>
      </c>
      <c r="U191" s="98" t="n">
        <f aca="false">SUM(U10,U24,U38,U51,U66,U79,U92,U105,U118,U131,U145,U159)</f>
        <v>0</v>
      </c>
      <c r="V191" s="98" t="n">
        <f aca="false">SUM(V10,V24,V38,V51,V66,V79,V92,V105,V118,V131,V145,V159)</f>
        <v>0</v>
      </c>
      <c r="W191" s="98" t="n">
        <f aca="false">SUM(W10,W24,W38,W51,W66,W79,W92,W105,W118,W131,W145,W159)</f>
        <v>0</v>
      </c>
      <c r="X191" s="98" t="n">
        <f aca="false">SUM(X10,X24,X38,X51,X66,X79,X92,X105,X118,X131,X145,X159)</f>
        <v>-5000</v>
      </c>
      <c r="Y191" s="98" t="n">
        <f aca="false">SUM(Y10,Y24,Y38,Y51,Y66,Y79,Y92,Y105,Y118,Y131,Y145,Y159)</f>
        <v>0</v>
      </c>
      <c r="Z191" s="137" t="n">
        <f aca="false">SUM(S191:Y191)</f>
        <v>0</v>
      </c>
      <c r="AA191" s="108"/>
      <c r="AB191" s="10"/>
    </row>
    <row r="192" customFormat="false" ht="15.75" hidden="false" customHeight="false" outlineLevel="0" collapsed="false">
      <c r="A192" s="8"/>
      <c r="B192" s="48"/>
      <c r="C192" s="48"/>
      <c r="D192" s="48"/>
      <c r="E192" s="48"/>
      <c r="F192" s="48"/>
      <c r="G192" s="48"/>
      <c r="H192" s="48"/>
      <c r="I192" s="48"/>
      <c r="J192" s="48"/>
      <c r="K192" s="49"/>
      <c r="L192" s="49"/>
      <c r="M192" s="48"/>
      <c r="N192" s="50"/>
      <c r="O192" s="48"/>
      <c r="P192" s="48"/>
      <c r="Q192" s="97" t="s">
        <v>59</v>
      </c>
      <c r="R192" s="136" t="s">
        <v>86</v>
      </c>
      <c r="S192" s="98" t="n">
        <f aca="false">SUM(S11,S25,S39,S53,S67,S80,S93,S106,S119,S132,S146,S160)</f>
        <v>-7696050</v>
      </c>
      <c r="T192" s="98" t="n">
        <f aca="false">SUM(T11,T25,T39,T52,T67,T80,T93,T106,T119,T132,T146,T160)</f>
        <v>0</v>
      </c>
      <c r="U192" s="98" t="n">
        <f aca="false">SUM(U11,U25,U39,U52,U67,U80,U93,U106,U119,U132,U146,U160)</f>
        <v>0</v>
      </c>
      <c r="V192" s="98" t="n">
        <f aca="false">SUM(V11,V25,V39,V52,V67,V80,V93,V106,V119,V132,V146,V160)</f>
        <v>0</v>
      </c>
      <c r="W192" s="98" t="n">
        <f aca="false">SUM(W11,W25,W39,W52,W67,W80,W93,W106,W119,W132,W146,W160)</f>
        <v>0</v>
      </c>
      <c r="X192" s="98" t="n">
        <f aca="false">SUM(X11,X25,X39,X52,X67,X80,X93,X106,X119,X132,X146,X160)</f>
        <v>5000</v>
      </c>
      <c r="Y192" s="98" t="n">
        <f aca="false">SUM(Y11,Y25,Y39,Y52,Y67,Y80,Y93,Y106,Y119,Y132,Y146,Y160)</f>
        <v>0</v>
      </c>
      <c r="Z192" s="137" t="n">
        <f aca="false">SUM(S192:Y192)</f>
        <v>-7691050</v>
      </c>
      <c r="AA192" s="108"/>
      <c r="AB192" s="10"/>
    </row>
    <row r="193" customFormat="false" ht="15.75" hidden="false" customHeight="false" outlineLevel="0" collapsed="false">
      <c r="A193" s="8"/>
      <c r="B193" s="48"/>
      <c r="C193" s="48"/>
      <c r="D193" s="48"/>
      <c r="E193" s="48"/>
      <c r="F193" s="48"/>
      <c r="G193" s="48"/>
      <c r="H193" s="48"/>
      <c r="I193" s="48"/>
      <c r="J193" s="48"/>
      <c r="K193" s="49"/>
      <c r="L193" s="49"/>
      <c r="M193" s="48"/>
      <c r="N193" s="50"/>
      <c r="O193" s="48"/>
      <c r="P193" s="48"/>
      <c r="Q193" s="97" t="n">
        <v>60020</v>
      </c>
      <c r="R193" s="136" t="s">
        <v>62</v>
      </c>
      <c r="S193" s="98" t="n">
        <f aca="false">SUM(S12,S26,S40,S54,S68,S81,S94,S107,S120,S133,S147,S161)</f>
        <v>0</v>
      </c>
      <c r="T193" s="98" t="n">
        <f aca="false">SUM(T12,T26,T40,T53,T68,T81,T94,T107,T120,T133,T147,T161)</f>
        <v>0</v>
      </c>
      <c r="U193" s="98" t="n">
        <f aca="false">SUM(U12,U26,U40,U53,U68,U81,U94,U107,U120,U133,U147,U161)</f>
        <v>0</v>
      </c>
      <c r="V193" s="98" t="n">
        <f aca="false">SUM(V12,V26,V40,V53,V68,V81,V94,V107,V120,V133,V147,V161)</f>
        <v>0</v>
      </c>
      <c r="W193" s="98" t="n">
        <f aca="false">SUM(W12,W26,W40,W53,W68,W81,W94,W107,W120,W133,W147,W161)</f>
        <v>0</v>
      </c>
      <c r="X193" s="98" t="n">
        <f aca="false">SUM(X12,X26,X40,X53,X68,X81,X94,X107,X120,X133,X147,X161)</f>
        <v>0</v>
      </c>
      <c r="Y193" s="98" t="n">
        <f aca="false">SUM(Y12,Y26,Y40,Y53,Y68,Y81,Y94,Y107,Y120,Y133,Y147,Y161)</f>
        <v>0</v>
      </c>
      <c r="Z193" s="137" t="n">
        <f aca="false">SUM(S193:Y193)</f>
        <v>0</v>
      </c>
      <c r="AA193" s="108"/>
      <c r="AB193" s="10"/>
    </row>
    <row r="194" customFormat="false" ht="15.75" hidden="false" customHeight="false" outlineLevel="0" collapsed="false">
      <c r="A194" s="8"/>
      <c r="B194" s="48"/>
      <c r="C194" s="48"/>
      <c r="D194" s="48"/>
      <c r="E194" s="48"/>
      <c r="F194" s="48"/>
      <c r="G194" s="48"/>
      <c r="H194" s="48"/>
      <c r="I194" s="48"/>
      <c r="J194" s="48"/>
      <c r="K194" s="49"/>
      <c r="L194" s="49"/>
      <c r="M194" s="48"/>
      <c r="N194" s="50"/>
      <c r="O194" s="48"/>
      <c r="P194" s="48"/>
      <c r="Q194" s="97" t="n">
        <v>60010</v>
      </c>
      <c r="R194" s="136" t="s">
        <v>63</v>
      </c>
      <c r="S194" s="98" t="n">
        <f aca="false">SUM(S13,S27,S41,S55,S69,S82,S95,S108,S121,S134,S148,S162)</f>
        <v>0</v>
      </c>
      <c r="T194" s="98" t="n">
        <f aca="false">SUM(T13,T27,T41,T54,T69,T82,T95,T108,T121,T134,T148,T162)</f>
        <v>0</v>
      </c>
      <c r="U194" s="98" t="n">
        <f aca="false">SUM(U13,U27,U41,U54,U69,U82,U95,U108,U121,U134,U148,U162)</f>
        <v>0</v>
      </c>
      <c r="V194" s="98" t="n">
        <f aca="false">SUM(V13,V27,V41,V54,V69,V82,V95,V108,V121,V134,V148,V162)</f>
        <v>0</v>
      </c>
      <c r="W194" s="98" t="n">
        <f aca="false">SUM(W13,W27,W41,W54,W69,W82,W95,W108,W121,W134,W148,W162)</f>
        <v>0</v>
      </c>
      <c r="X194" s="98" t="n">
        <f aca="false">SUM(X13,X27,X41,X54,X69,X82,X95,X108,X121,X134,X148,X162)</f>
        <v>0</v>
      </c>
      <c r="Y194" s="98" t="n">
        <f aca="false">SUM(Y13,Y27,Y41,Y54,Y69,Y82,Y95,Y108,Y121,Y134,Y148,Y162)</f>
        <v>0</v>
      </c>
      <c r="Z194" s="137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8"/>
      <c r="C195" s="48"/>
      <c r="D195" s="48"/>
      <c r="E195" s="48"/>
      <c r="F195" s="48"/>
      <c r="G195" s="48"/>
      <c r="H195" s="48"/>
      <c r="I195" s="48"/>
      <c r="J195" s="48"/>
      <c r="K195" s="49"/>
      <c r="L195" s="49"/>
      <c r="M195" s="48"/>
      <c r="N195" s="50"/>
      <c r="O195" s="48"/>
      <c r="P195" s="121"/>
      <c r="Q195" s="97" t="n">
        <v>60025</v>
      </c>
      <c r="R195" s="136" t="s">
        <v>64</v>
      </c>
      <c r="S195" s="98" t="n">
        <f aca="false">SUM(S14,S28,S42,S56,S70,S83,S96,S109,S122,S135,S149,S163)</f>
        <v>0</v>
      </c>
      <c r="T195" s="98" t="n">
        <f aca="false">SUM(T14,T28,T42,T55,T70,T83,T96,T109,T122,T135,T149,T163)</f>
        <v>0</v>
      </c>
      <c r="U195" s="98" t="n">
        <f aca="false">SUM(U14,U28,U42,U55,U70,U83,U96,U109,U122,U135,U149,U163)</f>
        <v>0</v>
      </c>
      <c r="V195" s="98" t="n">
        <f aca="false">SUM(V14,V28,V42,V55,V70,V83,V96,V109,V122,V135,V149,V163)</f>
        <v>0</v>
      </c>
      <c r="W195" s="98" t="n">
        <f aca="false">SUM(W14,W28,W42,W55,W70,W83,W96,W109,W122,W135,W149,W163)</f>
        <v>0</v>
      </c>
      <c r="X195" s="98" t="n">
        <f aca="false">SUM(X14,X28,X42,X55,X70,X83,X96,X109,X122,X135,X149,X163)</f>
        <v>0</v>
      </c>
      <c r="Y195" s="98" t="n">
        <f aca="false">SUM(Y14,Y28,Y42,Y55,Y70,Y83,Y96,Y109,Y122,Y135,Y149,Y163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8"/>
      <c r="C196" s="48"/>
      <c r="D196" s="48"/>
      <c r="E196" s="48"/>
      <c r="F196" s="48"/>
      <c r="G196" s="48"/>
      <c r="H196" s="48"/>
      <c r="I196" s="48"/>
      <c r="J196" s="48"/>
      <c r="K196" s="49"/>
      <c r="L196" s="49"/>
      <c r="M196" s="48"/>
      <c r="N196" s="50"/>
      <c r="O196" s="48"/>
      <c r="P196" s="48"/>
      <c r="Q196" s="97" t="n">
        <v>60025</v>
      </c>
      <c r="R196" s="136" t="s">
        <v>64</v>
      </c>
      <c r="S196" s="98" t="n">
        <f aca="false">SUM(S15,S29,S43,S57,S71,S84,S97,S110,S123,S136,S150,S164)</f>
        <v>0</v>
      </c>
      <c r="T196" s="98" t="n">
        <f aca="false">SUM(T15,T29,T43,T56,T71,T84,T97,T110,T123,T136,T150,T164)</f>
        <v>0</v>
      </c>
      <c r="U196" s="98" t="n">
        <f aca="false">SUM(U15,U29,U43,U56,U71,U84,U97,U110,U123,U136,U150,U164)</f>
        <v>0</v>
      </c>
      <c r="V196" s="98" t="n">
        <f aca="false">SUM(V15,V29,V43,V56,V71,V84,V97,V110,V123,V136,V150,V164)</f>
        <v>0</v>
      </c>
      <c r="W196" s="98" t="n">
        <f aca="false">SUM(W15,W29,W43,W56,W71,W84,W97,W110,W123,W136,W150,W164)</f>
        <v>0</v>
      </c>
      <c r="X196" s="98" t="n">
        <f aca="false">SUM(X15,X29,X43,X56,X71,X84,X97,X110,X123,X136,X150,X164)</f>
        <v>0</v>
      </c>
      <c r="Y196" s="98" t="n">
        <f aca="false">SUM(Y15,Y29,Y43,Y56,Y71,Y84,Y97,Y110,Y123,Y136,Y150,Y164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8"/>
      <c r="C197" s="48"/>
      <c r="D197" s="48"/>
      <c r="E197" s="48"/>
      <c r="F197" s="48"/>
      <c r="G197" s="48"/>
      <c r="H197" s="48"/>
      <c r="I197" s="48"/>
      <c r="J197" s="48"/>
      <c r="K197" s="49"/>
      <c r="L197" s="49"/>
      <c r="M197" s="48"/>
      <c r="N197" s="50"/>
      <c r="O197" s="48"/>
      <c r="P197" s="48"/>
      <c r="Q197" s="97" t="n">
        <v>60000</v>
      </c>
      <c r="R197" s="98" t="s">
        <v>107</v>
      </c>
      <c r="S197" s="98" t="n">
        <f aca="false">SUM(S16,S30,S44,S58,S72,S85,S98,S111,S124,S137,S151,S165)</f>
        <v>0</v>
      </c>
      <c r="T197" s="98" t="n">
        <f aca="false">SUM(T16,T30,T44,T57,T72,T85,T98,T111,T124,T137,T151,T165)</f>
        <v>0</v>
      </c>
      <c r="U197" s="98" t="n">
        <f aca="false">SUM(U16,U30,U44,U57,U72,U85,U98,U111,U124,U137,U151,U165)</f>
        <v>0</v>
      </c>
      <c r="V197" s="98" t="n">
        <f aca="false">SUM(V16,V30,V44,V57,V72,V85,V98,V111,V124,V137,V151,V165)</f>
        <v>0</v>
      </c>
      <c r="W197" s="98" t="n">
        <f aca="false">SUM(W16,W30,W44,W57,W72,W85,W98,W111,W124,W137,W151,W165)</f>
        <v>0</v>
      </c>
      <c r="X197" s="98" t="n">
        <f aca="false">SUM(X16,X30,X44,X57,X72,X85,X98,X111,X124,X137,X151,X165)</f>
        <v>0</v>
      </c>
      <c r="Y197" s="98" t="n">
        <f aca="false">SUM(Y16,Y30,Y44,Y57,Y72,Y85,Y98,Y111,Y124,Y137,Y151,Y165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8"/>
      <c r="C198" s="48"/>
      <c r="D198" s="48"/>
      <c r="E198" s="48"/>
      <c r="F198" s="48"/>
      <c r="G198" s="48"/>
      <c r="H198" s="48"/>
      <c r="I198" s="48"/>
      <c r="J198" s="48"/>
      <c r="K198" s="49"/>
      <c r="L198" s="49"/>
      <c r="M198" s="48"/>
      <c r="N198" s="50"/>
      <c r="O198" s="48"/>
      <c r="P198" s="48"/>
      <c r="Q198" s="97" t="n">
        <v>60000</v>
      </c>
      <c r="R198" s="136" t="s">
        <v>87</v>
      </c>
      <c r="S198" s="98" t="n">
        <f aca="false">SUM(S17,S31,S45,S59,S73,S86,S99,S112,S125,S138,S152,S166)</f>
        <v>0</v>
      </c>
      <c r="T198" s="98" t="n">
        <f aca="false">SUM(T17,T31,T45,T58,T73,T86,T99,T112,T125,T138,T152,T166)</f>
        <v>0</v>
      </c>
      <c r="U198" s="98" t="n">
        <f aca="false">SUM(U17,U31,U45,U58,U73,U86,U99,U112,U125,U138,U152,U166)</f>
        <v>0</v>
      </c>
      <c r="V198" s="98" t="n">
        <f aca="false">SUM(V17,V31,V45,V58,V73,V86,V99,V112,V125,V138,V152,V166)</f>
        <v>0</v>
      </c>
      <c r="W198" s="98" t="n">
        <f aca="false">SUM(W17,W31,W45,W58,W73,W86,W99,W112,W125,W138,W152,W166)</f>
        <v>0</v>
      </c>
      <c r="X198" s="98" t="n">
        <f aca="false">SUM(X17,X31,X45,X58,X73,X86,X99,X112,X125,X138,X152,X166)</f>
        <v>0</v>
      </c>
      <c r="Y198" s="98" t="n">
        <f aca="false">SUM(Y17,Y31,Y45,Y58,Y73,Y86,Y99,Y112,Y125,Y138,Y152,Y166)</f>
        <v>0</v>
      </c>
      <c r="Z198" s="137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8"/>
      <c r="C199" s="48"/>
      <c r="D199" s="48"/>
      <c r="E199" s="48"/>
      <c r="F199" s="48"/>
      <c r="G199" s="48"/>
      <c r="H199" s="48"/>
      <c r="I199" s="48"/>
      <c r="J199" s="48"/>
      <c r="K199" s="49"/>
      <c r="L199" s="49"/>
      <c r="M199" s="48"/>
      <c r="N199" s="50"/>
      <c r="O199" s="48"/>
      <c r="P199" s="121" t="s">
        <v>28</v>
      </c>
      <c r="Q199" s="97" t="n">
        <v>60000</v>
      </c>
      <c r="R199" s="136" t="s">
        <v>88</v>
      </c>
      <c r="S199" s="98" t="n">
        <f aca="false">SUM(S18,S32,S46,S60,S74,S87,S100,S113,S126,S139,S153,S167)</f>
        <v>0</v>
      </c>
      <c r="T199" s="98" t="n">
        <f aca="false">SUM(T18,T32,T46,T59,T74,T87,T100,T113,T126,T139,T153,T167)</f>
        <v>0</v>
      </c>
      <c r="U199" s="98" t="n">
        <f aca="false">SUM(U18,U32,U46,U59,U74,U87,U100,U113,U126,U139,U153,U167)</f>
        <v>0</v>
      </c>
      <c r="V199" s="98" t="n">
        <f aca="false">SUM(V18,V32,V46,V59,V74,V87,V100,V113,V126,V139,V153,V167)</f>
        <v>0</v>
      </c>
      <c r="W199" s="98" t="n">
        <f aca="false">SUM(W18,W32,W46,W59,W74,W87,W100,W113,W126,W139,W153,W167)</f>
        <v>0</v>
      </c>
      <c r="X199" s="98" t="n">
        <f aca="false">SUM(X18,X32,X46,X59,X74,X87,X100,X113,X126,X139,X153,X167)</f>
        <v>0</v>
      </c>
      <c r="Y199" s="98" t="n">
        <f aca="false">SUM(Y18,Y32,Y46,Y59,Y74,Y87,Y100,Y113,Y126,Y139,Y153,Y167)</f>
        <v>0</v>
      </c>
      <c r="Z199" s="137" t="n">
        <f aca="false">SUM(S199:Y199)</f>
        <v>0</v>
      </c>
      <c r="AA199" s="120" t="s">
        <v>28</v>
      </c>
      <c r="AB199" s="10"/>
    </row>
    <row r="200" customFormat="false" ht="15.75" hidden="false" customHeight="false" outlineLevel="0" collapsed="false">
      <c r="A200" s="8"/>
      <c r="B200" s="48"/>
      <c r="C200" s="48"/>
      <c r="D200" s="48"/>
      <c r="E200" s="48"/>
      <c r="F200" s="48"/>
      <c r="G200" s="48"/>
      <c r="H200" s="48"/>
      <c r="I200" s="48"/>
      <c r="J200" s="48"/>
      <c r="K200" s="49"/>
      <c r="L200" s="49"/>
      <c r="M200" s="48"/>
      <c r="N200" s="50"/>
      <c r="O200" s="48"/>
      <c r="P200" s="48"/>
      <c r="Q200" s="97" t="n">
        <v>60010</v>
      </c>
      <c r="R200" s="98" t="s">
        <v>108</v>
      </c>
      <c r="S200" s="98" t="n">
        <f aca="false">SUM(S19,S33,S47,S60,S75,S88,S101,S114,S127,S140,S154,S168)</f>
        <v>0</v>
      </c>
      <c r="T200" s="98" t="n">
        <f aca="false">SUM(T19,T33,T47,T60,T75,T88,T101,T114,T127,T140,T154,T168)</f>
        <v>0</v>
      </c>
      <c r="U200" s="98" t="n">
        <f aca="false">SUM(U19,U33,U47,U60,U75,U88,U101,U114,U127,U140,U154,U168)</f>
        <v>0</v>
      </c>
      <c r="V200" s="98" t="n">
        <f aca="false">SUM(V19,V33,V47,V60,V75,V88,V101,V114,V127,V140,V154,V168)</f>
        <v>0</v>
      </c>
      <c r="W200" s="98" t="n">
        <f aca="false">SUM(W19,W33,W47,W60,W75,W88,W101,W114,W127,W140,W154,W168)</f>
        <v>0</v>
      </c>
      <c r="X200" s="98" t="n">
        <f aca="false">SUM(X19,X33,X47,X60,X75,X88,X101,X114,X127,X140,X154,X168)</f>
        <v>0</v>
      </c>
      <c r="Y200" s="98" t="n">
        <f aca="false">SUM(Y19,Y33,Y47,Y60,Y75,Y88,Y101,Y114,Y127,Y140,Y154,Y168)</f>
        <v>0</v>
      </c>
      <c r="Z200" s="137" t="n">
        <f aca="false">SUM(S200:Y200)</f>
        <v>0</v>
      </c>
      <c r="AA200" s="108"/>
      <c r="AB200" s="10"/>
    </row>
    <row r="201" customFormat="false" ht="15.75" hidden="false" customHeight="false" outlineLevel="0" collapsed="false">
      <c r="A201" s="8"/>
      <c r="B201" s="48"/>
      <c r="C201" s="48"/>
      <c r="D201" s="48"/>
      <c r="E201" s="48"/>
      <c r="F201" s="48"/>
      <c r="G201" s="48"/>
      <c r="H201" s="48"/>
      <c r="I201" s="48"/>
      <c r="J201" s="48"/>
      <c r="K201" s="49"/>
      <c r="L201" s="49"/>
      <c r="M201" s="48"/>
      <c r="N201" s="50"/>
      <c r="O201" s="48"/>
      <c r="P201" s="48"/>
      <c r="Q201" s="97" t="n">
        <v>60025</v>
      </c>
      <c r="R201" s="136" t="s">
        <v>69</v>
      </c>
      <c r="S201" s="98" t="n">
        <v>0</v>
      </c>
      <c r="T201" s="98" t="n">
        <v>0</v>
      </c>
      <c r="U201" s="98" t="n">
        <v>0</v>
      </c>
      <c r="V201" s="98" t="n">
        <f aca="false">SUM(V20,V34,V48,V61,V76,V89,V102,V115,V128,V141,V155,V169)</f>
        <v>0</v>
      </c>
      <c r="W201" s="98" t="n">
        <f aca="false">SUM(W20,W34,W48,W61,W76,W89,W102,W115,W128,W141,W155,W169)</f>
        <v>0</v>
      </c>
      <c r="X201" s="98" t="n">
        <f aca="false">SUM(X20,X34,X48,X61,X76,X89,X102,X115,X128,X141,X155,X169)</f>
        <v>0</v>
      </c>
      <c r="Y201" s="98" t="n">
        <f aca="false">SUM(Y20,Y34,Y48,Y61,Y76,Y89,Y102,Y115,Y128,Y141,Y155,Y169)</f>
        <v>0</v>
      </c>
      <c r="Z201" s="138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8"/>
      <c r="C202" s="48"/>
      <c r="D202" s="48"/>
      <c r="E202" s="48"/>
      <c r="F202" s="48"/>
      <c r="G202" s="48"/>
      <c r="H202" s="48"/>
      <c r="I202" s="48"/>
      <c r="J202" s="48"/>
      <c r="K202" s="49"/>
      <c r="L202" s="49"/>
      <c r="M202" s="48"/>
      <c r="N202" s="50"/>
      <c r="O202" s="48"/>
      <c r="P202" s="48"/>
      <c r="Q202" s="97"/>
      <c r="R202" s="136" t="s">
        <v>70</v>
      </c>
      <c r="S202" s="77" t="n">
        <f aca="false">SUM(S189:S201)</f>
        <v>9394000</v>
      </c>
      <c r="T202" s="77" t="n">
        <f aca="false">SUM(T189:T201)</f>
        <v>0</v>
      </c>
      <c r="U202" s="77" t="n">
        <f aca="false">SUM(U189:U201)</f>
        <v>-2000000</v>
      </c>
      <c r="V202" s="77" t="n">
        <f aca="false">SUM(V189:V201)</f>
        <v>0</v>
      </c>
      <c r="W202" s="77" t="n">
        <f aca="false">SUM(W189:W201)</f>
        <v>0</v>
      </c>
      <c r="X202" s="77" t="n">
        <f aca="false">SUM(X189:X201)</f>
        <v>0</v>
      </c>
      <c r="Y202" s="77" t="n">
        <f aca="false">SUM(Y189:Y201)</f>
        <v>0</v>
      </c>
      <c r="Z202" s="139" t="n">
        <f aca="false">SUM(Z189:Z201)</f>
        <v>7394000</v>
      </c>
      <c r="AA202" s="108"/>
      <c r="AB202" s="10"/>
    </row>
    <row r="203" customFormat="false" ht="15.75" hidden="false" customHeight="false" outlineLevel="0" collapsed="false">
      <c r="A203" s="8"/>
      <c r="B203" s="48"/>
      <c r="C203" s="48"/>
      <c r="D203" s="48"/>
      <c r="E203" s="48"/>
      <c r="F203" s="48"/>
      <c r="G203" s="48"/>
      <c r="H203" s="48"/>
      <c r="I203" s="48"/>
      <c r="J203" s="48"/>
      <c r="K203" s="49"/>
      <c r="L203" s="49"/>
      <c r="M203" s="48"/>
      <c r="N203" s="50"/>
      <c r="O203" s="48"/>
      <c r="P203" s="48"/>
      <c r="Q203" s="132"/>
      <c r="R203" s="48"/>
      <c r="S203" s="49"/>
      <c r="T203" s="140"/>
      <c r="U203" s="140"/>
      <c r="V203" s="140"/>
      <c r="W203" s="140"/>
      <c r="X203" s="108"/>
      <c r="Y203" s="10"/>
      <c r="Z203" s="49"/>
      <c r="AA203" s="108"/>
      <c r="AB203" s="10"/>
    </row>
    <row r="204" customFormat="false" ht="15.75" hidden="false" customHeight="false" outlineLevel="0" collapsed="false">
      <c r="A204" s="8"/>
      <c r="B204" s="48"/>
      <c r="C204" s="48"/>
      <c r="D204" s="48"/>
      <c r="E204" s="48"/>
      <c r="F204" s="48"/>
      <c r="G204" s="48"/>
      <c r="H204" s="48"/>
      <c r="I204" s="48"/>
      <c r="J204" s="48"/>
      <c r="K204" s="49"/>
      <c r="L204" s="49"/>
      <c r="M204" s="48"/>
      <c r="N204" s="50"/>
      <c r="O204" s="48"/>
      <c r="P204" s="48"/>
      <c r="Q204" s="132"/>
      <c r="R204" s="48"/>
      <c r="S204" s="49"/>
      <c r="T204" s="140"/>
      <c r="U204" s="140"/>
      <c r="V204" s="140"/>
      <c r="W204" s="140"/>
      <c r="X204" s="108"/>
      <c r="Y204" s="6"/>
      <c r="Z204" s="49"/>
      <c r="AA204" s="108"/>
      <c r="AB204" s="10"/>
    </row>
    <row r="205" customFormat="false" ht="15.75" hidden="false" customHeight="false" outlineLevel="0" collapsed="false">
      <c r="A205" s="8"/>
      <c r="B205" s="48"/>
      <c r="C205" s="48"/>
      <c r="D205" s="48"/>
      <c r="E205" s="48"/>
      <c r="F205" s="48"/>
      <c r="G205" s="48"/>
      <c r="H205" s="48"/>
      <c r="I205" s="48"/>
      <c r="J205" s="48"/>
      <c r="K205" s="49"/>
      <c r="L205" s="49"/>
      <c r="M205" s="48"/>
      <c r="N205" s="50"/>
      <c r="O205" s="48"/>
      <c r="P205" s="48"/>
      <c r="Q205" s="132"/>
      <c r="R205" s="48"/>
      <c r="S205" s="48"/>
      <c r="T205" s="140"/>
      <c r="U205" s="140"/>
      <c r="V205" s="140"/>
      <c r="W205" s="140"/>
      <c r="X205" s="108"/>
      <c r="Y205" s="108"/>
      <c r="Z205" s="48"/>
      <c r="AA205" s="108"/>
      <c r="AB205" s="10"/>
    </row>
    <row r="206" customFormat="false" ht="15.75" hidden="false" customHeight="false" outlineLevel="0" collapsed="false">
      <c r="A206" s="8"/>
      <c r="B206" s="48"/>
      <c r="C206" s="48"/>
      <c r="D206" s="48"/>
      <c r="E206" s="48"/>
      <c r="F206" s="48"/>
      <c r="G206" s="48"/>
      <c r="H206" s="48"/>
      <c r="I206" s="48"/>
      <c r="J206" s="48"/>
      <c r="K206" s="49"/>
      <c r="L206" s="49"/>
      <c r="M206" s="48"/>
      <c r="N206" s="50"/>
      <c r="O206" s="48"/>
      <c r="P206" s="48"/>
      <c r="Q206" s="132"/>
      <c r="R206" s="48"/>
      <c r="S206" s="48"/>
      <c r="T206" s="140"/>
      <c r="U206" s="140"/>
      <c r="V206" s="140"/>
      <c r="W206" s="140"/>
      <c r="X206" s="108"/>
      <c r="Y206" s="108"/>
      <c r="Z206" s="108"/>
      <c r="AA206" s="108"/>
      <c r="AB206" s="10"/>
    </row>
    <row r="207" customFormat="false" ht="15.75" hidden="false" customHeight="false" outlineLevel="0" collapsed="false">
      <c r="A207" s="8"/>
      <c r="B207" s="48"/>
      <c r="C207" s="48"/>
      <c r="D207" s="48"/>
      <c r="E207" s="48"/>
      <c r="F207" s="48"/>
      <c r="G207" s="48"/>
      <c r="H207" s="48"/>
      <c r="I207" s="48"/>
      <c r="J207" s="48"/>
      <c r="K207" s="49"/>
      <c r="L207" s="49"/>
      <c r="M207" s="48"/>
      <c r="N207" s="50"/>
      <c r="O207" s="48"/>
      <c r="P207" s="48"/>
      <c r="Q207" s="132"/>
      <c r="R207" s="48"/>
      <c r="S207" s="48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8"/>
      <c r="C208" s="48"/>
      <c r="D208" s="48"/>
      <c r="E208" s="48"/>
      <c r="F208" s="48"/>
      <c r="G208" s="48"/>
      <c r="H208" s="48"/>
      <c r="I208" s="48"/>
      <c r="J208" s="48"/>
      <c r="K208" s="49"/>
      <c r="L208" s="49"/>
      <c r="M208" s="48"/>
      <c r="N208" s="50"/>
      <c r="O208" s="48"/>
      <c r="P208" s="48"/>
      <c r="Q208" s="132"/>
      <c r="R208" s="48"/>
      <c r="S208" s="48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8"/>
      <c r="C209" s="48"/>
      <c r="D209" s="48"/>
      <c r="E209" s="48"/>
      <c r="F209" s="48"/>
      <c r="G209" s="48"/>
      <c r="H209" s="48"/>
      <c r="I209" s="48"/>
      <c r="J209" s="48"/>
      <c r="K209" s="49"/>
      <c r="L209" s="49"/>
      <c r="M209" s="48"/>
      <c r="N209" s="50"/>
      <c r="O209" s="48"/>
      <c r="P209" s="48"/>
      <c r="Q209" s="132"/>
      <c r="R209" s="48"/>
      <c r="S209" s="48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8"/>
      <c r="C210" s="48"/>
      <c r="D210" s="48"/>
      <c r="E210" s="48"/>
      <c r="F210" s="48"/>
      <c r="G210" s="48"/>
      <c r="H210" s="48"/>
      <c r="I210" s="48"/>
      <c r="J210" s="48"/>
      <c r="K210" s="49"/>
      <c r="L210" s="49"/>
      <c r="M210" s="48"/>
      <c r="N210" s="50"/>
      <c r="O210" s="48"/>
      <c r="P210" s="48"/>
      <c r="Q210" s="132"/>
      <c r="R210" s="48"/>
      <c r="S210" s="48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8"/>
      <c r="C211" s="48"/>
      <c r="D211" s="48"/>
      <c r="E211" s="48"/>
      <c r="F211" s="48"/>
      <c r="G211" s="48"/>
      <c r="H211" s="48"/>
      <c r="I211" s="48"/>
      <c r="J211" s="48"/>
      <c r="K211" s="49"/>
      <c r="L211" s="49"/>
      <c r="M211" s="48"/>
      <c r="N211" s="50"/>
      <c r="O211" s="48"/>
      <c r="P211" s="48"/>
      <c r="Q211" s="132"/>
      <c r="R211" s="48"/>
      <c r="S211" s="48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8"/>
      <c r="C212" s="48"/>
      <c r="D212" s="48"/>
      <c r="E212" s="48"/>
      <c r="F212" s="48"/>
      <c r="G212" s="48"/>
      <c r="H212" s="48"/>
      <c r="I212" s="48"/>
      <c r="J212" s="48"/>
      <c r="K212" s="49"/>
      <c r="L212" s="49"/>
      <c r="M212" s="48"/>
      <c r="N212" s="50"/>
      <c r="O212" s="48"/>
      <c r="P212" s="48"/>
      <c r="Q212" s="132"/>
      <c r="R212" s="48"/>
      <c r="S212" s="48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8"/>
      <c r="C213" s="48"/>
      <c r="D213" s="48"/>
      <c r="E213" s="48"/>
      <c r="F213" s="48"/>
      <c r="G213" s="48"/>
      <c r="H213" s="48"/>
      <c r="I213" s="48"/>
      <c r="J213" s="48"/>
      <c r="K213" s="49"/>
      <c r="L213" s="49"/>
      <c r="M213" s="48"/>
      <c r="N213" s="50"/>
      <c r="O213" s="48"/>
      <c r="P213" s="48"/>
      <c r="Q213" s="132"/>
      <c r="R213" s="48"/>
      <c r="S213" s="48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8"/>
      <c r="C214" s="48"/>
      <c r="D214" s="48"/>
      <c r="E214" s="48"/>
      <c r="F214" s="48"/>
      <c r="G214" s="48"/>
      <c r="H214" s="48"/>
      <c r="I214" s="48"/>
      <c r="J214" s="48"/>
      <c r="K214" s="49"/>
      <c r="L214" s="49"/>
      <c r="M214" s="48"/>
      <c r="N214" s="50"/>
      <c r="O214" s="48"/>
      <c r="P214" s="48"/>
      <c r="Q214" s="132"/>
      <c r="R214" s="48"/>
      <c r="S214" s="48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8"/>
      <c r="C215" s="48"/>
      <c r="D215" s="48"/>
      <c r="E215" s="48"/>
      <c r="F215" s="48"/>
      <c r="G215" s="48"/>
      <c r="H215" s="48"/>
      <c r="I215" s="48"/>
      <c r="J215" s="48"/>
      <c r="K215" s="49"/>
      <c r="L215" s="49"/>
      <c r="M215" s="48"/>
      <c r="N215" s="50"/>
      <c r="O215" s="48"/>
      <c r="P215" s="48"/>
      <c r="Q215" s="132"/>
      <c r="R215" s="48"/>
      <c r="S215" s="48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8"/>
      <c r="C216" s="48"/>
      <c r="D216" s="48"/>
      <c r="E216" s="48"/>
      <c r="F216" s="48"/>
      <c r="G216" s="48"/>
      <c r="H216" s="48"/>
      <c r="I216" s="48"/>
      <c r="J216" s="48"/>
      <c r="K216" s="49"/>
      <c r="L216" s="49"/>
      <c r="M216" s="48"/>
      <c r="N216" s="50"/>
      <c r="O216" s="48"/>
      <c r="P216" s="48"/>
      <c r="Q216" s="132"/>
      <c r="R216" s="48"/>
      <c r="S216" s="48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8"/>
      <c r="C217" s="48"/>
      <c r="D217" s="48"/>
      <c r="E217" s="48"/>
      <c r="F217" s="48"/>
      <c r="G217" s="48"/>
      <c r="H217" s="48"/>
      <c r="I217" s="48"/>
      <c r="J217" s="48"/>
      <c r="K217" s="49"/>
      <c r="L217" s="49"/>
      <c r="M217" s="48"/>
      <c r="N217" s="50"/>
      <c r="O217" s="48"/>
      <c r="P217" s="48"/>
      <c r="Q217" s="132"/>
      <c r="R217" s="48"/>
      <c r="S217" s="48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8"/>
      <c r="C218" s="48"/>
      <c r="D218" s="48"/>
      <c r="E218" s="48"/>
      <c r="F218" s="48"/>
      <c r="G218" s="48"/>
      <c r="H218" s="48"/>
      <c r="I218" s="48"/>
      <c r="J218" s="48"/>
      <c r="K218" s="49"/>
      <c r="L218" s="49"/>
      <c r="M218" s="48"/>
      <c r="N218" s="50"/>
      <c r="O218" s="48"/>
      <c r="P218" s="48"/>
      <c r="Q218" s="132"/>
      <c r="R218" s="48"/>
      <c r="S218" s="48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8"/>
      <c r="C219" s="48"/>
      <c r="D219" s="48"/>
      <c r="E219" s="48"/>
      <c r="F219" s="48"/>
      <c r="G219" s="48"/>
      <c r="H219" s="48"/>
      <c r="I219" s="48"/>
      <c r="J219" s="48"/>
      <c r="K219" s="49"/>
      <c r="L219" s="49"/>
      <c r="M219" s="48"/>
      <c r="N219" s="50"/>
      <c r="O219" s="48"/>
      <c r="P219" s="48"/>
      <c r="Q219" s="132"/>
      <c r="R219" s="48"/>
      <c r="S219" s="48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8"/>
      <c r="C220" s="48"/>
      <c r="D220" s="48"/>
      <c r="E220" s="48"/>
      <c r="F220" s="48"/>
      <c r="G220" s="48"/>
      <c r="H220" s="48"/>
      <c r="I220" s="48"/>
      <c r="J220" s="48"/>
      <c r="K220" s="49"/>
      <c r="L220" s="49"/>
      <c r="M220" s="48"/>
      <c r="N220" s="50"/>
      <c r="O220" s="48"/>
      <c r="P220" s="48"/>
      <c r="Q220" s="132"/>
      <c r="R220" s="48"/>
      <c r="S220" s="48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8"/>
      <c r="C221" s="48"/>
      <c r="D221" s="48"/>
      <c r="E221" s="48"/>
      <c r="F221" s="48"/>
      <c r="G221" s="48"/>
      <c r="H221" s="48"/>
      <c r="I221" s="48"/>
      <c r="J221" s="48"/>
      <c r="K221" s="49"/>
      <c r="L221" s="49"/>
      <c r="M221" s="48"/>
      <c r="N221" s="50"/>
      <c r="O221" s="48"/>
      <c r="P221" s="48"/>
      <c r="Q221" s="132"/>
      <c r="R221" s="48"/>
      <c r="S221" s="48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8"/>
      <c r="C222" s="48"/>
      <c r="D222" s="48"/>
      <c r="E222" s="48"/>
      <c r="F222" s="48"/>
      <c r="G222" s="48"/>
      <c r="H222" s="48"/>
      <c r="I222" s="48"/>
      <c r="J222" s="48"/>
      <c r="K222" s="49"/>
      <c r="L222" s="49"/>
      <c r="M222" s="48"/>
      <c r="N222" s="50"/>
      <c r="O222" s="48"/>
      <c r="P222" s="48"/>
      <c r="Q222" s="132"/>
      <c r="R222" s="48"/>
      <c r="S222" s="48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8"/>
      <c r="C223" s="48"/>
      <c r="D223" s="48"/>
      <c r="E223" s="48"/>
      <c r="F223" s="48"/>
      <c r="G223" s="48"/>
      <c r="H223" s="48"/>
      <c r="I223" s="48"/>
      <c r="J223" s="48"/>
      <c r="K223" s="49"/>
      <c r="L223" s="49"/>
      <c r="M223" s="48"/>
      <c r="N223" s="50"/>
      <c r="O223" s="48"/>
      <c r="P223" s="48"/>
      <c r="Q223" s="132"/>
      <c r="R223" s="48"/>
      <c r="S223" s="48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8"/>
      <c r="C224" s="48"/>
      <c r="D224" s="48"/>
      <c r="E224" s="48"/>
      <c r="F224" s="48"/>
      <c r="G224" s="48"/>
      <c r="H224" s="48"/>
      <c r="I224" s="48"/>
      <c r="J224" s="48"/>
      <c r="K224" s="49"/>
      <c r="L224" s="49"/>
      <c r="M224" s="48"/>
      <c r="N224" s="50"/>
      <c r="O224" s="48"/>
      <c r="P224" s="48"/>
      <c r="Q224" s="132"/>
      <c r="R224" s="48"/>
      <c r="S224" s="48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8"/>
      <c r="C225" s="48"/>
      <c r="D225" s="48"/>
      <c r="E225" s="48"/>
      <c r="F225" s="48"/>
      <c r="G225" s="48"/>
      <c r="H225" s="48"/>
      <c r="I225" s="48"/>
      <c r="J225" s="48"/>
      <c r="K225" s="49"/>
      <c r="L225" s="49"/>
      <c r="M225" s="48"/>
      <c r="N225" s="50"/>
      <c r="O225" s="48"/>
      <c r="P225" s="48"/>
      <c r="Q225" s="132"/>
      <c r="R225" s="48"/>
      <c r="S225" s="48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8"/>
      <c r="C226" s="48"/>
      <c r="D226" s="48"/>
      <c r="E226" s="48"/>
      <c r="F226" s="48"/>
      <c r="G226" s="48"/>
      <c r="H226" s="48"/>
      <c r="I226" s="48"/>
      <c r="J226" s="48"/>
      <c r="K226" s="49"/>
      <c r="L226" s="49"/>
      <c r="M226" s="48"/>
      <c r="N226" s="50"/>
      <c r="O226" s="48"/>
      <c r="P226" s="48"/>
      <c r="Q226" s="132"/>
      <c r="R226" s="48"/>
      <c r="S226" s="48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8"/>
      <c r="C227" s="48"/>
      <c r="D227" s="48"/>
      <c r="E227" s="48"/>
      <c r="F227" s="48"/>
      <c r="G227" s="48"/>
      <c r="H227" s="48"/>
      <c r="I227" s="48"/>
      <c r="J227" s="48"/>
      <c r="K227" s="49"/>
      <c r="L227" s="49"/>
      <c r="M227" s="48"/>
      <c r="N227" s="50"/>
      <c r="O227" s="48"/>
      <c r="P227" s="48"/>
      <c r="Q227" s="132"/>
      <c r="R227" s="48"/>
      <c r="S227" s="48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8"/>
      <c r="C228" s="48"/>
      <c r="D228" s="48"/>
      <c r="E228" s="48"/>
      <c r="F228" s="48"/>
      <c r="G228" s="48"/>
      <c r="H228" s="48"/>
      <c r="I228" s="48"/>
      <c r="J228" s="48"/>
      <c r="K228" s="49"/>
      <c r="L228" s="49"/>
      <c r="M228" s="48"/>
      <c r="N228" s="50"/>
      <c r="O228" s="48"/>
      <c r="P228" s="48"/>
      <c r="Q228" s="132"/>
      <c r="R228" s="48"/>
      <c r="S228" s="48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8"/>
      <c r="C229" s="48"/>
      <c r="D229" s="48"/>
      <c r="E229" s="48"/>
      <c r="F229" s="48"/>
      <c r="G229" s="48"/>
      <c r="H229" s="48"/>
      <c r="I229" s="48"/>
      <c r="J229" s="48"/>
      <c r="K229" s="49"/>
      <c r="L229" s="49"/>
      <c r="M229" s="48"/>
      <c r="N229" s="50"/>
      <c r="O229" s="48"/>
      <c r="P229" s="48"/>
      <c r="Q229" s="132"/>
      <c r="R229" s="48"/>
      <c r="S229" s="48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8"/>
      <c r="C230" s="48"/>
      <c r="D230" s="48"/>
      <c r="E230" s="48"/>
      <c r="F230" s="48"/>
      <c r="G230" s="48"/>
      <c r="H230" s="48"/>
      <c r="I230" s="48"/>
      <c r="J230" s="48"/>
      <c r="K230" s="49"/>
      <c r="L230" s="49"/>
      <c r="M230" s="48"/>
      <c r="N230" s="50"/>
      <c r="O230" s="48"/>
      <c r="P230" s="48"/>
      <c r="Q230" s="132"/>
      <c r="R230" s="48"/>
      <c r="S230" s="48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8"/>
      <c r="C231" s="48"/>
      <c r="D231" s="48"/>
      <c r="E231" s="48"/>
      <c r="F231" s="48"/>
      <c r="G231" s="48"/>
      <c r="H231" s="48"/>
      <c r="I231" s="48"/>
      <c r="J231" s="48"/>
      <c r="K231" s="49"/>
      <c r="L231" s="49"/>
      <c r="M231" s="48"/>
      <c r="N231" s="50"/>
      <c r="O231" s="48"/>
      <c r="P231" s="48"/>
      <c r="Q231" s="132"/>
      <c r="R231" s="48"/>
      <c r="S231" s="48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8"/>
      <c r="C232" s="48"/>
      <c r="D232" s="48"/>
      <c r="E232" s="48"/>
      <c r="F232" s="48"/>
      <c r="G232" s="48"/>
      <c r="H232" s="48"/>
      <c r="I232" s="48"/>
      <c r="J232" s="48"/>
      <c r="K232" s="49"/>
      <c r="L232" s="49"/>
      <c r="M232" s="48"/>
      <c r="N232" s="50"/>
      <c r="O232" s="48"/>
      <c r="P232" s="48"/>
      <c r="Q232" s="132"/>
      <c r="R232" s="48"/>
      <c r="S232" s="48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8"/>
      <c r="C233" s="48"/>
      <c r="D233" s="48"/>
      <c r="E233" s="48"/>
      <c r="F233" s="48"/>
      <c r="G233" s="48"/>
      <c r="H233" s="48"/>
      <c r="I233" s="48"/>
      <c r="J233" s="48"/>
      <c r="K233" s="49"/>
      <c r="L233" s="49"/>
      <c r="M233" s="48"/>
      <c r="N233" s="50"/>
      <c r="O233" s="48"/>
      <c r="P233" s="48"/>
      <c r="Q233" s="132"/>
      <c r="R233" s="48"/>
      <c r="S233" s="48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8"/>
      <c r="C234" s="48"/>
      <c r="D234" s="48"/>
      <c r="E234" s="48"/>
      <c r="F234" s="48"/>
      <c r="G234" s="48"/>
      <c r="H234" s="48"/>
      <c r="I234" s="48"/>
      <c r="J234" s="48"/>
      <c r="K234" s="49"/>
      <c r="L234" s="49"/>
      <c r="M234" s="48"/>
      <c r="N234" s="50"/>
      <c r="O234" s="48"/>
      <c r="P234" s="48"/>
      <c r="Q234" s="132"/>
      <c r="R234" s="48"/>
      <c r="S234" s="48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8"/>
      <c r="C235" s="48"/>
      <c r="D235" s="48"/>
      <c r="E235" s="48"/>
      <c r="F235" s="48"/>
      <c r="G235" s="48"/>
      <c r="H235" s="48"/>
      <c r="I235" s="48"/>
      <c r="J235" s="48"/>
      <c r="K235" s="49"/>
      <c r="L235" s="49"/>
      <c r="M235" s="48"/>
      <c r="N235" s="50"/>
      <c r="O235" s="48"/>
      <c r="P235" s="48"/>
      <c r="Q235" s="132"/>
      <c r="R235" s="48"/>
      <c r="S235" s="48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8"/>
      <c r="C236" s="48"/>
      <c r="D236" s="48"/>
      <c r="E236" s="48"/>
      <c r="F236" s="48"/>
      <c r="G236" s="48"/>
      <c r="H236" s="48"/>
      <c r="I236" s="48"/>
      <c r="J236" s="48"/>
      <c r="K236" s="49"/>
      <c r="L236" s="49"/>
      <c r="M236" s="48"/>
      <c r="N236" s="50"/>
      <c r="O236" s="48"/>
      <c r="P236" s="48"/>
      <c r="Q236" s="132"/>
      <c r="R236" s="48"/>
      <c r="S236" s="48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8"/>
      <c r="C237" s="48"/>
      <c r="D237" s="48"/>
      <c r="E237" s="48"/>
      <c r="F237" s="48"/>
      <c r="G237" s="48"/>
      <c r="H237" s="48"/>
      <c r="I237" s="48"/>
      <c r="J237" s="48"/>
      <c r="K237" s="49"/>
      <c r="L237" s="49"/>
      <c r="M237" s="48"/>
      <c r="N237" s="50"/>
      <c r="O237" s="48"/>
      <c r="P237" s="48"/>
      <c r="Q237" s="132"/>
      <c r="R237" s="48"/>
      <c r="S237" s="48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8"/>
      <c r="C238" s="48"/>
      <c r="D238" s="48"/>
      <c r="E238" s="48"/>
      <c r="F238" s="48"/>
      <c r="G238" s="48"/>
      <c r="H238" s="48"/>
      <c r="I238" s="48"/>
      <c r="J238" s="48"/>
      <c r="K238" s="49"/>
      <c r="L238" s="49"/>
      <c r="M238" s="48"/>
      <c r="N238" s="50"/>
      <c r="O238" s="48"/>
      <c r="P238" s="48"/>
      <c r="Q238" s="132"/>
      <c r="R238" s="48"/>
      <c r="S238" s="48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8"/>
      <c r="C239" s="48"/>
      <c r="D239" s="48"/>
      <c r="E239" s="48"/>
      <c r="F239" s="48"/>
      <c r="G239" s="48"/>
      <c r="H239" s="48"/>
      <c r="I239" s="48"/>
      <c r="J239" s="48"/>
      <c r="K239" s="49"/>
      <c r="L239" s="49"/>
      <c r="M239" s="48"/>
      <c r="N239" s="50"/>
      <c r="O239" s="48"/>
      <c r="P239" s="48"/>
      <c r="Q239" s="132"/>
      <c r="R239" s="48"/>
      <c r="S239" s="48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8"/>
      <c r="C240" s="48"/>
      <c r="D240" s="48"/>
      <c r="E240" s="48"/>
      <c r="F240" s="48"/>
      <c r="G240" s="48"/>
      <c r="H240" s="48"/>
      <c r="I240" s="48"/>
      <c r="J240" s="48"/>
      <c r="K240" s="49"/>
      <c r="L240" s="49"/>
      <c r="M240" s="48"/>
      <c r="N240" s="50"/>
      <c r="O240" s="48"/>
      <c r="P240" s="48"/>
      <c r="Q240" s="132"/>
      <c r="R240" s="48"/>
      <c r="S240" s="48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8"/>
      <c r="C241" s="48"/>
      <c r="D241" s="48"/>
      <c r="E241" s="48"/>
      <c r="F241" s="48"/>
      <c r="G241" s="48"/>
      <c r="H241" s="48"/>
      <c r="I241" s="48"/>
      <c r="J241" s="48"/>
      <c r="K241" s="49"/>
      <c r="L241" s="49"/>
      <c r="M241" s="48"/>
      <c r="N241" s="50"/>
      <c r="O241" s="48"/>
      <c r="P241" s="48"/>
      <c r="Q241" s="132"/>
      <c r="R241" s="48"/>
      <c r="S241" s="48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8"/>
      <c r="C242" s="48"/>
      <c r="D242" s="48"/>
      <c r="E242" s="48"/>
      <c r="F242" s="48"/>
      <c r="G242" s="48"/>
      <c r="H242" s="48"/>
      <c r="I242" s="48"/>
      <c r="J242" s="48"/>
      <c r="K242" s="49"/>
      <c r="L242" s="49"/>
      <c r="M242" s="48"/>
      <c r="N242" s="50"/>
      <c r="O242" s="48"/>
      <c r="P242" s="48"/>
      <c r="Q242" s="132"/>
      <c r="R242" s="48"/>
      <c r="S242" s="48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8"/>
      <c r="C243" s="48"/>
      <c r="D243" s="48"/>
      <c r="E243" s="48"/>
      <c r="F243" s="48"/>
      <c r="G243" s="48"/>
      <c r="H243" s="48"/>
      <c r="I243" s="48"/>
      <c r="J243" s="48"/>
      <c r="K243" s="49"/>
      <c r="L243" s="49"/>
      <c r="M243" s="48"/>
      <c r="N243" s="50"/>
      <c r="O243" s="48"/>
      <c r="P243" s="48"/>
      <c r="Q243" s="132"/>
      <c r="R243" s="48"/>
      <c r="S243" s="48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P244" s="48"/>
      <c r="Q244" s="132"/>
      <c r="R244" s="48"/>
      <c r="S244" s="48"/>
      <c r="T244" s="48"/>
      <c r="U244" s="108"/>
      <c r="V244" s="108"/>
      <c r="W244" s="108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8"/>
      <c r="Q245" s="132"/>
      <c r="R245" s="48"/>
      <c r="S245" s="48"/>
      <c r="T245" s="48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8"/>
      <c r="Q246" s="132"/>
      <c r="R246" s="48"/>
      <c r="S246" s="48"/>
      <c r="T246" s="48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8"/>
      <c r="Q247" s="132"/>
      <c r="R247" s="48"/>
      <c r="S247" s="48"/>
      <c r="T247" s="48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8"/>
      <c r="Q248" s="132"/>
      <c r="R248" s="48"/>
      <c r="S248" s="48"/>
      <c r="T248" s="48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Q249" s="132"/>
      <c r="R249" s="48"/>
      <c r="S249" s="48"/>
      <c r="T249" s="48"/>
      <c r="U249" s="108"/>
      <c r="V249" s="108"/>
      <c r="W249" s="108"/>
      <c r="X249" s="108"/>
      <c r="Y249" s="108"/>
      <c r="Z249" s="108"/>
    </row>
    <row r="250" customFormat="false" ht="15.75" hidden="false" customHeight="false" outlineLevel="0" collapsed="false">
      <c r="Q250" s="132"/>
      <c r="R250" s="48"/>
      <c r="S250" s="48"/>
      <c r="T250" s="48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8"/>
      <c r="S251" s="48"/>
      <c r="T251" s="48"/>
      <c r="U251" s="108"/>
      <c r="V251" s="108"/>
      <c r="W251" s="108"/>
      <c r="X251" s="108"/>
      <c r="Y251" s="108"/>
      <c r="Z251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 1 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8" topLeftCell="A9" activePane="bottomLeft" state="frozen"/>
      <selection pane="topLeft" activeCell="F1" activeCellId="0" sqref="F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10.5" hidden="false" customHeight="true" outlineLevel="0" collapsed="false">
      <c r="A5" s="8"/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  <c r="M5" s="48"/>
      <c r="N5" s="50"/>
      <c r="O5" s="51" t="s">
        <v>28</v>
      </c>
      <c r="P5" s="48"/>
      <c r="Q5" s="52"/>
      <c r="R5" s="49"/>
      <c r="S5" s="49"/>
      <c r="T5" s="49"/>
      <c r="U5" s="49"/>
      <c r="V5" s="49"/>
      <c r="W5" s="49"/>
      <c r="X5" s="49"/>
      <c r="Y5" s="49"/>
      <c r="Z5" s="53"/>
      <c r="AA5" s="20"/>
      <c r="AB5" s="10"/>
    </row>
    <row r="6" s="18" customFormat="true" ht="51" hidden="false" customHeight="true" outlineLevel="0" collapsed="false">
      <c r="A6" s="54" t="s">
        <v>30</v>
      </c>
      <c r="B6" s="55" t="s">
        <v>31</v>
      </c>
      <c r="C6" s="55" t="s">
        <v>32</v>
      </c>
      <c r="D6" s="55" t="s">
        <v>33</v>
      </c>
      <c r="E6" s="55" t="s">
        <v>32</v>
      </c>
      <c r="F6" s="55" t="s">
        <v>31</v>
      </c>
      <c r="G6" s="55" t="s">
        <v>32</v>
      </c>
      <c r="H6" s="55" t="s">
        <v>31</v>
      </c>
      <c r="I6" s="56" t="s">
        <v>34</v>
      </c>
      <c r="J6" s="57" t="s">
        <v>28</v>
      </c>
      <c r="K6" s="58"/>
      <c r="L6" s="57" t="s">
        <v>28</v>
      </c>
      <c r="M6" s="59" t="s">
        <v>28</v>
      </c>
      <c r="N6" s="60" t="s">
        <v>35</v>
      </c>
      <c r="O6" s="61" t="s">
        <v>36</v>
      </c>
      <c r="P6" s="62"/>
      <c r="Q6" s="63" t="s">
        <v>14</v>
      </c>
      <c r="R6" s="64"/>
      <c r="S6" s="65" t="s">
        <v>15</v>
      </c>
      <c r="T6" s="66" t="s">
        <v>37</v>
      </c>
      <c r="U6" s="65" t="s">
        <v>38</v>
      </c>
      <c r="V6" s="65" t="s">
        <v>39</v>
      </c>
      <c r="W6" s="66" t="s">
        <v>40</v>
      </c>
      <c r="X6" s="66" t="s">
        <v>41</v>
      </c>
      <c r="Y6" s="66" t="s">
        <v>42</v>
      </c>
      <c r="Z6" s="67" t="s">
        <v>43</v>
      </c>
      <c r="AA6" s="20"/>
      <c r="AB6" s="10"/>
    </row>
    <row r="7" s="18" customFormat="true" ht="12.75" hidden="false" customHeight="false" outlineLevel="0" collapsed="false">
      <c r="A7" s="68" t="s">
        <v>44</v>
      </c>
      <c r="B7" s="69" t="n">
        <v>60000</v>
      </c>
      <c r="C7" s="69" t="n">
        <v>60000</v>
      </c>
      <c r="D7" s="69" t="n">
        <v>60020</v>
      </c>
      <c r="E7" s="70" t="n">
        <v>60000</v>
      </c>
      <c r="F7" s="70" t="n">
        <v>60000</v>
      </c>
      <c r="G7" s="70" t="n">
        <v>60000</v>
      </c>
      <c r="H7" s="70" t="n">
        <v>60000</v>
      </c>
      <c r="I7" s="71" t="n">
        <v>60000</v>
      </c>
      <c r="J7" s="72" t="s">
        <v>45</v>
      </c>
      <c r="K7" s="71" t="s">
        <v>45</v>
      </c>
      <c r="L7" s="72"/>
      <c r="M7" s="71" t="s">
        <v>45</v>
      </c>
      <c r="N7" s="73" t="n">
        <v>20000</v>
      </c>
      <c r="O7" s="74" t="s">
        <v>46</v>
      </c>
      <c r="P7" s="75"/>
      <c r="Q7" s="76"/>
      <c r="R7" s="77"/>
      <c r="S7" s="77"/>
      <c r="T7" s="77"/>
      <c r="U7" s="77"/>
      <c r="V7" s="49"/>
      <c r="W7" s="77"/>
      <c r="X7" s="77"/>
      <c r="Y7" s="77"/>
      <c r="Z7" s="78"/>
      <c r="AA7" s="20"/>
      <c r="AB7" s="10"/>
    </row>
    <row r="8" s="18" customFormat="true" ht="45.75" hidden="false" customHeight="true" outlineLevel="0" collapsed="false">
      <c r="A8" s="79"/>
      <c r="B8" s="80" t="s">
        <v>47</v>
      </c>
      <c r="C8" s="80" t="s">
        <v>48</v>
      </c>
      <c r="D8" s="80" t="s">
        <v>48</v>
      </c>
      <c r="E8" s="80" t="s">
        <v>48</v>
      </c>
      <c r="F8" s="80" t="s">
        <v>48</v>
      </c>
      <c r="G8" s="80" t="s">
        <v>48</v>
      </c>
      <c r="H8" s="80" t="s">
        <v>48</v>
      </c>
      <c r="I8" s="81" t="s">
        <v>49</v>
      </c>
      <c r="J8" s="44" t="s">
        <v>48</v>
      </c>
      <c r="K8" s="82" t="s">
        <v>50</v>
      </c>
      <c r="L8" s="83" t="s">
        <v>51</v>
      </c>
      <c r="M8" s="81"/>
      <c r="N8" s="81" t="s">
        <v>52</v>
      </c>
      <c r="O8" s="80" t="s">
        <v>48</v>
      </c>
      <c r="P8" s="84"/>
      <c r="Q8" s="85" t="s">
        <v>53</v>
      </c>
      <c r="R8" s="86" t="s">
        <v>54</v>
      </c>
      <c r="S8" s="86" t="n">
        <f aca="false">9878550+1000000</f>
        <v>10878550</v>
      </c>
      <c r="T8" s="86"/>
      <c r="U8" s="86" t="n">
        <v>-2000000</v>
      </c>
      <c r="V8" s="86" t="n">
        <v>-1000000</v>
      </c>
      <c r="W8" s="86"/>
      <c r="X8" s="86"/>
      <c r="Y8" s="86"/>
      <c r="Z8" s="87" t="n">
        <f aca="false">SUM(S8:Y8)</f>
        <v>7878550</v>
      </c>
      <c r="AA8" s="20"/>
      <c r="AB8" s="10"/>
    </row>
    <row r="9" s="18" customFormat="true" ht="12.75" hidden="false" customHeight="false" outlineLevel="0" collapsed="false">
      <c r="A9" s="88"/>
      <c r="B9" s="89"/>
      <c r="C9" s="90" t="s">
        <v>55</v>
      </c>
      <c r="D9" s="90"/>
      <c r="E9" s="91"/>
      <c r="F9" s="91"/>
      <c r="G9" s="90"/>
      <c r="H9" s="91"/>
      <c r="I9" s="92"/>
      <c r="J9" s="93" t="s">
        <v>56</v>
      </c>
      <c r="K9" s="93"/>
      <c r="L9" s="93"/>
      <c r="M9" s="94"/>
      <c r="N9" s="95"/>
      <c r="O9" s="96"/>
      <c r="P9" s="49"/>
      <c r="Q9" s="97" t="s">
        <v>57</v>
      </c>
      <c r="R9" s="98" t="s">
        <v>58</v>
      </c>
      <c r="S9" s="98" t="n">
        <v>6000</v>
      </c>
      <c r="T9" s="98"/>
      <c r="U9" s="98"/>
      <c r="V9" s="98" t="n">
        <v>1000000</v>
      </c>
      <c r="W9" s="98"/>
      <c r="X9" s="98"/>
      <c r="Y9" s="98"/>
      <c r="Z9" s="87" t="n">
        <f aca="false">SUM(S9:Y9)</f>
        <v>1006000</v>
      </c>
      <c r="AA9" s="20"/>
      <c r="AB9" s="10"/>
    </row>
    <row r="10" s="18" customFormat="true" ht="12.75" hidden="false" customHeight="false" outlineLevel="0" collapsed="false">
      <c r="A10" s="8"/>
      <c r="B10" s="48"/>
      <c r="C10" s="48"/>
      <c r="D10" s="48"/>
      <c r="E10" s="48"/>
      <c r="F10" s="48"/>
      <c r="G10" s="48"/>
      <c r="H10" s="48"/>
      <c r="I10" s="99"/>
      <c r="J10" s="48"/>
      <c r="K10" s="86"/>
      <c r="L10" s="48"/>
      <c r="M10" s="99"/>
      <c r="N10" s="100"/>
      <c r="O10" s="101"/>
      <c r="P10" s="102"/>
      <c r="Q10" s="97" t="s">
        <v>59</v>
      </c>
      <c r="R10" s="98" t="s">
        <v>60</v>
      </c>
      <c r="S10" s="98" t="n">
        <v>5000</v>
      </c>
      <c r="T10" s="98"/>
      <c r="U10" s="98"/>
      <c r="V10" s="98"/>
      <c r="W10" s="98"/>
      <c r="X10" s="98" t="n">
        <v>-5000</v>
      </c>
      <c r="Y10" s="98"/>
      <c r="Z10" s="87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3"/>
      <c r="B11" s="98"/>
      <c r="C11" s="98"/>
      <c r="D11" s="98"/>
      <c r="E11" s="98"/>
      <c r="F11" s="98"/>
      <c r="G11" s="98"/>
      <c r="H11" s="98"/>
      <c r="I11" s="104"/>
      <c r="J11" s="42"/>
      <c r="K11" s="98"/>
      <c r="L11" s="42"/>
      <c r="M11" s="104"/>
      <c r="N11" s="95"/>
      <c r="O11" s="101"/>
      <c r="P11" s="101"/>
      <c r="Q11" s="97" t="s">
        <v>59</v>
      </c>
      <c r="R11" s="98" t="s">
        <v>61</v>
      </c>
      <c r="S11" s="98" t="n">
        <v>-3473550</v>
      </c>
      <c r="T11" s="98"/>
      <c r="U11" s="98"/>
      <c r="V11" s="98"/>
      <c r="W11" s="98"/>
      <c r="X11" s="98" t="n">
        <v>5000</v>
      </c>
      <c r="Y11" s="98"/>
      <c r="Z11" s="87" t="n">
        <f aca="false">SUM(S11:Y11)</f>
        <v>-3468550</v>
      </c>
      <c r="AA11" s="20"/>
      <c r="AB11" s="10"/>
    </row>
    <row r="12" s="18" customFormat="true" ht="12.75" hidden="false" customHeight="false" outlineLevel="0" collapsed="false">
      <c r="A12" s="103"/>
      <c r="B12" s="98"/>
      <c r="C12" s="98"/>
      <c r="D12" s="98"/>
      <c r="E12" s="98"/>
      <c r="F12" s="98"/>
      <c r="G12" s="98"/>
      <c r="H12" s="98"/>
      <c r="I12" s="104"/>
      <c r="J12" s="42"/>
      <c r="K12" s="98"/>
      <c r="L12" s="42"/>
      <c r="M12" s="104"/>
      <c r="N12" s="95"/>
      <c r="O12" s="101"/>
      <c r="P12" s="101"/>
      <c r="Q12" s="97" t="n">
        <v>60020</v>
      </c>
      <c r="R12" s="98" t="s">
        <v>62</v>
      </c>
      <c r="S12" s="98"/>
      <c r="T12" s="98"/>
      <c r="U12" s="98"/>
      <c r="V12" s="98"/>
      <c r="W12" s="98"/>
      <c r="X12" s="98"/>
      <c r="Y12" s="98"/>
      <c r="Z12" s="87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3"/>
      <c r="B13" s="98"/>
      <c r="C13" s="98"/>
      <c r="D13" s="98"/>
      <c r="E13" s="98"/>
      <c r="F13" s="98"/>
      <c r="G13" s="98"/>
      <c r="H13" s="98"/>
      <c r="I13" s="104"/>
      <c r="J13" s="42"/>
      <c r="K13" s="98"/>
      <c r="L13" s="42"/>
      <c r="M13" s="104"/>
      <c r="N13" s="95"/>
      <c r="O13" s="101"/>
      <c r="P13" s="101"/>
      <c r="Q13" s="97" t="n">
        <v>60010</v>
      </c>
      <c r="R13" s="98" t="s">
        <v>63</v>
      </c>
      <c r="S13" s="98"/>
      <c r="T13" s="98"/>
      <c r="U13" s="98"/>
      <c r="V13" s="98"/>
      <c r="W13" s="98"/>
      <c r="X13" s="98"/>
      <c r="Y13" s="98"/>
      <c r="Z13" s="87" t="n">
        <f aca="false">SUM(S13:Y13)</f>
        <v>0</v>
      </c>
      <c r="AA13" s="105"/>
      <c r="AB13" s="10"/>
    </row>
    <row r="14" s="18" customFormat="true" ht="12.75" hidden="false" customHeight="false" outlineLevel="0" collapsed="false">
      <c r="A14" s="103" t="n">
        <v>40574</v>
      </c>
      <c r="B14" s="98" t="n">
        <v>7878550</v>
      </c>
      <c r="C14" s="98" t="n">
        <v>6000</v>
      </c>
      <c r="D14" s="98"/>
      <c r="E14" s="98"/>
      <c r="F14" s="98" t="n">
        <v>1000000</v>
      </c>
      <c r="G14" s="98" t="n">
        <f aca="false">SUM(C14:F14)</f>
        <v>1006000</v>
      </c>
      <c r="H14" s="98"/>
      <c r="I14" s="104" t="n">
        <f aca="false">SUM(G14:H14)-D14</f>
        <v>1006000</v>
      </c>
      <c r="J14" s="42" t="n">
        <v>-3473550</v>
      </c>
      <c r="K14" s="98" t="n">
        <v>5000</v>
      </c>
      <c r="L14" s="42"/>
      <c r="M14" s="104" t="n">
        <f aca="false">SUM(J14:L14)</f>
        <v>-3468550</v>
      </c>
      <c r="N14" s="95" t="n">
        <f aca="false">+B14+I14+M14</f>
        <v>5416000</v>
      </c>
      <c r="O14" s="101"/>
      <c r="P14" s="101"/>
      <c r="Q14" s="97" t="n">
        <v>60025</v>
      </c>
      <c r="R14" s="98" t="s">
        <v>64</v>
      </c>
      <c r="S14" s="98"/>
      <c r="T14" s="98"/>
      <c r="U14" s="98"/>
      <c r="V14" s="98"/>
      <c r="W14" s="98"/>
      <c r="X14" s="98"/>
      <c r="Y14" s="98"/>
      <c r="Z14" s="87" t="n">
        <f aca="false">SUM(S14:Y14)</f>
        <v>0</v>
      </c>
      <c r="AA14" s="50"/>
      <c r="AB14" s="10"/>
    </row>
    <row r="15" s="18" customFormat="true" ht="12.75" hidden="false" customHeight="false" outlineLevel="0" collapsed="false">
      <c r="A15" s="103" t="n">
        <v>40602</v>
      </c>
      <c r="B15" s="98" t="n">
        <f aca="false">N14</f>
        <v>5416000</v>
      </c>
      <c r="C15" s="98" t="n">
        <v>6160000</v>
      </c>
      <c r="D15" s="98"/>
      <c r="E15" s="98"/>
      <c r="F15" s="98"/>
      <c r="G15" s="98" t="n">
        <f aca="false">SUM(C15:F15)</f>
        <v>6160000</v>
      </c>
      <c r="H15" s="98"/>
      <c r="I15" s="104" t="n">
        <f aca="false">SUM(G15:H15)-D15</f>
        <v>6160000</v>
      </c>
      <c r="J15" s="42" t="n">
        <v>-2377500</v>
      </c>
      <c r="K15" s="98"/>
      <c r="L15" s="42"/>
      <c r="M15" s="104" t="n">
        <f aca="false">SUM(J15:L15)</f>
        <v>-2377500</v>
      </c>
      <c r="N15" s="95" t="n">
        <f aca="false">+B15+I15+M15</f>
        <v>9198500</v>
      </c>
      <c r="O15" s="101"/>
      <c r="P15" s="101"/>
      <c r="Q15" s="97" t="n">
        <v>60025</v>
      </c>
      <c r="R15" s="98" t="s">
        <v>64</v>
      </c>
      <c r="S15" s="98"/>
      <c r="T15" s="98"/>
      <c r="U15" s="98"/>
      <c r="V15" s="98"/>
      <c r="W15" s="98"/>
      <c r="X15" s="98"/>
      <c r="Y15" s="98"/>
      <c r="Z15" s="87" t="n">
        <f aca="false">SUM(S15:Y15)</f>
        <v>0</v>
      </c>
      <c r="AA15" s="50"/>
      <c r="AB15" s="10"/>
    </row>
    <row r="16" s="18" customFormat="true" ht="12.75" hidden="false" customHeight="false" outlineLevel="0" collapsed="false">
      <c r="A16" s="141" t="n">
        <v>40633</v>
      </c>
      <c r="B16" s="98" t="n">
        <f aca="false">N15</f>
        <v>9198500</v>
      </c>
      <c r="C16" s="98" t="n">
        <v>40500</v>
      </c>
      <c r="D16" s="98"/>
      <c r="E16" s="98"/>
      <c r="F16" s="98"/>
      <c r="G16" s="98" t="n">
        <f aca="false">SUM(C16:F16)</f>
        <v>40500</v>
      </c>
      <c r="H16" s="98"/>
      <c r="I16" s="104" t="n">
        <f aca="false">SUM(G16:H16)-D16</f>
        <v>40500</v>
      </c>
      <c r="J16" s="42" t="n">
        <v>-1845000</v>
      </c>
      <c r="K16" s="98"/>
      <c r="L16" s="42"/>
      <c r="M16" s="104" t="n">
        <f aca="false">SUM(J16:L16)</f>
        <v>-1845000</v>
      </c>
      <c r="N16" s="95" t="n">
        <f aca="false">+B16+I16+M16</f>
        <v>7394000</v>
      </c>
      <c r="O16" s="101"/>
      <c r="P16" s="101"/>
      <c r="Q16" s="97" t="n">
        <v>60000</v>
      </c>
      <c r="R16" s="98" t="s">
        <v>65</v>
      </c>
      <c r="S16" s="98"/>
      <c r="T16" s="98"/>
      <c r="U16" s="98"/>
      <c r="V16" s="98"/>
      <c r="W16" s="98"/>
      <c r="X16" s="98"/>
      <c r="Y16" s="98"/>
      <c r="Z16" s="87"/>
      <c r="AA16" s="50"/>
      <c r="AB16" s="10"/>
    </row>
    <row r="17" s="18" customFormat="true" ht="12.75" hidden="false" customHeight="false" outlineLevel="0" collapsed="false">
      <c r="A17" s="103" t="n">
        <v>40663</v>
      </c>
      <c r="B17" s="98" t="n">
        <f aca="false">N16</f>
        <v>7394000</v>
      </c>
      <c r="C17" s="98" t="n">
        <v>0</v>
      </c>
      <c r="D17" s="98"/>
      <c r="E17" s="98"/>
      <c r="F17" s="98"/>
      <c r="G17" s="98" t="n">
        <f aca="false">SUM(C17:F17)</f>
        <v>0</v>
      </c>
      <c r="H17" s="98"/>
      <c r="I17" s="104" t="n">
        <f aca="false">SUM(G17:H17)-D17</f>
        <v>0</v>
      </c>
      <c r="J17" s="42" t="n">
        <v>-3360500</v>
      </c>
      <c r="K17" s="98"/>
      <c r="L17" s="42"/>
      <c r="M17" s="104" t="n">
        <f aca="false">SUM(J17:L17)</f>
        <v>-3360500</v>
      </c>
      <c r="N17" s="95" t="n">
        <f aca="false">+B17+I17+M17</f>
        <v>4033500</v>
      </c>
      <c r="O17" s="101"/>
      <c r="P17" s="101"/>
      <c r="Q17" s="97" t="n">
        <v>60000</v>
      </c>
      <c r="R17" s="98" t="s">
        <v>66</v>
      </c>
      <c r="S17" s="98"/>
      <c r="T17" s="98"/>
      <c r="U17" s="98"/>
      <c r="V17" s="98"/>
      <c r="W17" s="98"/>
      <c r="X17" s="98"/>
      <c r="Y17" s="98"/>
      <c r="Z17" s="87" t="n">
        <f aca="false">SUM(S17:Y17)</f>
        <v>0</v>
      </c>
      <c r="AA17" s="50"/>
      <c r="AB17" s="10"/>
    </row>
    <row r="18" s="18" customFormat="true" ht="12.75" hidden="false" customHeight="false" outlineLevel="0" collapsed="false">
      <c r="A18" s="103" t="n">
        <v>40694</v>
      </c>
      <c r="B18" s="98" t="n">
        <f aca="false">N17</f>
        <v>4033500</v>
      </c>
      <c r="C18" s="98"/>
      <c r="D18" s="98"/>
      <c r="E18" s="98"/>
      <c r="F18" s="98"/>
      <c r="G18" s="98" t="n">
        <f aca="false">SUM(C18:F18)</f>
        <v>0</v>
      </c>
      <c r="H18" s="98"/>
      <c r="I18" s="104" t="n">
        <f aca="false">SUM(G18:H18)-D18</f>
        <v>0</v>
      </c>
      <c r="J18" s="42"/>
      <c r="K18" s="98"/>
      <c r="L18" s="42"/>
      <c r="M18" s="104" t="n">
        <f aca="false">SUM(J18:L18)</f>
        <v>0</v>
      </c>
      <c r="N18" s="95" t="n">
        <f aca="false">+B18+I18+M18</f>
        <v>4033500</v>
      </c>
      <c r="O18" s="106"/>
      <c r="P18" s="101"/>
      <c r="Q18" s="97" t="n">
        <v>60000</v>
      </c>
      <c r="R18" s="98" t="s">
        <v>67</v>
      </c>
      <c r="S18" s="98"/>
      <c r="T18" s="98"/>
      <c r="U18" s="98"/>
      <c r="V18" s="98"/>
      <c r="W18" s="98"/>
      <c r="X18" s="98"/>
      <c r="Y18" s="98"/>
      <c r="Z18" s="87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3" t="n">
        <v>40724</v>
      </c>
      <c r="B19" s="98" t="n">
        <f aca="false">N18</f>
        <v>4033500</v>
      </c>
      <c r="C19" s="98"/>
      <c r="D19" s="98"/>
      <c r="E19" s="98"/>
      <c r="F19" s="98"/>
      <c r="G19" s="98" t="n">
        <f aca="false">SUM(C19:F19)</f>
        <v>0</v>
      </c>
      <c r="H19" s="98"/>
      <c r="I19" s="104" t="n">
        <f aca="false">SUM(G19:H19)-D19</f>
        <v>0</v>
      </c>
      <c r="J19" s="42"/>
      <c r="K19" s="98"/>
      <c r="L19" s="42"/>
      <c r="M19" s="104" t="n">
        <f aca="false">SUM(J19:L19)</f>
        <v>0</v>
      </c>
      <c r="N19" s="95" t="n">
        <f aca="false">+B19+I19+M19</f>
        <v>4033500</v>
      </c>
      <c r="O19" s="101"/>
      <c r="P19" s="101"/>
      <c r="Q19" s="97" t="n">
        <v>60010</v>
      </c>
      <c r="R19" s="98" t="s">
        <v>68</v>
      </c>
      <c r="S19" s="98"/>
      <c r="T19" s="98"/>
      <c r="U19" s="98"/>
      <c r="V19" s="107"/>
      <c r="W19" s="107"/>
      <c r="X19" s="98"/>
      <c r="Y19" s="98"/>
      <c r="Z19" s="87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3" t="n">
        <v>40755</v>
      </c>
      <c r="B20" s="98" t="n">
        <f aca="false">N19</f>
        <v>4033500</v>
      </c>
      <c r="C20" s="98"/>
      <c r="D20" s="98"/>
      <c r="E20" s="98"/>
      <c r="F20" s="98"/>
      <c r="G20" s="98" t="n">
        <f aca="false">SUM(C20:F20)</f>
        <v>0</v>
      </c>
      <c r="H20" s="98"/>
      <c r="I20" s="104" t="n">
        <f aca="false">SUM(G20:H20)-D20</f>
        <v>0</v>
      </c>
      <c r="J20" s="42"/>
      <c r="K20" s="98"/>
      <c r="L20" s="42"/>
      <c r="M20" s="104" t="n">
        <f aca="false">SUM(J20:L20)</f>
        <v>0</v>
      </c>
      <c r="N20" s="95" t="n">
        <f aca="false">+B20+I20+M20</f>
        <v>4033500</v>
      </c>
      <c r="O20" s="101"/>
      <c r="P20" s="101"/>
      <c r="Q20" s="97" t="n">
        <v>60025</v>
      </c>
      <c r="R20" s="98" t="s">
        <v>69</v>
      </c>
      <c r="S20" s="98"/>
      <c r="T20" s="109"/>
      <c r="U20" s="109"/>
      <c r="V20" s="109"/>
      <c r="W20" s="109"/>
      <c r="X20" s="109"/>
      <c r="Y20" s="109"/>
      <c r="Z20" s="87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3" t="n">
        <v>40786</v>
      </c>
      <c r="B21" s="98" t="n">
        <f aca="false">N20</f>
        <v>4033500</v>
      </c>
      <c r="C21" s="98"/>
      <c r="D21" s="98"/>
      <c r="E21" s="98"/>
      <c r="F21" s="98"/>
      <c r="G21" s="98" t="n">
        <f aca="false">SUM(C21:F21)</f>
        <v>0</v>
      </c>
      <c r="H21" s="98"/>
      <c r="I21" s="104" t="n">
        <f aca="false">SUM(G21:H21)-D21</f>
        <v>0</v>
      </c>
      <c r="J21" s="42"/>
      <c r="K21" s="98"/>
      <c r="L21" s="42"/>
      <c r="M21" s="104" t="n">
        <f aca="false">SUM(J21:L21)</f>
        <v>0</v>
      </c>
      <c r="N21" s="95" t="n">
        <f aca="false">+B21+I21+M21</f>
        <v>4033500</v>
      </c>
      <c r="O21" s="101"/>
      <c r="P21" s="101"/>
      <c r="Q21" s="97"/>
      <c r="R21" s="98" t="s">
        <v>70</v>
      </c>
      <c r="S21" s="86" t="n">
        <f aca="false">SUM(S8:S20)</f>
        <v>7416000</v>
      </c>
      <c r="T21" s="86" t="n">
        <f aca="false">SUM(T8:T20)</f>
        <v>0</v>
      </c>
      <c r="U21" s="86" t="n">
        <f aca="false">SUM(U8:U20)</f>
        <v>-2000000</v>
      </c>
      <c r="V21" s="86" t="n">
        <f aca="false">SUM(V8:V20)</f>
        <v>0</v>
      </c>
      <c r="W21" s="86" t="n">
        <f aca="false">SUM(W8:W20)</f>
        <v>0</v>
      </c>
      <c r="X21" s="86" t="n">
        <f aca="false">SUM(X8:X20)</f>
        <v>0</v>
      </c>
      <c r="Y21" s="86" t="n">
        <f aca="false">SUM(Y8:Y20)</f>
        <v>0</v>
      </c>
      <c r="Z21" s="86" t="n">
        <f aca="false">SUM(Z7:Z20)</f>
        <v>5416000</v>
      </c>
      <c r="AA21" s="108"/>
      <c r="AB21" s="10"/>
    </row>
    <row r="22" s="18" customFormat="true" ht="12.75" hidden="false" customHeight="false" outlineLevel="0" collapsed="false">
      <c r="A22" s="103" t="n">
        <v>40816</v>
      </c>
      <c r="B22" s="98" t="n">
        <f aca="false">N21</f>
        <v>4033500</v>
      </c>
      <c r="C22" s="98"/>
      <c r="D22" s="98"/>
      <c r="E22" s="98"/>
      <c r="F22" s="98"/>
      <c r="G22" s="98" t="n">
        <f aca="false">SUM(C22:F22)</f>
        <v>0</v>
      </c>
      <c r="H22" s="98"/>
      <c r="I22" s="104" t="n">
        <f aca="false">SUM(G22:H22)-D22</f>
        <v>0</v>
      </c>
      <c r="J22" s="42"/>
      <c r="K22" s="98"/>
      <c r="L22" s="42"/>
      <c r="M22" s="104" t="n">
        <f aca="false">SUM(J22:L22)</f>
        <v>0</v>
      </c>
      <c r="N22" s="95" t="n">
        <f aca="false">+B22+I22+M22</f>
        <v>4033500</v>
      </c>
      <c r="O22" s="101"/>
      <c r="P22" s="101"/>
      <c r="Q22" s="97" t="s">
        <v>71</v>
      </c>
      <c r="R22" s="98"/>
      <c r="S22" s="98"/>
      <c r="T22" s="98"/>
      <c r="U22" s="98"/>
      <c r="V22" s="107"/>
      <c r="W22" s="107"/>
      <c r="X22" s="98"/>
      <c r="Y22" s="98"/>
      <c r="Z22" s="87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3" t="n">
        <v>40847</v>
      </c>
      <c r="B23" s="98" t="n">
        <f aca="false">N22</f>
        <v>4033500</v>
      </c>
      <c r="C23" s="98"/>
      <c r="D23" s="98"/>
      <c r="E23" s="98"/>
      <c r="F23" s="98"/>
      <c r="G23" s="98" t="n">
        <f aca="false">SUM(C23:F23)</f>
        <v>0</v>
      </c>
      <c r="H23" s="98"/>
      <c r="I23" s="104" t="n">
        <f aca="false">SUM(G23:H23)-D23</f>
        <v>0</v>
      </c>
      <c r="J23" s="42"/>
      <c r="K23" s="98"/>
      <c r="L23" s="42"/>
      <c r="M23" s="104" t="n">
        <f aca="false">SUM(J23:L23)</f>
        <v>0</v>
      </c>
      <c r="N23" s="95" t="n">
        <f aca="false">+B23+I23+M23</f>
        <v>4033500</v>
      </c>
      <c r="O23" s="101"/>
      <c r="P23" s="101"/>
      <c r="Q23" s="97" t="s">
        <v>57</v>
      </c>
      <c r="R23" s="98" t="s">
        <v>58</v>
      </c>
      <c r="S23" s="98" t="n">
        <v>6160000</v>
      </c>
      <c r="T23" s="98"/>
      <c r="U23" s="98"/>
      <c r="V23" s="98"/>
      <c r="W23" s="98"/>
      <c r="X23" s="98"/>
      <c r="Y23" s="98"/>
      <c r="Z23" s="87" t="n">
        <f aca="false">SUM(S23:Y23)</f>
        <v>6160000</v>
      </c>
      <c r="AA23" s="48"/>
      <c r="AB23" s="10"/>
    </row>
    <row r="24" s="18" customFormat="true" ht="12.75" hidden="false" customHeight="false" outlineLevel="0" collapsed="false">
      <c r="A24" s="103" t="n">
        <v>40877</v>
      </c>
      <c r="B24" s="98" t="n">
        <f aca="false">N23</f>
        <v>4033500</v>
      </c>
      <c r="C24" s="98"/>
      <c r="D24" s="98"/>
      <c r="E24" s="98"/>
      <c r="F24" s="98"/>
      <c r="G24" s="98" t="n">
        <f aca="false">SUM(C24:F24)</f>
        <v>0</v>
      </c>
      <c r="H24" s="98"/>
      <c r="I24" s="104" t="n">
        <f aca="false">SUM(G24:H24)-D24</f>
        <v>0</v>
      </c>
      <c r="J24" s="42"/>
      <c r="K24" s="98"/>
      <c r="L24" s="42"/>
      <c r="M24" s="104" t="n">
        <f aca="false">SUM(J24:L24)</f>
        <v>0</v>
      </c>
      <c r="N24" s="95" t="n">
        <f aca="false">+B24+I24+M24</f>
        <v>4033500</v>
      </c>
      <c r="O24" s="101"/>
      <c r="P24" s="101"/>
      <c r="Q24" s="97" t="s">
        <v>59</v>
      </c>
      <c r="R24" s="98" t="s">
        <v>60</v>
      </c>
      <c r="S24" s="98"/>
      <c r="T24" s="98"/>
      <c r="U24" s="98"/>
      <c r="V24" s="98"/>
      <c r="W24" s="98"/>
      <c r="X24" s="98"/>
      <c r="Y24" s="98"/>
      <c r="Z24" s="87" t="n">
        <f aca="false">SUM(S24:Y24)</f>
        <v>0</v>
      </c>
      <c r="AA24" s="48"/>
      <c r="AB24" s="10"/>
    </row>
    <row r="25" s="18" customFormat="true" ht="12.75" hidden="false" customHeight="false" outlineLevel="0" collapsed="false">
      <c r="A25" s="103" t="n">
        <v>40908</v>
      </c>
      <c r="B25" s="98" t="n">
        <f aca="false">N24</f>
        <v>4033500</v>
      </c>
      <c r="C25" s="98"/>
      <c r="D25" s="98"/>
      <c r="E25" s="98"/>
      <c r="F25" s="98"/>
      <c r="G25" s="98" t="n">
        <f aca="false">SUM(C25:F25)</f>
        <v>0</v>
      </c>
      <c r="H25" s="98"/>
      <c r="I25" s="104" t="n">
        <f aca="false">SUM(G25:H25)-D25</f>
        <v>0</v>
      </c>
      <c r="J25" s="42"/>
      <c r="K25" s="98"/>
      <c r="L25" s="42"/>
      <c r="M25" s="104" t="n">
        <f aca="false">SUM(J25:L25)</f>
        <v>0</v>
      </c>
      <c r="N25" s="110" t="n">
        <f aca="false">+B25+I25+M25</f>
        <v>4033500</v>
      </c>
      <c r="O25" s="101"/>
      <c r="P25" s="101"/>
      <c r="Q25" s="97" t="s">
        <v>59</v>
      </c>
      <c r="R25" s="98" t="s">
        <v>61</v>
      </c>
      <c r="S25" s="98" t="n">
        <v>-2377500</v>
      </c>
      <c r="T25" s="98"/>
      <c r="U25" s="98"/>
      <c r="V25" s="98"/>
      <c r="W25" s="98"/>
      <c r="X25" s="98"/>
      <c r="Y25" s="98"/>
      <c r="Z25" s="87" t="n">
        <f aca="false">SUM(S25:Y25)</f>
        <v>-2377500</v>
      </c>
      <c r="AA25" s="108"/>
      <c r="AB25" s="10"/>
    </row>
    <row r="26" s="18" customFormat="true" ht="12.75" hidden="false" customHeight="false" outlineLevel="0" collapsed="false">
      <c r="A26" s="103"/>
      <c r="B26" s="98"/>
      <c r="C26" s="98" t="n">
        <f aca="false">SUM(C14:C25)</f>
        <v>6206500</v>
      </c>
      <c r="D26" s="98" t="n">
        <f aca="false">SUM(D14:D25)</f>
        <v>0</v>
      </c>
      <c r="E26" s="109" t="n">
        <f aca="false">SUM(E14:E25)</f>
        <v>0</v>
      </c>
      <c r="F26" s="109" t="n">
        <f aca="false">SUM(F14:F25)</f>
        <v>1000000</v>
      </c>
      <c r="G26" s="109" t="n">
        <f aca="false">SUM(G14:G25)</f>
        <v>7206500</v>
      </c>
      <c r="H26" s="109" t="n">
        <f aca="false">SUM(H14:H25)</f>
        <v>0</v>
      </c>
      <c r="I26" s="94" t="n">
        <f aca="false">SUM(I14:I25)</f>
        <v>7206500</v>
      </c>
      <c r="J26" s="42" t="n">
        <f aca="false">SUM(J14:J25)</f>
        <v>-11056550</v>
      </c>
      <c r="K26" s="98" t="n">
        <f aca="false">SUM(K14:K25)</f>
        <v>5000</v>
      </c>
      <c r="L26" s="98" t="n">
        <f aca="false">SUM(L14:L25)</f>
        <v>0</v>
      </c>
      <c r="M26" s="94" t="n">
        <f aca="false">SUM(M14:M25)</f>
        <v>-11051550</v>
      </c>
      <c r="N26" s="94"/>
      <c r="O26" s="101" t="n">
        <f aca="false">SUM(O14:O25)</f>
        <v>0</v>
      </c>
      <c r="P26" s="101"/>
      <c r="Q26" s="97" t="n">
        <v>60020</v>
      </c>
      <c r="R26" s="98" t="s">
        <v>62</v>
      </c>
      <c r="S26" s="98"/>
      <c r="T26" s="98"/>
      <c r="U26" s="98"/>
      <c r="V26" s="98"/>
      <c r="W26" s="98"/>
      <c r="X26" s="98"/>
      <c r="Y26" s="98"/>
      <c r="Z26" s="87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8"/>
      <c r="C27" s="48"/>
      <c r="D27" s="48"/>
      <c r="E27" s="111"/>
      <c r="F27" s="111"/>
      <c r="G27" s="111"/>
      <c r="H27" s="111"/>
      <c r="I27" s="112"/>
      <c r="J27" s="48"/>
      <c r="K27" s="113" t="s">
        <v>72</v>
      </c>
      <c r="L27" s="113"/>
      <c r="M27" s="48"/>
      <c r="N27" s="50"/>
      <c r="O27" s="48"/>
      <c r="P27" s="101"/>
      <c r="Q27" s="97" t="n">
        <v>60010</v>
      </c>
      <c r="R27" s="98" t="s">
        <v>63</v>
      </c>
      <c r="S27" s="98"/>
      <c r="T27" s="98"/>
      <c r="U27" s="98"/>
      <c r="V27" s="98"/>
      <c r="W27" s="98"/>
      <c r="X27" s="98"/>
      <c r="Y27" s="98"/>
      <c r="Z27" s="87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8"/>
      <c r="C28" s="48"/>
      <c r="D28" s="48"/>
      <c r="E28" s="48"/>
      <c r="F28" s="48"/>
      <c r="G28" s="48"/>
      <c r="H28" s="48"/>
      <c r="I28" s="114"/>
      <c r="J28" s="48"/>
      <c r="K28" s="115" t="n">
        <f aca="false">K26+L26</f>
        <v>5000</v>
      </c>
      <c r="L28" s="115"/>
      <c r="M28" s="48"/>
      <c r="N28" s="50"/>
      <c r="O28" s="48"/>
      <c r="P28" s="101"/>
      <c r="Q28" s="97" t="n">
        <v>60025</v>
      </c>
      <c r="R28" s="98" t="s">
        <v>64</v>
      </c>
      <c r="S28" s="98"/>
      <c r="T28" s="98"/>
      <c r="U28" s="98"/>
      <c r="V28" s="98"/>
      <c r="W28" s="98"/>
      <c r="X28" s="98"/>
      <c r="Y28" s="98"/>
      <c r="Z28" s="87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116"/>
      <c r="O29" s="48"/>
      <c r="P29" s="101"/>
      <c r="Q29" s="97" t="n">
        <v>60025</v>
      </c>
      <c r="R29" s="98" t="s">
        <v>64</v>
      </c>
      <c r="S29" s="98"/>
      <c r="T29" s="98"/>
      <c r="U29" s="98"/>
      <c r="V29" s="98"/>
      <c r="W29" s="98"/>
      <c r="X29" s="98"/>
      <c r="Y29" s="98"/>
      <c r="Z29" s="87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8"/>
      <c r="C30" s="48"/>
      <c r="D30" s="48"/>
      <c r="E30" s="48"/>
      <c r="F30" s="108"/>
      <c r="H30" s="108" t="s">
        <v>73</v>
      </c>
      <c r="I30" s="108"/>
      <c r="J30" s="48" t="n">
        <f aca="false">J26</f>
        <v>-11056550</v>
      </c>
      <c r="K30" s="49"/>
      <c r="L30" s="49"/>
      <c r="M30" s="48"/>
      <c r="N30" s="50"/>
      <c r="O30" s="48"/>
      <c r="P30" s="101"/>
      <c r="Q30" s="97" t="n">
        <v>60000</v>
      </c>
      <c r="R30" s="98" t="s">
        <v>65</v>
      </c>
      <c r="S30" s="98"/>
      <c r="T30" s="98"/>
      <c r="U30" s="98"/>
      <c r="V30" s="98"/>
      <c r="W30" s="98"/>
      <c r="X30" s="98"/>
      <c r="Y30" s="98"/>
      <c r="Z30" s="87"/>
      <c r="AA30" s="108"/>
      <c r="AB30" s="10"/>
    </row>
    <row r="31" s="18" customFormat="true" ht="12.75" hidden="false" customHeight="false" outlineLevel="0" collapsed="false">
      <c r="A31" s="8"/>
      <c r="B31" s="48"/>
      <c r="C31" s="48"/>
      <c r="D31" s="48"/>
      <c r="E31" s="48"/>
      <c r="F31" s="108"/>
      <c r="H31" s="108" t="s">
        <v>74</v>
      </c>
      <c r="I31" s="108"/>
      <c r="J31" s="48" t="n">
        <f aca="false">-S192</f>
        <v>11056550</v>
      </c>
      <c r="K31" s="49"/>
      <c r="L31" s="49"/>
      <c r="M31" s="48"/>
      <c r="N31" s="50"/>
      <c r="O31" s="48"/>
      <c r="P31" s="101"/>
      <c r="Q31" s="97" t="n">
        <v>60000</v>
      </c>
      <c r="R31" s="98" t="s">
        <v>66</v>
      </c>
      <c r="S31" s="98"/>
      <c r="T31" s="98"/>
      <c r="U31" s="98"/>
      <c r="V31" s="98"/>
      <c r="W31" s="98"/>
      <c r="X31" s="98"/>
      <c r="Y31" s="98"/>
      <c r="Z31" s="87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8"/>
      <c r="C32" s="48"/>
      <c r="D32" s="48"/>
      <c r="E32" s="48"/>
      <c r="F32" s="108"/>
      <c r="H32" s="48" t="s">
        <v>75</v>
      </c>
      <c r="I32" s="48"/>
      <c r="J32" s="117" t="n">
        <f aca="false">SUM(J30:J31)</f>
        <v>0</v>
      </c>
      <c r="K32" s="49"/>
      <c r="L32" s="49"/>
      <c r="M32" s="48"/>
      <c r="N32" s="50"/>
      <c r="O32" s="48"/>
      <c r="P32" s="48"/>
      <c r="Q32" s="97" t="n">
        <v>60000</v>
      </c>
      <c r="R32" s="98" t="s">
        <v>67</v>
      </c>
      <c r="S32" s="98"/>
      <c r="T32" s="98"/>
      <c r="U32" s="98"/>
      <c r="V32" s="98"/>
      <c r="W32" s="98"/>
      <c r="X32" s="98"/>
      <c r="Y32" s="98"/>
      <c r="Z32" s="87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8"/>
      <c r="C33" s="48"/>
      <c r="D33" s="48"/>
      <c r="E33" s="48"/>
      <c r="F33" s="108"/>
      <c r="H33" s="49" t="s">
        <v>76</v>
      </c>
      <c r="I33" s="48"/>
      <c r="J33" s="48" t="n">
        <v>0</v>
      </c>
      <c r="K33" s="49"/>
      <c r="L33" s="49"/>
      <c r="M33" s="48"/>
      <c r="N33" s="118"/>
      <c r="O33" s="48"/>
      <c r="P33" s="48"/>
      <c r="Q33" s="97" t="n">
        <v>60010</v>
      </c>
      <c r="R33" s="98" t="s">
        <v>68</v>
      </c>
      <c r="S33" s="98"/>
      <c r="T33" s="98"/>
      <c r="U33" s="98"/>
      <c r="V33" s="107"/>
      <c r="W33" s="107"/>
      <c r="X33" s="98"/>
      <c r="Y33" s="98"/>
      <c r="Z33" s="87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8"/>
      <c r="C34" s="48"/>
      <c r="D34" s="48"/>
      <c r="E34" s="48"/>
      <c r="F34" s="48"/>
      <c r="H34" s="49" t="s">
        <v>77</v>
      </c>
      <c r="I34" s="48"/>
      <c r="J34" s="48" t="n">
        <v>0</v>
      </c>
      <c r="K34" s="49"/>
      <c r="L34" s="49"/>
      <c r="M34" s="48"/>
      <c r="N34" s="116"/>
      <c r="O34" s="48"/>
      <c r="P34" s="48"/>
      <c r="Q34" s="97" t="n">
        <v>60025</v>
      </c>
      <c r="R34" s="98" t="s">
        <v>69</v>
      </c>
      <c r="S34" s="98"/>
      <c r="T34" s="109"/>
      <c r="U34" s="109"/>
      <c r="V34" s="109"/>
      <c r="W34" s="109"/>
      <c r="X34" s="109"/>
      <c r="Y34" s="109"/>
      <c r="Z34" s="87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8"/>
      <c r="C35" s="48"/>
      <c r="D35" s="48"/>
      <c r="E35" s="48"/>
      <c r="F35" s="49"/>
      <c r="H35" s="49" t="s">
        <v>78</v>
      </c>
      <c r="J35" s="48" t="n">
        <v>0</v>
      </c>
      <c r="K35" s="49"/>
      <c r="L35" s="49"/>
      <c r="M35" s="48"/>
      <c r="N35" s="50"/>
      <c r="O35" s="48"/>
      <c r="P35" s="48"/>
      <c r="Q35" s="97"/>
      <c r="R35" s="98" t="s">
        <v>70</v>
      </c>
      <c r="S35" s="86" t="n">
        <f aca="false">SUM(S21:S34)</f>
        <v>11198500</v>
      </c>
      <c r="T35" s="86" t="n">
        <f aca="false">SUM(T21:T34)</f>
        <v>0</v>
      </c>
      <c r="U35" s="86" t="n">
        <f aca="false">SUM(U21:U34)</f>
        <v>-2000000</v>
      </c>
      <c r="V35" s="86" t="n">
        <f aca="false">SUM(V21:V34)</f>
        <v>0</v>
      </c>
      <c r="W35" s="86" t="n">
        <f aca="false">SUM(W21:W34)</f>
        <v>0</v>
      </c>
      <c r="X35" s="86" t="n">
        <f aca="false">SUM(X21:X34)</f>
        <v>0</v>
      </c>
      <c r="Y35" s="86" t="n">
        <f aca="false">SUM(Y21:Y34)</f>
        <v>0</v>
      </c>
      <c r="Z35" s="86" t="n">
        <f aca="false">SUM(Z21:Z34)</f>
        <v>9198500</v>
      </c>
      <c r="AA35" s="108"/>
      <c r="AB35" s="10"/>
    </row>
    <row r="36" s="18" customFormat="true" ht="12.75" hidden="false" customHeight="false" outlineLevel="0" collapsed="false">
      <c r="A36" s="8"/>
      <c r="B36" s="48"/>
      <c r="C36" s="48"/>
      <c r="D36" s="48"/>
      <c r="E36" s="48"/>
      <c r="F36" s="49"/>
      <c r="H36" s="48" t="s">
        <v>79</v>
      </c>
      <c r="I36" s="48"/>
      <c r="J36" s="117" t="n">
        <f aca="false">SUM(J32:J35)</f>
        <v>0</v>
      </c>
      <c r="K36" s="49"/>
      <c r="L36" s="49"/>
      <c r="M36" s="48"/>
      <c r="N36" s="50"/>
      <c r="O36" s="48"/>
      <c r="P36" s="48"/>
      <c r="Q36" s="97" t="s">
        <v>80</v>
      </c>
      <c r="R36" s="98"/>
      <c r="S36" s="98"/>
      <c r="T36" s="98"/>
      <c r="U36" s="98"/>
      <c r="V36" s="107"/>
      <c r="W36" s="107"/>
      <c r="X36" s="98"/>
      <c r="Y36" s="98"/>
      <c r="Z36" s="87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8"/>
      <c r="C37" s="48"/>
      <c r="D37" s="48"/>
      <c r="E37" s="48"/>
      <c r="F37" s="48"/>
      <c r="K37" s="49"/>
      <c r="L37" s="49"/>
      <c r="M37" s="48"/>
      <c r="N37" s="50"/>
      <c r="O37" s="48"/>
      <c r="P37" s="48"/>
      <c r="Q37" s="97" t="s">
        <v>57</v>
      </c>
      <c r="R37" s="98" t="s">
        <v>58</v>
      </c>
      <c r="S37" s="98" t="n">
        <v>40500</v>
      </c>
      <c r="T37" s="98"/>
      <c r="U37" s="98"/>
      <c r="V37" s="107"/>
      <c r="W37" s="98"/>
      <c r="X37" s="98"/>
      <c r="Y37" s="98"/>
      <c r="Z37" s="87" t="n">
        <f aca="false">SUM(S37:Y37)</f>
        <v>40500</v>
      </c>
      <c r="AA37" s="108"/>
      <c r="AB37" s="10"/>
    </row>
    <row r="38" s="18" customFormat="true" ht="12.75" hidden="false" customHeight="false" outlineLevel="0" collapsed="false">
      <c r="A38" s="8"/>
      <c r="B38" s="48"/>
      <c r="C38" s="48"/>
      <c r="D38" s="48"/>
      <c r="E38" s="48"/>
      <c r="K38" s="49"/>
      <c r="L38" s="49"/>
      <c r="M38" s="48"/>
      <c r="N38" s="50"/>
      <c r="O38" s="48"/>
      <c r="P38" s="48"/>
      <c r="Q38" s="97" t="s">
        <v>59</v>
      </c>
      <c r="R38" s="98" t="s">
        <v>60</v>
      </c>
      <c r="S38" s="98"/>
      <c r="T38" s="98"/>
      <c r="U38" s="98"/>
      <c r="V38" s="107"/>
      <c r="W38" s="107"/>
      <c r="X38" s="107"/>
      <c r="Y38" s="107"/>
      <c r="Z38" s="87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8"/>
      <c r="C39" s="48"/>
      <c r="D39" s="48"/>
      <c r="E39" s="48"/>
      <c r="F39" s="48"/>
      <c r="G39" s="48"/>
      <c r="H39" s="48"/>
      <c r="I39" s="48"/>
      <c r="J39" s="48"/>
      <c r="K39" s="49"/>
      <c r="L39" s="49"/>
      <c r="M39" s="48"/>
      <c r="N39" s="50"/>
      <c r="O39" s="48"/>
      <c r="P39" s="48"/>
      <c r="Q39" s="97" t="s">
        <v>59</v>
      </c>
      <c r="R39" s="98" t="s">
        <v>61</v>
      </c>
      <c r="S39" s="98" t="n">
        <v>-1845000</v>
      </c>
      <c r="T39" s="98"/>
      <c r="U39" s="98"/>
      <c r="V39" s="107"/>
      <c r="W39" s="107"/>
      <c r="X39" s="107"/>
      <c r="Y39" s="107"/>
      <c r="Z39" s="87" t="n">
        <f aca="false">SUM(S39:Y39)</f>
        <v>-1845000</v>
      </c>
      <c r="AA39" s="108"/>
      <c r="AB39" s="10"/>
    </row>
    <row r="40" s="18" customFormat="true" ht="12.75" hidden="false" customHeight="false" outlineLevel="0" collapsed="false">
      <c r="A40" s="8"/>
      <c r="B40" s="48"/>
      <c r="C40" s="48"/>
      <c r="D40" s="48"/>
      <c r="E40" s="48"/>
      <c r="F40" s="48"/>
      <c r="G40" s="48"/>
      <c r="H40" s="48"/>
      <c r="I40" s="48"/>
      <c r="J40" s="48"/>
      <c r="K40" s="49"/>
      <c r="L40" s="49"/>
      <c r="M40" s="48"/>
      <c r="N40" s="50"/>
      <c r="O40" s="48"/>
      <c r="P40" s="48"/>
      <c r="Q40" s="97" t="n">
        <v>60020</v>
      </c>
      <c r="R40" s="98" t="s">
        <v>62</v>
      </c>
      <c r="S40" s="98"/>
      <c r="T40" s="98"/>
      <c r="U40" s="98"/>
      <c r="V40" s="107"/>
      <c r="W40" s="107"/>
      <c r="X40" s="107"/>
      <c r="Y40" s="107"/>
      <c r="Z40" s="87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8"/>
      <c r="C41" s="48"/>
      <c r="D41" s="48"/>
      <c r="E41" s="48"/>
      <c r="F41" s="48"/>
      <c r="G41" s="48"/>
      <c r="H41" s="48"/>
      <c r="I41" s="48"/>
      <c r="J41" s="48"/>
      <c r="K41" s="49"/>
      <c r="L41" s="49"/>
      <c r="M41" s="48"/>
      <c r="N41" s="50"/>
      <c r="O41" s="48"/>
      <c r="P41" s="48"/>
      <c r="Q41" s="97" t="n">
        <v>60010</v>
      </c>
      <c r="R41" s="98" t="s">
        <v>63</v>
      </c>
      <c r="S41" s="98"/>
      <c r="T41" s="98"/>
      <c r="U41" s="98"/>
      <c r="V41" s="107"/>
      <c r="W41" s="107"/>
      <c r="X41" s="107"/>
      <c r="Y41" s="107"/>
      <c r="Z41" s="87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50"/>
      <c r="O42" s="119"/>
      <c r="P42" s="48"/>
      <c r="Q42" s="97" t="n">
        <v>60025</v>
      </c>
      <c r="R42" s="98" t="s">
        <v>64</v>
      </c>
      <c r="S42" s="98"/>
      <c r="T42" s="98"/>
      <c r="U42" s="98"/>
      <c r="V42" s="107"/>
      <c r="W42" s="107"/>
      <c r="X42" s="107"/>
      <c r="Y42" s="107"/>
      <c r="Z42" s="87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50"/>
      <c r="O43" s="121"/>
      <c r="P43" s="48"/>
      <c r="Q43" s="97" t="n">
        <v>60025</v>
      </c>
      <c r="R43" s="98" t="s">
        <v>64</v>
      </c>
      <c r="S43" s="98"/>
      <c r="T43" s="98"/>
      <c r="U43" s="98"/>
      <c r="V43" s="107"/>
      <c r="W43" s="107"/>
      <c r="X43" s="107"/>
      <c r="Y43" s="107"/>
      <c r="Z43" s="87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50"/>
      <c r="O44" s="121"/>
      <c r="P44" s="48"/>
      <c r="Q44" s="97" t="n">
        <v>60000</v>
      </c>
      <c r="R44" s="98" t="s">
        <v>65</v>
      </c>
      <c r="S44" s="98"/>
      <c r="T44" s="98"/>
      <c r="U44" s="98"/>
      <c r="V44" s="107"/>
      <c r="W44" s="107"/>
      <c r="X44" s="107"/>
      <c r="Y44" s="107"/>
      <c r="Z44" s="87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50"/>
      <c r="O45" s="121"/>
      <c r="P45" s="48"/>
      <c r="Q45" s="97" t="n">
        <v>60000</v>
      </c>
      <c r="R45" s="98" t="s">
        <v>66</v>
      </c>
      <c r="S45" s="98"/>
      <c r="T45" s="98"/>
      <c r="U45" s="98"/>
      <c r="V45" s="107"/>
      <c r="W45" s="107"/>
      <c r="X45" s="107"/>
      <c r="Y45" s="107"/>
      <c r="Z45" s="87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50"/>
      <c r="O46" s="121"/>
      <c r="P46" s="48"/>
      <c r="Q46" s="97" t="n">
        <v>60000</v>
      </c>
      <c r="R46" s="98" t="s">
        <v>67</v>
      </c>
      <c r="S46" s="98"/>
      <c r="T46" s="98"/>
      <c r="U46" s="107"/>
      <c r="V46" s="107"/>
      <c r="W46" s="107"/>
      <c r="X46" s="107"/>
      <c r="Y46" s="107"/>
      <c r="Z46" s="87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50"/>
      <c r="O47" s="121"/>
      <c r="P47" s="119"/>
      <c r="Q47" s="97" t="n">
        <v>60010</v>
      </c>
      <c r="R47" s="98" t="s">
        <v>68</v>
      </c>
      <c r="S47" s="98"/>
      <c r="T47" s="98"/>
      <c r="U47" s="107"/>
      <c r="V47" s="107"/>
      <c r="W47" s="107"/>
      <c r="X47" s="107"/>
      <c r="Y47" s="107"/>
      <c r="Z47" s="87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50"/>
      <c r="O48" s="121"/>
      <c r="P48" s="121"/>
      <c r="Q48" s="97" t="n">
        <v>60025</v>
      </c>
      <c r="R48" s="98" t="s">
        <v>69</v>
      </c>
      <c r="S48" s="109"/>
      <c r="T48" s="109"/>
      <c r="U48" s="109"/>
      <c r="V48" s="109"/>
      <c r="W48" s="109"/>
      <c r="X48" s="109"/>
      <c r="Y48" s="109"/>
      <c r="Z48" s="87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50"/>
      <c r="O49" s="121"/>
      <c r="P49" s="121"/>
      <c r="Q49" s="97"/>
      <c r="R49" s="98" t="s">
        <v>70</v>
      </c>
      <c r="S49" s="86" t="n">
        <f aca="false">SUM(S35:S48)</f>
        <v>9394000</v>
      </c>
      <c r="T49" s="86" t="n">
        <f aca="false">SUM(T32:T48)</f>
        <v>0</v>
      </c>
      <c r="U49" s="86" t="n">
        <f aca="false">SUM(U32:U48)</f>
        <v>-2000000</v>
      </c>
      <c r="V49" s="86" t="n">
        <f aca="false">SUM(V32:V48)</f>
        <v>0</v>
      </c>
      <c r="W49" s="86" t="n">
        <f aca="false">SUM(W32:W48)</f>
        <v>0</v>
      </c>
      <c r="X49" s="86" t="n">
        <f aca="false">SUM(X32:X48)</f>
        <v>0</v>
      </c>
      <c r="Y49" s="86" t="n">
        <f aca="false">SUM(Y32:Y48)</f>
        <v>0</v>
      </c>
      <c r="Z49" s="86" t="n">
        <f aca="false">SUM(Z35:Z48)</f>
        <v>739400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50"/>
      <c r="O50" s="121"/>
      <c r="P50" s="121"/>
      <c r="Q50" s="97" t="s">
        <v>81</v>
      </c>
      <c r="R50" s="98"/>
      <c r="S50" s="98"/>
      <c r="T50" s="98"/>
      <c r="U50" s="98"/>
      <c r="V50" s="107"/>
      <c r="W50" s="107"/>
      <c r="X50" s="107"/>
      <c r="Y50" s="98"/>
      <c r="Z50" s="87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50"/>
      <c r="O51" s="121"/>
      <c r="P51" s="121"/>
      <c r="Q51" s="97" t="s">
        <v>57</v>
      </c>
      <c r="R51" s="98" t="s">
        <v>58</v>
      </c>
      <c r="S51" s="98" t="n">
        <v>0</v>
      </c>
      <c r="T51" s="98"/>
      <c r="U51" s="98"/>
      <c r="V51" s="107"/>
      <c r="W51" s="107"/>
      <c r="X51" s="107"/>
      <c r="Y51" s="107"/>
      <c r="Z51" s="87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50"/>
      <c r="O52" s="121"/>
      <c r="P52" s="121"/>
      <c r="Q52" s="97" t="s">
        <v>59</v>
      </c>
      <c r="R52" s="98" t="s">
        <v>60</v>
      </c>
      <c r="S52" s="98"/>
      <c r="T52" s="98"/>
      <c r="U52" s="98"/>
      <c r="V52" s="107"/>
      <c r="W52" s="107"/>
      <c r="X52" s="107"/>
      <c r="Y52" s="98"/>
      <c r="Z52" s="87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50"/>
      <c r="O53" s="121"/>
      <c r="P53" s="121"/>
      <c r="Q53" s="97" t="s">
        <v>59</v>
      </c>
      <c r="R53" s="98" t="s">
        <v>61</v>
      </c>
      <c r="S53" s="98" t="n">
        <v>-3360500</v>
      </c>
      <c r="T53" s="98"/>
      <c r="U53" s="98"/>
      <c r="V53" s="107"/>
      <c r="W53" s="107"/>
      <c r="X53" s="107"/>
      <c r="Y53" s="107"/>
      <c r="Z53" s="87" t="n">
        <f aca="false">SUM(S53:Y53)</f>
        <v>-336050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50"/>
      <c r="O54" s="121"/>
      <c r="P54" s="121"/>
      <c r="Q54" s="97" t="n">
        <v>60020</v>
      </c>
      <c r="R54" s="98" t="s">
        <v>62</v>
      </c>
      <c r="S54" s="98"/>
      <c r="T54" s="98"/>
      <c r="U54" s="98"/>
      <c r="V54" s="107"/>
      <c r="W54" s="107"/>
      <c r="X54" s="107"/>
      <c r="Y54" s="107"/>
      <c r="Z54" s="87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50"/>
      <c r="O55" s="121"/>
      <c r="P55" s="121"/>
      <c r="Q55" s="97" t="n">
        <v>60010</v>
      </c>
      <c r="R55" s="98" t="s">
        <v>63</v>
      </c>
      <c r="S55" s="98"/>
      <c r="T55" s="98"/>
      <c r="U55" s="98"/>
      <c r="V55" s="107"/>
      <c r="W55" s="107"/>
      <c r="X55" s="107"/>
      <c r="Y55" s="107"/>
      <c r="Z55" s="87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50"/>
      <c r="O56" s="121"/>
      <c r="P56" s="121"/>
      <c r="Q56" s="97" t="n">
        <v>60025</v>
      </c>
      <c r="R56" s="98" t="s">
        <v>64</v>
      </c>
      <c r="S56" s="98"/>
      <c r="T56" s="98"/>
      <c r="U56" s="98"/>
      <c r="V56" s="107"/>
      <c r="W56" s="107"/>
      <c r="X56" s="107"/>
      <c r="Y56" s="107"/>
      <c r="Z56" s="87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4"/>
      <c r="L57" s="84"/>
      <c r="M57" s="123"/>
      <c r="N57" s="125"/>
      <c r="O57" s="123"/>
      <c r="P57" s="121"/>
      <c r="Q57" s="97" t="n">
        <v>60025</v>
      </c>
      <c r="R57" s="98" t="s">
        <v>64</v>
      </c>
      <c r="S57" s="98"/>
      <c r="T57" s="98"/>
      <c r="U57" s="98"/>
      <c r="V57" s="107"/>
      <c r="W57" s="107"/>
      <c r="X57" s="107"/>
      <c r="Y57" s="107"/>
      <c r="Z57" s="87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8"/>
      <c r="C58" s="48"/>
      <c r="D58" s="48"/>
      <c r="E58" s="48"/>
      <c r="F58" s="2"/>
      <c r="G58" s="2"/>
      <c r="H58" s="2"/>
      <c r="I58" s="2"/>
      <c r="J58" s="2"/>
      <c r="K58" s="49"/>
      <c r="L58" s="49"/>
      <c r="M58" s="48"/>
      <c r="N58" s="50"/>
      <c r="O58" s="48"/>
      <c r="P58" s="121"/>
      <c r="Q58" s="97" t="n">
        <v>60000</v>
      </c>
      <c r="R58" s="98" t="s">
        <v>65</v>
      </c>
      <c r="S58" s="98"/>
      <c r="T58" s="98"/>
      <c r="U58" s="98"/>
      <c r="V58" s="107"/>
      <c r="W58" s="107"/>
      <c r="X58" s="107"/>
      <c r="Y58" s="107"/>
      <c r="Z58" s="87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8"/>
      <c r="C59" s="48"/>
      <c r="D59" s="48"/>
      <c r="E59" s="48"/>
      <c r="F59" s="2"/>
      <c r="G59" s="2"/>
      <c r="H59" s="2"/>
      <c r="I59" s="2"/>
      <c r="J59" s="2"/>
      <c r="K59" s="49"/>
      <c r="L59" s="49"/>
      <c r="M59" s="48"/>
      <c r="N59" s="50"/>
      <c r="O59" s="48"/>
      <c r="P59" s="121"/>
      <c r="Q59" s="97" t="n">
        <v>60000</v>
      </c>
      <c r="R59" s="98" t="s">
        <v>66</v>
      </c>
      <c r="S59" s="98"/>
      <c r="T59" s="98"/>
      <c r="U59" s="107"/>
      <c r="V59" s="107"/>
      <c r="W59" s="107"/>
      <c r="X59" s="107"/>
      <c r="Y59" s="107"/>
      <c r="Z59" s="87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8"/>
      <c r="C60" s="48"/>
      <c r="D60" s="48"/>
      <c r="E60" s="48"/>
      <c r="F60" s="2"/>
      <c r="G60" s="2"/>
      <c r="H60" s="2"/>
      <c r="I60" s="2"/>
      <c r="J60" s="2"/>
      <c r="K60" s="49"/>
      <c r="L60" s="49"/>
      <c r="M60" s="48"/>
      <c r="N60" s="50"/>
      <c r="O60" s="48"/>
      <c r="P60" s="121"/>
      <c r="Q60" s="97" t="n">
        <v>60000</v>
      </c>
      <c r="R60" s="98" t="s">
        <v>67</v>
      </c>
      <c r="S60" s="98"/>
      <c r="T60" s="98"/>
      <c r="U60" s="107"/>
      <c r="V60" s="107"/>
      <c r="W60" s="107"/>
      <c r="X60" s="107"/>
      <c r="Y60" s="107"/>
      <c r="Z60" s="87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9"/>
      <c r="M61" s="48"/>
      <c r="N61" s="50"/>
      <c r="O61" s="48"/>
      <c r="P61" s="121"/>
      <c r="Q61" s="97" t="n">
        <v>60010</v>
      </c>
      <c r="R61" s="98" t="s">
        <v>68</v>
      </c>
      <c r="S61" s="98"/>
      <c r="T61" s="98"/>
      <c r="U61" s="107"/>
      <c r="V61" s="107"/>
      <c r="W61" s="107"/>
      <c r="X61" s="107"/>
      <c r="Y61" s="107"/>
      <c r="Z61" s="87" t="n">
        <f aca="false">SUM(S61:Y61)</f>
        <v>0</v>
      </c>
      <c r="AA61" s="108"/>
      <c r="AB61" s="10"/>
    </row>
    <row r="62" s="124" customFormat="true" ht="15.75" hidden="false" customHeight="false" outlineLevel="0" collapsed="false">
      <c r="A62" s="8"/>
      <c r="B62" s="48"/>
      <c r="C62" s="48"/>
      <c r="D62" s="48"/>
      <c r="E62" s="48"/>
      <c r="F62" s="48"/>
      <c r="G62" s="48"/>
      <c r="H62" s="48"/>
      <c r="I62" s="48"/>
      <c r="J62" s="48"/>
      <c r="K62" s="126"/>
      <c r="L62" s="126"/>
      <c r="M62" s="48"/>
      <c r="N62" s="50"/>
      <c r="O62" s="48"/>
      <c r="P62" s="123"/>
      <c r="Q62" s="97" t="n">
        <v>60025</v>
      </c>
      <c r="R62" s="98" t="s">
        <v>69</v>
      </c>
      <c r="S62" s="109"/>
      <c r="T62" s="109"/>
      <c r="U62" s="109"/>
      <c r="V62" s="109"/>
      <c r="W62" s="109"/>
      <c r="X62" s="109"/>
      <c r="Y62" s="109"/>
      <c r="Z62" s="87" t="n">
        <f aca="false">SUM(S62:Y62)</f>
        <v>0</v>
      </c>
      <c r="AA62" s="127"/>
      <c r="AB62" s="128"/>
    </row>
    <row r="63" customFormat="false" ht="15.75" hidden="false" customHeight="false" outlineLevel="0" collapsed="false">
      <c r="A63" s="8"/>
      <c r="B63" s="48"/>
      <c r="C63" s="48"/>
      <c r="D63" s="48"/>
      <c r="E63" s="48"/>
      <c r="F63" s="48"/>
      <c r="G63" s="48"/>
      <c r="H63" s="48"/>
      <c r="I63" s="48"/>
      <c r="J63" s="48"/>
      <c r="K63" s="49"/>
      <c r="L63" s="49"/>
      <c r="M63" s="48"/>
      <c r="N63" s="50"/>
      <c r="O63" s="48"/>
      <c r="P63" s="48"/>
      <c r="Q63" s="97"/>
      <c r="R63" s="98" t="s">
        <v>70</v>
      </c>
      <c r="S63" s="86" t="n">
        <f aca="false">SUM(S49:S62)</f>
        <v>6033500</v>
      </c>
      <c r="T63" s="86" t="n">
        <f aca="false">SUM(T46:T62)</f>
        <v>0</v>
      </c>
      <c r="U63" s="86" t="n">
        <f aca="false">SUM(U46:U62)</f>
        <v>-2000000</v>
      </c>
      <c r="V63" s="86" t="n">
        <f aca="false">SUM(V46:V62)</f>
        <v>0</v>
      </c>
      <c r="W63" s="86" t="n">
        <f aca="false">SUM(W46:W62)</f>
        <v>0</v>
      </c>
      <c r="X63" s="86" t="n">
        <f aca="false">SUM(X46:X62)</f>
        <v>0</v>
      </c>
      <c r="Y63" s="86" t="n">
        <f aca="false">SUM(Y46:Y62)</f>
        <v>0</v>
      </c>
      <c r="Z63" s="86" t="n">
        <f aca="false">SUM(Z49:Z62)</f>
        <v>4033500</v>
      </c>
      <c r="AA63" s="108"/>
      <c r="AB63" s="128"/>
    </row>
    <row r="64" customFormat="false" ht="15.75" hidden="false" customHeight="false" outlineLevel="0" collapsed="false">
      <c r="A64" s="8"/>
      <c r="B64" s="48"/>
      <c r="C64" s="48"/>
      <c r="D64" s="48"/>
      <c r="E64" s="48"/>
      <c r="F64" s="48"/>
      <c r="G64" s="48"/>
      <c r="H64" s="48"/>
      <c r="I64" s="48"/>
      <c r="J64" s="48"/>
      <c r="K64" s="49"/>
      <c r="L64" s="49"/>
      <c r="M64" s="48"/>
      <c r="N64" s="50"/>
      <c r="O64" s="48"/>
      <c r="P64" s="48"/>
      <c r="Q64" s="129" t="s">
        <v>82</v>
      </c>
      <c r="R64" s="98"/>
      <c r="S64" s="98"/>
      <c r="T64" s="98"/>
      <c r="U64" s="98"/>
      <c r="V64" s="107"/>
      <c r="W64" s="107"/>
      <c r="X64" s="107"/>
      <c r="Y64" s="107"/>
      <c r="Z64" s="107"/>
      <c r="AA64" s="108"/>
      <c r="AB64" s="128"/>
    </row>
    <row r="65" customFormat="false" ht="15.75" hidden="false" customHeight="false" outlineLevel="0" collapsed="false">
      <c r="A65" s="8"/>
      <c r="B65" s="48"/>
      <c r="C65" s="48"/>
      <c r="D65" s="48"/>
      <c r="E65" s="48"/>
      <c r="K65" s="49"/>
      <c r="L65" s="49"/>
      <c r="M65" s="48"/>
      <c r="N65" s="50"/>
      <c r="O65" s="48"/>
      <c r="P65" s="48"/>
      <c r="Q65" s="97" t="s">
        <v>57</v>
      </c>
      <c r="R65" s="98" t="s">
        <v>102</v>
      </c>
      <c r="S65" s="98"/>
      <c r="T65" s="98"/>
      <c r="U65" s="98"/>
      <c r="V65" s="107"/>
      <c r="W65" s="107"/>
      <c r="X65" s="107"/>
      <c r="Y65" s="98"/>
      <c r="Z65" s="87" t="n">
        <f aca="false">SUM(S65:Y65)</f>
        <v>0</v>
      </c>
      <c r="AA65" s="108"/>
      <c r="AB65" s="128"/>
    </row>
    <row r="66" customFormat="false" ht="15.75" hidden="false" customHeight="false" outlineLevel="0" collapsed="false">
      <c r="A66" s="8"/>
      <c r="B66" s="48"/>
      <c r="C66" s="48"/>
      <c r="D66" s="48"/>
      <c r="E66" s="48"/>
      <c r="K66" s="49"/>
      <c r="L66" s="49"/>
      <c r="M66" s="48"/>
      <c r="N66" s="50"/>
      <c r="O66" s="48"/>
      <c r="P66" s="48"/>
      <c r="Q66" s="97" t="s">
        <v>59</v>
      </c>
      <c r="R66" s="98" t="s">
        <v>103</v>
      </c>
      <c r="S66" s="98"/>
      <c r="T66" s="98"/>
      <c r="U66" s="98"/>
      <c r="V66" s="107"/>
      <c r="W66" s="107"/>
      <c r="X66" s="107"/>
      <c r="Y66" s="107"/>
      <c r="Z66" s="87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8"/>
      <c r="C67" s="48"/>
      <c r="D67" s="48"/>
      <c r="E67" s="48"/>
      <c r="K67" s="49"/>
      <c r="L67" s="49"/>
      <c r="M67" s="48"/>
      <c r="N67" s="50"/>
      <c r="O67" s="48"/>
      <c r="P67" s="48"/>
      <c r="Q67" s="97" t="s">
        <v>59</v>
      </c>
      <c r="R67" s="98" t="s">
        <v>86</v>
      </c>
      <c r="S67" s="98"/>
      <c r="T67" s="98"/>
      <c r="U67" s="98"/>
      <c r="V67" s="107"/>
      <c r="W67" s="107"/>
      <c r="X67" s="107"/>
      <c r="Y67" s="98"/>
      <c r="Z67" s="87" t="n">
        <f aca="false">SUM(S67:Y67)</f>
        <v>0</v>
      </c>
      <c r="AA67" s="108"/>
      <c r="AB67" s="10"/>
    </row>
    <row r="68" customFormat="false" ht="15.75" hidden="false" customHeight="false" outlineLevel="0" collapsed="false">
      <c r="A68" s="8"/>
      <c r="B68" s="48"/>
      <c r="C68" s="48"/>
      <c r="D68" s="48"/>
      <c r="E68" s="48"/>
      <c r="K68" s="49"/>
      <c r="L68" s="49"/>
      <c r="M68" s="48"/>
      <c r="N68" s="50"/>
      <c r="O68" s="48"/>
      <c r="P68" s="48"/>
      <c r="Q68" s="97" t="n">
        <v>60020</v>
      </c>
      <c r="R68" s="98" t="s">
        <v>104</v>
      </c>
      <c r="S68" s="98"/>
      <c r="T68" s="98"/>
      <c r="U68" s="98"/>
      <c r="V68" s="107"/>
      <c r="W68" s="107"/>
      <c r="X68" s="107"/>
      <c r="Y68" s="107"/>
      <c r="Z68" s="87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8"/>
      <c r="C69" s="48"/>
      <c r="D69" s="48"/>
      <c r="E69" s="48"/>
      <c r="K69" s="49"/>
      <c r="L69" s="49"/>
      <c r="M69" s="48"/>
      <c r="N69" s="50"/>
      <c r="O69" s="48"/>
      <c r="P69" s="48"/>
      <c r="Q69" s="97" t="n">
        <v>60010</v>
      </c>
      <c r="R69" s="98" t="s">
        <v>63</v>
      </c>
      <c r="S69" s="98"/>
      <c r="T69" s="98"/>
      <c r="U69" s="98"/>
      <c r="V69" s="107"/>
      <c r="W69" s="107"/>
      <c r="X69" s="107"/>
      <c r="Y69" s="107"/>
      <c r="Z69" s="87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8"/>
      <c r="C70" s="48"/>
      <c r="D70" s="48"/>
      <c r="E70" s="48"/>
      <c r="K70" s="49"/>
      <c r="L70" s="49"/>
      <c r="M70" s="48"/>
      <c r="N70" s="50"/>
      <c r="O70" s="48"/>
      <c r="P70" s="48"/>
      <c r="Q70" s="97" t="n">
        <v>60025</v>
      </c>
      <c r="R70" s="98" t="s">
        <v>64</v>
      </c>
      <c r="S70" s="98"/>
      <c r="T70" s="98"/>
      <c r="U70" s="98"/>
      <c r="V70" s="107"/>
      <c r="W70" s="107"/>
      <c r="X70" s="107"/>
      <c r="Y70" s="107"/>
      <c r="Z70" s="87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8"/>
      <c r="C71" s="48"/>
      <c r="D71" s="48"/>
      <c r="E71" s="48"/>
      <c r="F71" s="48"/>
      <c r="G71" s="48"/>
      <c r="H71" s="48"/>
      <c r="I71" s="48"/>
      <c r="J71" s="48"/>
      <c r="K71" s="49"/>
      <c r="L71" s="49"/>
      <c r="M71" s="48"/>
      <c r="N71" s="50"/>
      <c r="O71" s="48"/>
      <c r="P71" s="48"/>
      <c r="Q71" s="97" t="n">
        <v>60025</v>
      </c>
      <c r="R71" s="98" t="s">
        <v>64</v>
      </c>
      <c r="S71" s="98"/>
      <c r="T71" s="98"/>
      <c r="U71" s="98"/>
      <c r="V71" s="107"/>
      <c r="W71" s="107"/>
      <c r="X71" s="107"/>
      <c r="Y71" s="107"/>
      <c r="Z71" s="87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8"/>
      <c r="C72" s="48"/>
      <c r="D72" s="48"/>
      <c r="E72" s="48"/>
      <c r="F72" s="48"/>
      <c r="G72" s="48"/>
      <c r="H72" s="48"/>
      <c r="I72" s="48"/>
      <c r="J72" s="48"/>
      <c r="K72" s="49"/>
      <c r="L72" s="49"/>
      <c r="M72" s="48"/>
      <c r="N72" s="50"/>
      <c r="O72" s="48"/>
      <c r="P72" s="48"/>
      <c r="Q72" s="97" t="n">
        <v>60000</v>
      </c>
      <c r="R72" s="98" t="s">
        <v>105</v>
      </c>
      <c r="S72" s="98"/>
      <c r="T72" s="98"/>
      <c r="U72" s="98"/>
      <c r="V72" s="107"/>
      <c r="W72" s="107"/>
      <c r="X72" s="107"/>
      <c r="Y72" s="107"/>
      <c r="Z72" s="87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8"/>
      <c r="C73" s="48"/>
      <c r="D73" s="48"/>
      <c r="E73" s="48"/>
      <c r="F73" s="48"/>
      <c r="G73" s="48"/>
      <c r="H73" s="48"/>
      <c r="I73" s="48"/>
      <c r="J73" s="48"/>
      <c r="K73" s="49"/>
      <c r="L73" s="49"/>
      <c r="M73" s="48"/>
      <c r="N73" s="50"/>
      <c r="O73" s="48"/>
      <c r="P73" s="48"/>
      <c r="Q73" s="97" t="n">
        <v>60000</v>
      </c>
      <c r="R73" s="98" t="s">
        <v>106</v>
      </c>
      <c r="S73" s="98"/>
      <c r="T73" s="98"/>
      <c r="U73" s="98"/>
      <c r="V73" s="107"/>
      <c r="W73" s="107"/>
      <c r="X73" s="107"/>
      <c r="Y73" s="107"/>
      <c r="Z73" s="87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8"/>
      <c r="C74" s="48"/>
      <c r="D74" s="48"/>
      <c r="E74" s="48"/>
      <c r="F74" s="48"/>
      <c r="G74" s="48"/>
      <c r="H74" s="48"/>
      <c r="I74" s="48"/>
      <c r="J74" s="48"/>
      <c r="K74" s="49"/>
      <c r="L74" s="49"/>
      <c r="M74" s="48"/>
      <c r="N74" s="50"/>
      <c r="O74" s="48"/>
      <c r="P74" s="48"/>
      <c r="Q74" s="97" t="n">
        <v>60010</v>
      </c>
      <c r="R74" s="98" t="s">
        <v>68</v>
      </c>
      <c r="S74" s="98"/>
      <c r="T74" s="98"/>
      <c r="U74" s="107"/>
      <c r="V74" s="107"/>
      <c r="W74" s="107"/>
      <c r="X74" s="107"/>
      <c r="Y74" s="107"/>
      <c r="Z74" s="87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8"/>
      <c r="C75" s="48"/>
      <c r="D75" s="48"/>
      <c r="E75" s="48"/>
      <c r="F75" s="48"/>
      <c r="G75" s="48"/>
      <c r="H75" s="48"/>
      <c r="I75" s="48"/>
      <c r="J75" s="48"/>
      <c r="K75" s="49"/>
      <c r="L75" s="49"/>
      <c r="M75" s="48"/>
      <c r="N75" s="50"/>
      <c r="O75" s="48"/>
      <c r="P75" s="48"/>
      <c r="Q75" s="97" t="n">
        <v>60025</v>
      </c>
      <c r="R75" s="98" t="s">
        <v>69</v>
      </c>
      <c r="S75" s="109"/>
      <c r="T75" s="109"/>
      <c r="U75" s="109"/>
      <c r="V75" s="109"/>
      <c r="W75" s="109"/>
      <c r="X75" s="109"/>
      <c r="Y75" s="109"/>
      <c r="Z75" s="87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8"/>
      <c r="C76" s="48"/>
      <c r="D76" s="48"/>
      <c r="E76" s="48"/>
      <c r="F76" s="48"/>
      <c r="G76" s="48"/>
      <c r="H76" s="48"/>
      <c r="I76" s="48"/>
      <c r="J76" s="48"/>
      <c r="K76" s="49"/>
      <c r="L76" s="49"/>
      <c r="M76" s="48"/>
      <c r="N76" s="50"/>
      <c r="O76" s="48"/>
      <c r="P76" s="48"/>
      <c r="Q76" s="97"/>
      <c r="R76" s="98" t="s">
        <v>70</v>
      </c>
      <c r="S76" s="86" t="n">
        <f aca="false">SUM(S63:S75)</f>
        <v>6033500</v>
      </c>
      <c r="T76" s="86" t="n">
        <f aca="false">SUM(T61:T75)</f>
        <v>0</v>
      </c>
      <c r="U76" s="86" t="n">
        <f aca="false">SUM(U61:U75)</f>
        <v>-2000000</v>
      </c>
      <c r="V76" s="86" t="n">
        <f aca="false">SUM(V61:V75)</f>
        <v>0</v>
      </c>
      <c r="W76" s="86" t="n">
        <f aca="false">SUM(W61:W75)</f>
        <v>0</v>
      </c>
      <c r="X76" s="86" t="n">
        <f aca="false">SUM(X61:X75)</f>
        <v>0</v>
      </c>
      <c r="Y76" s="86" t="n">
        <f aca="false">SUM(Y61:Y75)</f>
        <v>0</v>
      </c>
      <c r="Z76" s="86" t="n">
        <f aca="false">SUM(Z61:Z75)</f>
        <v>4033500</v>
      </c>
      <c r="AA76" s="108"/>
      <c r="AB76" s="10"/>
    </row>
    <row r="77" customFormat="false" ht="15.75" hidden="false" customHeight="false" outlineLevel="0" collapsed="false">
      <c r="A77" s="8"/>
      <c r="B77" s="48"/>
      <c r="C77" s="48"/>
      <c r="D77" s="48"/>
      <c r="E77" s="48"/>
      <c r="F77" s="48"/>
      <c r="G77" s="48"/>
      <c r="H77" s="48"/>
      <c r="I77" s="48"/>
      <c r="J77" s="48"/>
      <c r="K77" s="49"/>
      <c r="L77" s="49"/>
      <c r="M77" s="48"/>
      <c r="N77" s="50"/>
      <c r="O77" s="48"/>
      <c r="P77" s="48"/>
      <c r="Q77" s="129" t="s">
        <v>83</v>
      </c>
      <c r="R77" s="98"/>
      <c r="S77" s="98"/>
      <c r="T77" s="98"/>
      <c r="U77" s="98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8"/>
      <c r="C78" s="48"/>
      <c r="D78" s="48"/>
      <c r="E78" s="48"/>
      <c r="F78" s="48"/>
      <c r="G78" s="48"/>
      <c r="H78" s="48"/>
      <c r="I78" s="48"/>
      <c r="J78" s="48"/>
      <c r="K78" s="49"/>
      <c r="L78" s="49"/>
      <c r="M78" s="48"/>
      <c r="N78" s="50"/>
      <c r="O78" s="48"/>
      <c r="P78" s="48"/>
      <c r="Q78" s="97" t="s">
        <v>57</v>
      </c>
      <c r="R78" s="98" t="s">
        <v>84</v>
      </c>
      <c r="S78" s="98"/>
      <c r="T78" s="98"/>
      <c r="U78" s="98"/>
      <c r="V78" s="107"/>
      <c r="W78" s="107"/>
      <c r="X78" s="98"/>
      <c r="Y78" s="98"/>
      <c r="Z78" s="87" t="n">
        <f aca="false">SUM(S78:Y78)</f>
        <v>0</v>
      </c>
      <c r="AA78" s="108"/>
      <c r="AB78" s="10"/>
    </row>
    <row r="79" customFormat="false" ht="15.75" hidden="false" customHeight="false" outlineLevel="0" collapsed="false">
      <c r="A79" s="8"/>
      <c r="B79" s="48"/>
      <c r="C79" s="48"/>
      <c r="D79" s="48"/>
      <c r="E79" s="48"/>
      <c r="F79" s="48"/>
      <c r="G79" s="48"/>
      <c r="H79" s="48"/>
      <c r="I79" s="48"/>
      <c r="J79" s="48"/>
      <c r="K79" s="49"/>
      <c r="L79" s="49"/>
      <c r="M79" s="48"/>
      <c r="N79" s="50"/>
      <c r="O79" s="48"/>
      <c r="P79" s="48"/>
      <c r="Q79" s="97" t="s">
        <v>59</v>
      </c>
      <c r="R79" s="98" t="s">
        <v>85</v>
      </c>
      <c r="S79" s="98"/>
      <c r="T79" s="98"/>
      <c r="U79" s="98"/>
      <c r="V79" s="107"/>
      <c r="W79" s="107"/>
      <c r="X79" s="98"/>
      <c r="Y79" s="107"/>
      <c r="Z79" s="87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8"/>
      <c r="C80" s="48"/>
      <c r="D80" s="48"/>
      <c r="E80" s="48"/>
      <c r="F80" s="48"/>
      <c r="G80" s="48"/>
      <c r="H80" s="48"/>
      <c r="I80" s="48"/>
      <c r="J80" s="48"/>
      <c r="K80" s="49"/>
      <c r="L80" s="49"/>
      <c r="M80" s="48"/>
      <c r="N80" s="50"/>
      <c r="O80" s="48"/>
      <c r="P80" s="48"/>
      <c r="Q80" s="97" t="s">
        <v>59</v>
      </c>
      <c r="R80" s="98" t="s">
        <v>86</v>
      </c>
      <c r="S80" s="98"/>
      <c r="T80" s="98"/>
      <c r="U80" s="98"/>
      <c r="V80" s="107"/>
      <c r="W80" s="107"/>
      <c r="X80" s="98"/>
      <c r="Y80" s="98"/>
      <c r="Z80" s="87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8"/>
      <c r="C81" s="48"/>
      <c r="D81" s="48"/>
      <c r="E81" s="48"/>
      <c r="F81" s="48"/>
      <c r="G81" s="48"/>
      <c r="H81" s="48"/>
      <c r="I81" s="48"/>
      <c r="J81" s="48"/>
      <c r="K81" s="49"/>
      <c r="L81" s="49"/>
      <c r="M81" s="48"/>
      <c r="N81" s="50"/>
      <c r="O81" s="48"/>
      <c r="P81" s="48"/>
      <c r="Q81" s="97" t="n">
        <v>60020</v>
      </c>
      <c r="R81" s="98" t="s">
        <v>62</v>
      </c>
      <c r="S81" s="98"/>
      <c r="T81" s="98"/>
      <c r="U81" s="98"/>
      <c r="V81" s="107"/>
      <c r="W81" s="107"/>
      <c r="X81" s="98"/>
      <c r="Y81" s="107"/>
      <c r="Z81" s="87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8"/>
      <c r="C82" s="48"/>
      <c r="D82" s="48"/>
      <c r="E82" s="48"/>
      <c r="F82" s="48"/>
      <c r="G82" s="48"/>
      <c r="H82" s="48"/>
      <c r="I82" s="48"/>
      <c r="J82" s="48"/>
      <c r="K82" s="49"/>
      <c r="L82" s="49"/>
      <c r="M82" s="48"/>
      <c r="N82" s="50"/>
      <c r="O82" s="48"/>
      <c r="P82" s="48"/>
      <c r="Q82" s="97" t="n">
        <v>60010</v>
      </c>
      <c r="R82" s="98" t="s">
        <v>63</v>
      </c>
      <c r="S82" s="98"/>
      <c r="T82" s="98"/>
      <c r="U82" s="98"/>
      <c r="V82" s="107"/>
      <c r="W82" s="107"/>
      <c r="X82" s="98"/>
      <c r="Y82" s="107"/>
      <c r="Z82" s="87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8"/>
      <c r="C83" s="48"/>
      <c r="D83" s="48"/>
      <c r="E83" s="48"/>
      <c r="F83" s="48"/>
      <c r="G83" s="48"/>
      <c r="H83" s="48"/>
      <c r="I83" s="48"/>
      <c r="J83" s="48"/>
      <c r="K83" s="49"/>
      <c r="L83" s="49"/>
      <c r="M83" s="48"/>
      <c r="N83" s="50"/>
      <c r="O83" s="48"/>
      <c r="P83" s="48"/>
      <c r="Q83" s="97" t="n">
        <v>60025</v>
      </c>
      <c r="R83" s="98" t="s">
        <v>64</v>
      </c>
      <c r="S83" s="98"/>
      <c r="T83" s="98"/>
      <c r="U83" s="98"/>
      <c r="V83" s="107"/>
      <c r="W83" s="107"/>
      <c r="X83" s="98"/>
      <c r="Y83" s="107"/>
      <c r="Z83" s="87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8"/>
      <c r="C84" s="48"/>
      <c r="D84" s="48"/>
      <c r="E84" s="48"/>
      <c r="F84" s="48"/>
      <c r="G84" s="48"/>
      <c r="H84" s="48"/>
      <c r="I84" s="48"/>
      <c r="J84" s="48"/>
      <c r="K84" s="49"/>
      <c r="L84" s="49"/>
      <c r="M84" s="48"/>
      <c r="N84" s="50"/>
      <c r="O84" s="48"/>
      <c r="P84" s="48"/>
      <c r="Q84" s="97" t="n">
        <v>60025</v>
      </c>
      <c r="R84" s="98" t="s">
        <v>64</v>
      </c>
      <c r="S84" s="98"/>
      <c r="T84" s="98"/>
      <c r="U84" s="98"/>
      <c r="V84" s="107"/>
      <c r="W84" s="107"/>
      <c r="X84" s="98"/>
      <c r="Y84" s="107"/>
      <c r="Z84" s="87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8"/>
      <c r="C85" s="48"/>
      <c r="D85" s="48"/>
      <c r="E85" s="48"/>
      <c r="F85" s="48"/>
      <c r="G85" s="48"/>
      <c r="H85" s="48"/>
      <c r="I85" s="48"/>
      <c r="J85" s="48"/>
      <c r="K85" s="49"/>
      <c r="L85" s="49"/>
      <c r="M85" s="48"/>
      <c r="N85" s="50"/>
      <c r="O85" s="48"/>
      <c r="P85" s="48"/>
      <c r="Q85" s="97" t="n">
        <v>60000</v>
      </c>
      <c r="R85" s="98" t="s">
        <v>87</v>
      </c>
      <c r="S85" s="98"/>
      <c r="T85" s="98"/>
      <c r="U85" s="98"/>
      <c r="V85" s="107"/>
      <c r="W85" s="107"/>
      <c r="X85" s="98"/>
      <c r="Y85" s="107"/>
      <c r="Z85" s="87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8"/>
      <c r="C86" s="48"/>
      <c r="D86" s="48"/>
      <c r="E86" s="48"/>
      <c r="F86" s="48"/>
      <c r="G86" s="48"/>
      <c r="H86" s="48"/>
      <c r="I86" s="48"/>
      <c r="J86" s="48"/>
      <c r="K86" s="49"/>
      <c r="L86" s="49"/>
      <c r="M86" s="48"/>
      <c r="N86" s="50"/>
      <c r="O86" s="48"/>
      <c r="P86" s="48"/>
      <c r="Q86" s="97" t="n">
        <v>60000</v>
      </c>
      <c r="R86" s="98" t="s">
        <v>88</v>
      </c>
      <c r="S86" s="98"/>
      <c r="T86" s="98"/>
      <c r="U86" s="98"/>
      <c r="V86" s="107"/>
      <c r="W86" s="107"/>
      <c r="X86" s="98"/>
      <c r="Y86" s="107"/>
      <c r="Z86" s="87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8"/>
      <c r="C87" s="48"/>
      <c r="D87" s="48"/>
      <c r="E87" s="48"/>
      <c r="F87" s="48"/>
      <c r="G87" s="48"/>
      <c r="H87" s="48"/>
      <c r="I87" s="48"/>
      <c r="J87" s="48"/>
      <c r="K87" s="49"/>
      <c r="L87" s="49"/>
      <c r="M87" s="48"/>
      <c r="N87" s="50"/>
      <c r="O87" s="48"/>
      <c r="P87" s="48"/>
      <c r="Q87" s="97" t="n">
        <v>60010</v>
      </c>
      <c r="R87" s="98" t="s">
        <v>89</v>
      </c>
      <c r="S87" s="98"/>
      <c r="T87" s="98"/>
      <c r="U87" s="107"/>
      <c r="V87" s="107"/>
      <c r="W87" s="107"/>
      <c r="X87" s="107"/>
      <c r="Y87" s="107"/>
      <c r="Z87" s="87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8"/>
      <c r="C88" s="48"/>
      <c r="D88" s="48"/>
      <c r="E88" s="48"/>
      <c r="F88" s="48"/>
      <c r="G88" s="48"/>
      <c r="H88" s="48"/>
      <c r="I88" s="48"/>
      <c r="J88" s="48"/>
      <c r="K88" s="49"/>
      <c r="L88" s="49"/>
      <c r="M88" s="48"/>
      <c r="N88" s="50"/>
      <c r="O88" s="48"/>
      <c r="P88" s="48"/>
      <c r="Q88" s="97" t="n">
        <v>60025</v>
      </c>
      <c r="R88" s="98" t="s">
        <v>69</v>
      </c>
      <c r="S88" s="109"/>
      <c r="T88" s="109"/>
      <c r="U88" s="109"/>
      <c r="V88" s="109"/>
      <c r="W88" s="109"/>
      <c r="X88" s="109"/>
      <c r="Y88" s="109"/>
      <c r="Z88" s="87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8"/>
      <c r="C89" s="48"/>
      <c r="D89" s="48"/>
      <c r="E89" s="48"/>
      <c r="F89" s="48"/>
      <c r="G89" s="48"/>
      <c r="H89" s="48"/>
      <c r="I89" s="48"/>
      <c r="J89" s="48"/>
      <c r="K89" s="49"/>
      <c r="L89" s="49"/>
      <c r="M89" s="48"/>
      <c r="N89" s="50"/>
      <c r="O89" s="48"/>
      <c r="P89" s="48"/>
      <c r="Q89" s="97"/>
      <c r="R89" s="98" t="s">
        <v>70</v>
      </c>
      <c r="S89" s="86" t="n">
        <f aca="false">SUM(S76:S88)</f>
        <v>6033500</v>
      </c>
      <c r="T89" s="86" t="n">
        <f aca="false">SUM(T76:T88)</f>
        <v>0</v>
      </c>
      <c r="U89" s="86" t="n">
        <f aca="false">SUM(U76:U88)</f>
        <v>-2000000</v>
      </c>
      <c r="V89" s="86" t="n">
        <f aca="false">SUM(V76:V88)</f>
        <v>0</v>
      </c>
      <c r="W89" s="86" t="n">
        <f aca="false">SUM(W76:W88)</f>
        <v>0</v>
      </c>
      <c r="X89" s="86" t="n">
        <f aca="false">SUM(X76:X88)</f>
        <v>0</v>
      </c>
      <c r="Y89" s="86" t="n">
        <f aca="false">SUM(Y76:Y88)</f>
        <v>0</v>
      </c>
      <c r="Z89" s="86" t="n">
        <f aca="false">SUM(Z76:Z88)</f>
        <v>4033500</v>
      </c>
      <c r="AA89" s="108"/>
      <c r="AB89" s="10"/>
    </row>
    <row r="90" customFormat="false" ht="15.75" hidden="false" customHeight="false" outlineLevel="0" collapsed="false">
      <c r="A90" s="8"/>
      <c r="B90" s="48"/>
      <c r="C90" s="48"/>
      <c r="D90" s="48"/>
      <c r="E90" s="48"/>
      <c r="F90" s="48"/>
      <c r="G90" s="48"/>
      <c r="H90" s="48"/>
      <c r="I90" s="48"/>
      <c r="J90" s="48"/>
      <c r="K90" s="49"/>
      <c r="L90" s="49"/>
      <c r="M90" s="48"/>
      <c r="N90" s="50"/>
      <c r="O90" s="48"/>
      <c r="P90" s="48"/>
      <c r="Q90" s="129" t="s">
        <v>90</v>
      </c>
      <c r="R90" s="98"/>
      <c r="S90" s="98"/>
      <c r="T90" s="98"/>
      <c r="U90" s="98"/>
      <c r="V90" s="107"/>
      <c r="W90" s="10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8"/>
      <c r="C91" s="48"/>
      <c r="D91" s="48"/>
      <c r="E91" s="48"/>
      <c r="F91" s="48"/>
      <c r="G91" s="48"/>
      <c r="H91" s="48"/>
      <c r="I91" s="48"/>
      <c r="J91" s="48"/>
      <c r="K91" s="49"/>
      <c r="L91" s="49"/>
      <c r="M91" s="48"/>
      <c r="N91" s="50"/>
      <c r="O91" s="48"/>
      <c r="P91" s="48"/>
      <c r="Q91" s="97" t="s">
        <v>57</v>
      </c>
      <c r="R91" s="98" t="s">
        <v>58</v>
      </c>
      <c r="S91" s="98"/>
      <c r="T91" s="98"/>
      <c r="U91" s="98"/>
      <c r="V91" s="107"/>
      <c r="W91" s="107"/>
      <c r="X91" s="98"/>
      <c r="Y91" s="98"/>
      <c r="Z91" s="87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8"/>
      <c r="C92" s="48"/>
      <c r="D92" s="48"/>
      <c r="E92" s="48"/>
      <c r="F92" s="48"/>
      <c r="G92" s="48"/>
      <c r="H92" s="48"/>
      <c r="I92" s="48"/>
      <c r="J92" s="48"/>
      <c r="K92" s="49"/>
      <c r="L92" s="49"/>
      <c r="M92" s="48"/>
      <c r="N92" s="50"/>
      <c r="O92" s="48"/>
      <c r="P92" s="48"/>
      <c r="Q92" s="97" t="s">
        <v>59</v>
      </c>
      <c r="R92" s="98" t="s">
        <v>60</v>
      </c>
      <c r="S92" s="98"/>
      <c r="T92" s="98"/>
      <c r="U92" s="98"/>
      <c r="V92" s="107"/>
      <c r="W92" s="107"/>
      <c r="X92" s="98"/>
      <c r="Y92" s="107"/>
      <c r="Z92" s="87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8"/>
      <c r="C93" s="48"/>
      <c r="D93" s="48"/>
      <c r="E93" s="48"/>
      <c r="F93" s="48"/>
      <c r="G93" s="48"/>
      <c r="H93" s="48"/>
      <c r="I93" s="48"/>
      <c r="J93" s="48"/>
      <c r="K93" s="49"/>
      <c r="L93" s="49"/>
      <c r="M93" s="48"/>
      <c r="N93" s="50"/>
      <c r="O93" s="48"/>
      <c r="P93" s="48"/>
      <c r="Q93" s="97" t="s">
        <v>59</v>
      </c>
      <c r="R93" s="98" t="s">
        <v>86</v>
      </c>
      <c r="S93" s="98"/>
      <c r="T93" s="98"/>
      <c r="U93" s="98"/>
      <c r="V93" s="107"/>
      <c r="W93" s="107"/>
      <c r="X93" s="98"/>
      <c r="Y93" s="98"/>
      <c r="Z93" s="87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8"/>
      <c r="C94" s="48"/>
      <c r="D94" s="48"/>
      <c r="E94" s="48"/>
      <c r="F94" s="48"/>
      <c r="G94" s="48"/>
      <c r="H94" s="48"/>
      <c r="I94" s="48"/>
      <c r="J94" s="48"/>
      <c r="K94" s="49"/>
      <c r="L94" s="49"/>
      <c r="M94" s="48"/>
      <c r="N94" s="50"/>
      <c r="O94" s="48"/>
      <c r="P94" s="48"/>
      <c r="Q94" s="97" t="n">
        <v>60020</v>
      </c>
      <c r="R94" s="98" t="s">
        <v>62</v>
      </c>
      <c r="S94" s="98"/>
      <c r="T94" s="98"/>
      <c r="U94" s="98"/>
      <c r="V94" s="107"/>
      <c r="W94" s="107"/>
      <c r="X94" s="98"/>
      <c r="Y94" s="107"/>
      <c r="Z94" s="87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8"/>
      <c r="C95" s="48"/>
      <c r="D95" s="48"/>
      <c r="E95" s="48"/>
      <c r="F95" s="48"/>
      <c r="G95" s="48"/>
      <c r="H95" s="48"/>
      <c r="I95" s="48"/>
      <c r="J95" s="48"/>
      <c r="K95" s="49"/>
      <c r="L95" s="49"/>
      <c r="M95" s="48"/>
      <c r="N95" s="50"/>
      <c r="O95" s="48"/>
      <c r="P95" s="48"/>
      <c r="Q95" s="97" t="n">
        <v>60010</v>
      </c>
      <c r="R95" s="98" t="s">
        <v>63</v>
      </c>
      <c r="S95" s="98"/>
      <c r="T95" s="98"/>
      <c r="U95" s="98"/>
      <c r="V95" s="107"/>
      <c r="W95" s="107"/>
      <c r="X95" s="98"/>
      <c r="Y95" s="107"/>
      <c r="Z95" s="87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8"/>
      <c r="C96" s="48"/>
      <c r="D96" s="48"/>
      <c r="E96" s="48"/>
      <c r="F96" s="48"/>
      <c r="G96" s="48"/>
      <c r="H96" s="48"/>
      <c r="I96" s="48"/>
      <c r="J96" s="48"/>
      <c r="K96" s="49"/>
      <c r="L96" s="49"/>
      <c r="M96" s="48"/>
      <c r="N96" s="50"/>
      <c r="O96" s="48"/>
      <c r="P96" s="48"/>
      <c r="Q96" s="97" t="n">
        <v>60025</v>
      </c>
      <c r="R96" s="98" t="s">
        <v>64</v>
      </c>
      <c r="S96" s="98"/>
      <c r="T96" s="98"/>
      <c r="U96" s="98"/>
      <c r="V96" s="107"/>
      <c r="W96" s="107"/>
      <c r="X96" s="98"/>
      <c r="Y96" s="107"/>
      <c r="Z96" s="87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8"/>
      <c r="C97" s="48"/>
      <c r="D97" s="48"/>
      <c r="E97" s="48"/>
      <c r="F97" s="48"/>
      <c r="G97" s="48"/>
      <c r="H97" s="48"/>
      <c r="I97" s="48"/>
      <c r="J97" s="48"/>
      <c r="K97" s="49"/>
      <c r="L97" s="49"/>
      <c r="M97" s="48"/>
      <c r="N97" s="50"/>
      <c r="O97" s="48"/>
      <c r="P97" s="48"/>
      <c r="Q97" s="97" t="n">
        <v>60025</v>
      </c>
      <c r="R97" s="98" t="s">
        <v>64</v>
      </c>
      <c r="S97" s="98"/>
      <c r="T97" s="98"/>
      <c r="U97" s="98"/>
      <c r="V97" s="107"/>
      <c r="W97" s="107"/>
      <c r="X97" s="98"/>
      <c r="Y97" s="107"/>
      <c r="Z97" s="87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8"/>
      <c r="C98" s="48"/>
      <c r="D98" s="48"/>
      <c r="E98" s="48"/>
      <c r="F98" s="48"/>
      <c r="G98" s="48"/>
      <c r="H98" s="48"/>
      <c r="I98" s="48"/>
      <c r="J98" s="48"/>
      <c r="K98" s="49"/>
      <c r="L98" s="49"/>
      <c r="M98" s="48"/>
      <c r="N98" s="50"/>
      <c r="O98" s="48"/>
      <c r="P98" s="48"/>
      <c r="Q98" s="97" t="n">
        <v>60000</v>
      </c>
      <c r="R98" s="98" t="s">
        <v>87</v>
      </c>
      <c r="S98" s="98"/>
      <c r="T98" s="98"/>
      <c r="U98" s="98"/>
      <c r="V98" s="107"/>
      <c r="W98" s="107"/>
      <c r="X98" s="98"/>
      <c r="Y98" s="107"/>
      <c r="Z98" s="87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8"/>
      <c r="C99" s="48"/>
      <c r="D99" s="48"/>
      <c r="E99" s="48"/>
      <c r="F99" s="48"/>
      <c r="G99" s="48"/>
      <c r="H99" s="48"/>
      <c r="I99" s="48"/>
      <c r="J99" s="48"/>
      <c r="K99" s="49"/>
      <c r="L99" s="49"/>
      <c r="M99" s="48"/>
      <c r="N99" s="50"/>
      <c r="O99" s="48"/>
      <c r="P99" s="48"/>
      <c r="Q99" s="97" t="n">
        <v>60000</v>
      </c>
      <c r="R99" s="98" t="s">
        <v>88</v>
      </c>
      <c r="S99" s="98"/>
      <c r="T99" s="98"/>
      <c r="U99" s="98"/>
      <c r="V99" s="107"/>
      <c r="W99" s="107"/>
      <c r="X99" s="98"/>
      <c r="Y99" s="107"/>
      <c r="Z99" s="87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8"/>
      <c r="C100" s="48"/>
      <c r="D100" s="48"/>
      <c r="E100" s="48"/>
      <c r="F100" s="48"/>
      <c r="G100" s="48"/>
      <c r="H100" s="48"/>
      <c r="I100" s="48"/>
      <c r="J100" s="48"/>
      <c r="K100" s="49"/>
      <c r="L100" s="49"/>
      <c r="M100" s="48"/>
      <c r="N100" s="50"/>
      <c r="O100" s="48"/>
      <c r="P100" s="48"/>
      <c r="Q100" s="97" t="n">
        <v>60010</v>
      </c>
      <c r="R100" s="98" t="s">
        <v>89</v>
      </c>
      <c r="S100" s="98"/>
      <c r="T100" s="98"/>
      <c r="U100" s="107"/>
      <c r="V100" s="107"/>
      <c r="W100" s="107"/>
      <c r="X100" s="98"/>
      <c r="Y100" s="107"/>
      <c r="Z100" s="87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8"/>
      <c r="C101" s="48"/>
      <c r="D101" s="48"/>
      <c r="E101" s="48"/>
      <c r="F101" s="48"/>
      <c r="G101" s="48"/>
      <c r="H101" s="48"/>
      <c r="I101" s="48"/>
      <c r="J101" s="48"/>
      <c r="K101" s="49"/>
      <c r="L101" s="49"/>
      <c r="M101" s="48"/>
      <c r="N101" s="50"/>
      <c r="O101" s="48"/>
      <c r="P101" s="48"/>
      <c r="Q101" s="97" t="n">
        <v>60025</v>
      </c>
      <c r="R101" s="98" t="s">
        <v>69</v>
      </c>
      <c r="S101" s="98"/>
      <c r="T101" s="109"/>
      <c r="U101" s="109"/>
      <c r="V101" s="109"/>
      <c r="W101" s="109"/>
      <c r="X101" s="109"/>
      <c r="Y101" s="109"/>
      <c r="Z101" s="87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8"/>
      <c r="C102" s="48"/>
      <c r="D102" s="48"/>
      <c r="E102" s="48"/>
      <c r="F102" s="48"/>
      <c r="G102" s="48"/>
      <c r="H102" s="48"/>
      <c r="I102" s="48"/>
      <c r="J102" s="48"/>
      <c r="K102" s="49"/>
      <c r="L102" s="49"/>
      <c r="M102" s="48"/>
      <c r="N102" s="50"/>
      <c r="O102" s="48"/>
      <c r="P102" s="48"/>
      <c r="Q102" s="97"/>
      <c r="R102" s="98" t="s">
        <v>70</v>
      </c>
      <c r="S102" s="86" t="n">
        <f aca="false">SUM(S89:S101)</f>
        <v>6033500</v>
      </c>
      <c r="T102" s="86" t="n">
        <f aca="false">SUM(T89:T101)</f>
        <v>0</v>
      </c>
      <c r="U102" s="86" t="n">
        <f aca="false">SUM(U89:U101)</f>
        <v>-2000000</v>
      </c>
      <c r="V102" s="86" t="n">
        <f aca="false">SUM(V89:V101)</f>
        <v>0</v>
      </c>
      <c r="W102" s="86" t="n">
        <f aca="false">SUM(W89:W101)</f>
        <v>0</v>
      </c>
      <c r="X102" s="86" t="n">
        <f aca="false">SUM(X89:X101)</f>
        <v>0</v>
      </c>
      <c r="Y102" s="86" t="n">
        <f aca="false">SUM(Y89:Y101)</f>
        <v>0</v>
      </c>
      <c r="Z102" s="86" t="n">
        <f aca="false">SUM(Z87:Z101)</f>
        <v>4033500</v>
      </c>
      <c r="AA102" s="108"/>
      <c r="AB102" s="10"/>
    </row>
    <row r="103" customFormat="false" ht="15.75" hidden="false" customHeight="false" outlineLevel="0" collapsed="false">
      <c r="A103" s="8"/>
      <c r="B103" s="48"/>
      <c r="C103" s="48"/>
      <c r="D103" s="48"/>
      <c r="E103" s="48"/>
      <c r="F103" s="48"/>
      <c r="G103" s="48"/>
      <c r="H103" s="48"/>
      <c r="I103" s="48"/>
      <c r="J103" s="48"/>
      <c r="K103" s="49"/>
      <c r="L103" s="49"/>
      <c r="M103" s="48"/>
      <c r="N103" s="50"/>
      <c r="O103" s="48"/>
      <c r="P103" s="48"/>
      <c r="Q103" s="129" t="s">
        <v>92</v>
      </c>
      <c r="R103" s="98"/>
      <c r="S103" s="98"/>
      <c r="T103" s="98"/>
      <c r="U103" s="98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8"/>
      <c r="C104" s="48"/>
      <c r="D104" s="48"/>
      <c r="E104" s="48"/>
      <c r="F104" s="48"/>
      <c r="G104" s="48"/>
      <c r="H104" s="48"/>
      <c r="I104" s="48"/>
      <c r="J104" s="48"/>
      <c r="K104" s="49"/>
      <c r="L104" s="49"/>
      <c r="M104" s="48"/>
      <c r="N104" s="50"/>
      <c r="O104" s="48"/>
      <c r="P104" s="48"/>
      <c r="Q104" s="97" t="s">
        <v>57</v>
      </c>
      <c r="R104" s="98" t="s">
        <v>84</v>
      </c>
      <c r="S104" s="98"/>
      <c r="T104" s="98"/>
      <c r="U104" s="98"/>
      <c r="V104" s="98"/>
      <c r="W104" s="107"/>
      <c r="X104" s="98"/>
      <c r="Y104" s="98"/>
      <c r="Z104" s="87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8"/>
      <c r="C105" s="48"/>
      <c r="D105" s="48"/>
      <c r="E105" s="48"/>
      <c r="F105" s="48"/>
      <c r="G105" s="48"/>
      <c r="H105" s="48"/>
      <c r="I105" s="48"/>
      <c r="J105" s="48"/>
      <c r="K105" s="49"/>
      <c r="L105" s="49"/>
      <c r="M105" s="48"/>
      <c r="N105" s="50"/>
      <c r="O105" s="48"/>
      <c r="P105" s="48"/>
      <c r="Q105" s="97" t="s">
        <v>59</v>
      </c>
      <c r="R105" s="98" t="s">
        <v>60</v>
      </c>
      <c r="S105" s="98"/>
      <c r="T105" s="98"/>
      <c r="U105" s="98"/>
      <c r="V105" s="107"/>
      <c r="W105" s="107"/>
      <c r="X105" s="98"/>
      <c r="Y105" s="107"/>
      <c r="Z105" s="87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8"/>
      <c r="C106" s="48"/>
      <c r="D106" s="48"/>
      <c r="E106" s="48"/>
      <c r="F106" s="48"/>
      <c r="G106" s="48"/>
      <c r="H106" s="48"/>
      <c r="I106" s="48"/>
      <c r="J106" s="48"/>
      <c r="K106" s="49"/>
      <c r="L106" s="49"/>
      <c r="M106" s="48"/>
      <c r="N106" s="50"/>
      <c r="O106" s="48"/>
      <c r="P106" s="48"/>
      <c r="Q106" s="97" t="s">
        <v>59</v>
      </c>
      <c r="R106" s="98" t="s">
        <v>86</v>
      </c>
      <c r="S106" s="98"/>
      <c r="T106" s="98"/>
      <c r="U106" s="98"/>
      <c r="V106" s="107"/>
      <c r="W106" s="107"/>
      <c r="X106" s="98"/>
      <c r="Y106" s="98"/>
      <c r="Z106" s="87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8"/>
      <c r="C107" s="48"/>
      <c r="D107" s="48"/>
      <c r="E107" s="48"/>
      <c r="F107" s="48"/>
      <c r="G107" s="48"/>
      <c r="H107" s="48"/>
      <c r="I107" s="48"/>
      <c r="J107" s="48"/>
      <c r="K107" s="49"/>
      <c r="L107" s="49"/>
      <c r="M107" s="48"/>
      <c r="N107" s="50"/>
      <c r="O107" s="48"/>
      <c r="P107" s="48"/>
      <c r="Q107" s="97" t="n">
        <v>60020</v>
      </c>
      <c r="R107" s="98" t="s">
        <v>62</v>
      </c>
      <c r="S107" s="98"/>
      <c r="T107" s="98"/>
      <c r="U107" s="98"/>
      <c r="V107" s="107"/>
      <c r="W107" s="107"/>
      <c r="X107" s="98"/>
      <c r="Y107" s="107"/>
      <c r="Z107" s="87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8"/>
      <c r="C108" s="48"/>
      <c r="D108" s="48"/>
      <c r="E108" s="48"/>
      <c r="F108" s="48"/>
      <c r="G108" s="48"/>
      <c r="H108" s="48"/>
      <c r="I108" s="48"/>
      <c r="J108" s="48"/>
      <c r="K108" s="49"/>
      <c r="L108" s="49"/>
      <c r="M108" s="48"/>
      <c r="N108" s="50"/>
      <c r="O108" s="48"/>
      <c r="P108" s="48"/>
      <c r="Q108" s="97" t="n">
        <v>60010</v>
      </c>
      <c r="R108" s="98" t="s">
        <v>63</v>
      </c>
      <c r="S108" s="98"/>
      <c r="T108" s="98"/>
      <c r="U108" s="98"/>
      <c r="V108" s="107"/>
      <c r="W108" s="107"/>
      <c r="X108" s="98"/>
      <c r="Y108" s="107"/>
      <c r="Z108" s="87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8"/>
      <c r="C109" s="48"/>
      <c r="D109" s="48"/>
      <c r="E109" s="48"/>
      <c r="F109" s="48"/>
      <c r="G109" s="48"/>
      <c r="H109" s="48"/>
      <c r="I109" s="48"/>
      <c r="J109" s="48"/>
      <c r="K109" s="49"/>
      <c r="L109" s="49"/>
      <c r="M109" s="48"/>
      <c r="N109" s="50"/>
      <c r="O109" s="48"/>
      <c r="P109" s="48"/>
      <c r="Q109" s="97" t="n">
        <v>60025</v>
      </c>
      <c r="R109" s="98" t="s">
        <v>64</v>
      </c>
      <c r="S109" s="98"/>
      <c r="T109" s="98"/>
      <c r="U109" s="98"/>
      <c r="V109" s="107"/>
      <c r="W109" s="107"/>
      <c r="X109" s="98"/>
      <c r="Y109" s="107"/>
      <c r="Z109" s="87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8"/>
      <c r="C110" s="48"/>
      <c r="D110" s="48"/>
      <c r="E110" s="48"/>
      <c r="F110" s="48"/>
      <c r="G110" s="48"/>
      <c r="H110" s="48"/>
      <c r="I110" s="48"/>
      <c r="J110" s="48"/>
      <c r="K110" s="49"/>
      <c r="L110" s="49"/>
      <c r="M110" s="48"/>
      <c r="N110" s="50"/>
      <c r="O110" s="48"/>
      <c r="P110" s="48"/>
      <c r="Q110" s="97" t="n">
        <v>60025</v>
      </c>
      <c r="R110" s="98" t="s">
        <v>64</v>
      </c>
      <c r="S110" s="98"/>
      <c r="T110" s="98"/>
      <c r="U110" s="98"/>
      <c r="V110" s="107"/>
      <c r="W110" s="107"/>
      <c r="X110" s="98"/>
      <c r="Y110" s="107"/>
      <c r="Z110" s="87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8"/>
      <c r="C111" s="48"/>
      <c r="D111" s="48"/>
      <c r="E111" s="48"/>
      <c r="F111" s="48"/>
      <c r="G111" s="48"/>
      <c r="H111" s="48"/>
      <c r="I111" s="48"/>
      <c r="J111" s="48"/>
      <c r="K111" s="49"/>
      <c r="L111" s="49"/>
      <c r="M111" s="48"/>
      <c r="N111" s="50"/>
      <c r="O111" s="48"/>
      <c r="P111" s="48"/>
      <c r="Q111" s="97" t="n">
        <v>60000</v>
      </c>
      <c r="R111" s="98" t="s">
        <v>87</v>
      </c>
      <c r="S111" s="98"/>
      <c r="T111" s="98"/>
      <c r="U111" s="98"/>
      <c r="V111" s="107"/>
      <c r="W111" s="107"/>
      <c r="X111" s="98"/>
      <c r="Y111" s="107"/>
      <c r="Z111" s="87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8"/>
      <c r="C112" s="48"/>
      <c r="D112" s="48"/>
      <c r="E112" s="48"/>
      <c r="F112" s="48"/>
      <c r="G112" s="48"/>
      <c r="H112" s="48"/>
      <c r="I112" s="48"/>
      <c r="J112" s="48"/>
      <c r="K112" s="49"/>
      <c r="L112" s="49"/>
      <c r="M112" s="48"/>
      <c r="N112" s="50"/>
      <c r="O112" s="48"/>
      <c r="P112" s="48"/>
      <c r="Q112" s="97" t="n">
        <v>60000</v>
      </c>
      <c r="R112" s="98" t="s">
        <v>88</v>
      </c>
      <c r="S112" s="98"/>
      <c r="T112" s="98"/>
      <c r="U112" s="98"/>
      <c r="V112" s="107"/>
      <c r="W112" s="107"/>
      <c r="X112" s="98"/>
      <c r="Y112" s="107"/>
      <c r="Z112" s="87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8"/>
      <c r="C113" s="48"/>
      <c r="D113" s="48"/>
      <c r="E113" s="48"/>
      <c r="F113" s="48"/>
      <c r="G113" s="48"/>
      <c r="H113" s="48"/>
      <c r="I113" s="48"/>
      <c r="J113" s="48"/>
      <c r="K113" s="49"/>
      <c r="L113" s="49"/>
      <c r="M113" s="48"/>
      <c r="N113" s="50"/>
      <c r="O113" s="48"/>
      <c r="P113" s="48"/>
      <c r="Q113" s="97" t="n">
        <v>60010</v>
      </c>
      <c r="R113" s="98" t="s">
        <v>89</v>
      </c>
      <c r="S113" s="98"/>
      <c r="T113" s="98"/>
      <c r="U113" s="107"/>
      <c r="V113" s="107"/>
      <c r="W113" s="107"/>
      <c r="X113" s="98"/>
      <c r="Y113" s="107"/>
      <c r="Z113" s="87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8"/>
      <c r="C114" s="48"/>
      <c r="D114" s="48"/>
      <c r="E114" s="48"/>
      <c r="F114" s="48"/>
      <c r="G114" s="48"/>
      <c r="H114" s="48"/>
      <c r="I114" s="48"/>
      <c r="J114" s="48"/>
      <c r="K114" s="49"/>
      <c r="L114" s="49"/>
      <c r="M114" s="48"/>
      <c r="N114" s="50"/>
      <c r="O114" s="48"/>
      <c r="P114" s="48"/>
      <c r="Q114" s="97" t="n">
        <v>60025</v>
      </c>
      <c r="R114" s="98" t="s">
        <v>69</v>
      </c>
      <c r="S114" s="109"/>
      <c r="T114" s="109"/>
      <c r="U114" s="109"/>
      <c r="V114" s="109"/>
      <c r="W114" s="109"/>
      <c r="X114" s="109"/>
      <c r="Y114" s="109"/>
      <c r="Z114" s="87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8"/>
      <c r="C115" s="48"/>
      <c r="D115" s="48"/>
      <c r="E115" s="48"/>
      <c r="F115" s="48"/>
      <c r="G115" s="48"/>
      <c r="H115" s="48"/>
      <c r="I115" s="48"/>
      <c r="J115" s="48"/>
      <c r="K115" s="49"/>
      <c r="L115" s="49"/>
      <c r="M115" s="48"/>
      <c r="N115" s="50"/>
      <c r="O115" s="48"/>
      <c r="P115" s="48"/>
      <c r="Q115" s="97"/>
      <c r="R115" s="98" t="s">
        <v>70</v>
      </c>
      <c r="S115" s="86" t="n">
        <f aca="false">SUM(S102:S114)</f>
        <v>6033500</v>
      </c>
      <c r="T115" s="86" t="n">
        <f aca="false">SUM(T102:T114)</f>
        <v>0</v>
      </c>
      <c r="U115" s="86" t="n">
        <f aca="false">SUM(U102:U114)</f>
        <v>-2000000</v>
      </c>
      <c r="V115" s="86" t="n">
        <f aca="false">SUM(V102:V114)</f>
        <v>0</v>
      </c>
      <c r="W115" s="86" t="n">
        <f aca="false">SUM(W102:W114)</f>
        <v>0</v>
      </c>
      <c r="X115" s="86" t="n">
        <f aca="false">SUM(X102:X114)</f>
        <v>0</v>
      </c>
      <c r="Y115" s="86" t="n">
        <f aca="false">SUM(Y102:Y114)</f>
        <v>0</v>
      </c>
      <c r="Z115" s="86" t="n">
        <f aca="false">SUM(Z100:Z114)</f>
        <v>4033500</v>
      </c>
      <c r="AA115" s="108"/>
      <c r="AB115" s="10"/>
    </row>
    <row r="116" customFormat="false" ht="15.75" hidden="false" customHeight="false" outlineLevel="0" collapsed="false">
      <c r="A116" s="8"/>
      <c r="B116" s="48"/>
      <c r="C116" s="48"/>
      <c r="D116" s="48"/>
      <c r="E116" s="48"/>
      <c r="F116" s="48"/>
      <c r="G116" s="48"/>
      <c r="H116" s="48"/>
      <c r="I116" s="48"/>
      <c r="J116" s="48"/>
      <c r="K116" s="49"/>
      <c r="L116" s="49"/>
      <c r="M116" s="48"/>
      <c r="N116" s="50"/>
      <c r="O116" s="48"/>
      <c r="P116" s="48"/>
      <c r="Q116" s="129" t="s">
        <v>93</v>
      </c>
      <c r="R116" s="98"/>
      <c r="S116" s="98"/>
      <c r="T116" s="98"/>
      <c r="U116" s="98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8"/>
      <c r="C117" s="48"/>
      <c r="D117" s="48"/>
      <c r="E117" s="48"/>
      <c r="F117" s="48"/>
      <c r="G117" s="48"/>
      <c r="H117" s="48"/>
      <c r="I117" s="48"/>
      <c r="J117" s="48"/>
      <c r="K117" s="49"/>
      <c r="L117" s="49"/>
      <c r="M117" s="48"/>
      <c r="N117" s="50"/>
      <c r="O117" s="48"/>
      <c r="P117" s="48"/>
      <c r="Q117" s="97" t="s">
        <v>57</v>
      </c>
      <c r="R117" s="98" t="s">
        <v>84</v>
      </c>
      <c r="S117" s="98"/>
      <c r="T117" s="98"/>
      <c r="U117" s="98"/>
      <c r="V117" s="98"/>
      <c r="W117" s="107"/>
      <c r="X117" s="98"/>
      <c r="Y117" s="98"/>
      <c r="Z117" s="87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8"/>
      <c r="C118" s="48"/>
      <c r="D118" s="48"/>
      <c r="E118" s="48"/>
      <c r="F118" s="48"/>
      <c r="G118" s="48"/>
      <c r="H118" s="48"/>
      <c r="I118" s="48"/>
      <c r="J118" s="48"/>
      <c r="K118" s="49"/>
      <c r="L118" s="49"/>
      <c r="M118" s="48"/>
      <c r="N118" s="50"/>
      <c r="O118" s="48"/>
      <c r="P118" s="48"/>
      <c r="Q118" s="97" t="s">
        <v>59</v>
      </c>
      <c r="R118" s="98" t="s">
        <v>60</v>
      </c>
      <c r="S118" s="98"/>
      <c r="T118" s="98"/>
      <c r="U118" s="98"/>
      <c r="W118" s="107"/>
      <c r="X118" s="98"/>
      <c r="Y118" s="107"/>
      <c r="Z118" s="87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8"/>
      <c r="C119" s="48"/>
      <c r="D119" s="48"/>
      <c r="E119" s="48"/>
      <c r="F119" s="48"/>
      <c r="G119" s="48"/>
      <c r="H119" s="48"/>
      <c r="I119" s="48"/>
      <c r="J119" s="48"/>
      <c r="K119" s="49"/>
      <c r="L119" s="49"/>
      <c r="M119" s="48"/>
      <c r="N119" s="50"/>
      <c r="O119" s="48"/>
      <c r="P119" s="48"/>
      <c r="Q119" s="97" t="s">
        <v>59</v>
      </c>
      <c r="R119" s="98" t="s">
        <v>86</v>
      </c>
      <c r="S119" s="98"/>
      <c r="T119" s="98"/>
      <c r="U119" s="98"/>
      <c r="V119" s="107"/>
      <c r="W119" s="107"/>
      <c r="X119" s="98"/>
      <c r="Y119" s="98"/>
      <c r="Z119" s="87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8"/>
      <c r="C120" s="48"/>
      <c r="D120" s="48"/>
      <c r="E120" s="48"/>
      <c r="F120" s="48"/>
      <c r="G120" s="48"/>
      <c r="H120" s="48"/>
      <c r="I120" s="48"/>
      <c r="J120" s="48"/>
      <c r="K120" s="49"/>
      <c r="L120" s="49"/>
      <c r="M120" s="48"/>
      <c r="N120" s="50"/>
      <c r="O120" s="48"/>
      <c r="P120" s="48"/>
      <c r="Q120" s="97" t="n">
        <v>60020</v>
      </c>
      <c r="R120" s="98" t="s">
        <v>62</v>
      </c>
      <c r="S120" s="98"/>
      <c r="T120" s="98"/>
      <c r="U120" s="98"/>
      <c r="V120" s="107"/>
      <c r="W120" s="107"/>
      <c r="X120" s="98"/>
      <c r="Y120" s="107"/>
      <c r="Z120" s="87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8"/>
      <c r="C121" s="48"/>
      <c r="D121" s="48"/>
      <c r="E121" s="48"/>
      <c r="F121" s="48"/>
      <c r="G121" s="48"/>
      <c r="H121" s="48"/>
      <c r="I121" s="48"/>
      <c r="J121" s="48"/>
      <c r="K121" s="49"/>
      <c r="L121" s="49"/>
      <c r="M121" s="48"/>
      <c r="N121" s="50"/>
      <c r="O121" s="48"/>
      <c r="P121" s="48"/>
      <c r="Q121" s="97" t="n">
        <v>60010</v>
      </c>
      <c r="R121" s="98" t="s">
        <v>63</v>
      </c>
      <c r="S121" s="98"/>
      <c r="T121" s="98"/>
      <c r="U121" s="98"/>
      <c r="V121" s="107"/>
      <c r="W121" s="107"/>
      <c r="X121" s="98"/>
      <c r="Y121" s="107"/>
      <c r="Z121" s="87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8"/>
      <c r="C122" s="48"/>
      <c r="D122" s="48"/>
      <c r="E122" s="48"/>
      <c r="F122" s="48"/>
      <c r="G122" s="48"/>
      <c r="H122" s="48"/>
      <c r="I122" s="48"/>
      <c r="J122" s="48"/>
      <c r="K122" s="49"/>
      <c r="L122" s="49"/>
      <c r="M122" s="48"/>
      <c r="N122" s="50"/>
      <c r="O122" s="48"/>
      <c r="P122" s="48"/>
      <c r="Q122" s="97" t="n">
        <v>60025</v>
      </c>
      <c r="R122" s="98" t="s">
        <v>64</v>
      </c>
      <c r="S122" s="98"/>
      <c r="T122" s="98"/>
      <c r="U122" s="98"/>
      <c r="V122" s="107"/>
      <c r="W122" s="107"/>
      <c r="X122" s="98"/>
      <c r="Y122" s="107"/>
      <c r="Z122" s="87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8"/>
      <c r="C123" s="48"/>
      <c r="D123" s="48"/>
      <c r="E123" s="48"/>
      <c r="F123" s="48"/>
      <c r="G123" s="48"/>
      <c r="H123" s="48"/>
      <c r="I123" s="48"/>
      <c r="J123" s="48"/>
      <c r="K123" s="49"/>
      <c r="L123" s="49"/>
      <c r="M123" s="48"/>
      <c r="N123" s="50"/>
      <c r="O123" s="48"/>
      <c r="P123" s="48"/>
      <c r="Q123" s="97" t="n">
        <v>60025</v>
      </c>
      <c r="R123" s="98" t="s">
        <v>64</v>
      </c>
      <c r="S123" s="98"/>
      <c r="T123" s="98"/>
      <c r="U123" s="98"/>
      <c r="V123" s="107"/>
      <c r="W123" s="107"/>
      <c r="X123" s="98"/>
      <c r="Y123" s="107"/>
      <c r="Z123" s="87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8"/>
      <c r="C124" s="48"/>
      <c r="D124" s="48"/>
      <c r="E124" s="48"/>
      <c r="F124" s="48"/>
      <c r="G124" s="48"/>
      <c r="H124" s="48"/>
      <c r="I124" s="48"/>
      <c r="J124" s="48"/>
      <c r="K124" s="49"/>
      <c r="L124" s="49"/>
      <c r="M124" s="48"/>
      <c r="N124" s="50"/>
      <c r="O124" s="48"/>
      <c r="P124" s="48"/>
      <c r="Q124" s="97" t="n">
        <v>60000</v>
      </c>
      <c r="R124" s="98" t="s">
        <v>87</v>
      </c>
      <c r="S124" s="98"/>
      <c r="T124" s="98"/>
      <c r="U124" s="98"/>
      <c r="V124" s="107"/>
      <c r="W124" s="107"/>
      <c r="X124" s="98"/>
      <c r="Y124" s="107"/>
      <c r="Z124" s="87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8"/>
      <c r="C125" s="48"/>
      <c r="D125" s="48"/>
      <c r="E125" s="48"/>
      <c r="F125" s="48"/>
      <c r="G125" s="48"/>
      <c r="H125" s="48"/>
      <c r="I125" s="48"/>
      <c r="J125" s="48"/>
      <c r="K125" s="49"/>
      <c r="L125" s="49"/>
      <c r="M125" s="48"/>
      <c r="N125" s="50"/>
      <c r="O125" s="48"/>
      <c r="P125" s="48"/>
      <c r="Q125" s="97" t="n">
        <v>60000</v>
      </c>
      <c r="R125" s="98" t="s">
        <v>88</v>
      </c>
      <c r="S125" s="98"/>
      <c r="T125" s="98"/>
      <c r="U125" s="98"/>
      <c r="V125" s="107"/>
      <c r="W125" s="107"/>
      <c r="X125" s="98"/>
      <c r="Y125" s="107"/>
      <c r="Z125" s="87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8"/>
      <c r="C126" s="48"/>
      <c r="D126" s="48"/>
      <c r="E126" s="48"/>
      <c r="F126" s="48"/>
      <c r="G126" s="48"/>
      <c r="H126" s="48"/>
      <c r="I126" s="48"/>
      <c r="J126" s="48"/>
      <c r="K126" s="49"/>
      <c r="L126" s="49"/>
      <c r="M126" s="48"/>
      <c r="N126" s="50"/>
      <c r="O126" s="48"/>
      <c r="P126" s="48"/>
      <c r="Q126" s="97" t="n">
        <v>60010</v>
      </c>
      <c r="R126" s="98" t="s">
        <v>89</v>
      </c>
      <c r="S126" s="98"/>
      <c r="T126" s="98"/>
      <c r="U126" s="107"/>
      <c r="V126" s="107"/>
      <c r="W126" s="107"/>
      <c r="X126" s="98"/>
      <c r="Y126" s="107"/>
      <c r="Z126" s="87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8"/>
      <c r="C127" s="48"/>
      <c r="D127" s="48"/>
      <c r="E127" s="48"/>
      <c r="F127" s="48"/>
      <c r="G127" s="48"/>
      <c r="H127" s="48"/>
      <c r="I127" s="48"/>
      <c r="J127" s="48"/>
      <c r="K127" s="49"/>
      <c r="L127" s="49"/>
      <c r="M127" s="48"/>
      <c r="N127" s="50"/>
      <c r="O127" s="48"/>
      <c r="P127" s="121" t="s">
        <v>28</v>
      </c>
      <c r="Q127" s="97" t="n">
        <v>60025</v>
      </c>
      <c r="R127" s="98" t="s">
        <v>69</v>
      </c>
      <c r="S127" s="109"/>
      <c r="T127" s="109"/>
      <c r="U127" s="109"/>
      <c r="V127" s="109"/>
      <c r="W127" s="109"/>
      <c r="X127" s="109"/>
      <c r="Y127" s="109"/>
      <c r="Z127" s="87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8"/>
      <c r="C128" s="48"/>
      <c r="D128" s="48"/>
      <c r="E128" s="48"/>
      <c r="F128" s="48"/>
      <c r="G128" s="48"/>
      <c r="H128" s="48"/>
      <c r="I128" s="48"/>
      <c r="J128" s="48"/>
      <c r="K128" s="49"/>
      <c r="L128" s="49"/>
      <c r="M128" s="48"/>
      <c r="N128" s="50"/>
      <c r="O128" s="48"/>
      <c r="P128" s="121" t="s">
        <v>28</v>
      </c>
      <c r="Q128" s="97"/>
      <c r="R128" s="98" t="s">
        <v>70</v>
      </c>
      <c r="S128" s="86" t="n">
        <f aca="false">SUM(S115:S127)</f>
        <v>6033500</v>
      </c>
      <c r="T128" s="86" t="n">
        <f aca="false">SUM(T115:T127)</f>
        <v>0</v>
      </c>
      <c r="U128" s="86" t="n">
        <f aca="false">SUM(U115:U127)</f>
        <v>-2000000</v>
      </c>
      <c r="V128" s="86" t="n">
        <f aca="false">SUM(V115:V127)</f>
        <v>0</v>
      </c>
      <c r="W128" s="86" t="n">
        <f aca="false">SUM(W115:W127)</f>
        <v>0</v>
      </c>
      <c r="X128" s="86" t="n">
        <f aca="false">SUM(X115:X127)</f>
        <v>0</v>
      </c>
      <c r="Y128" s="86" t="n">
        <f aca="false">SUM(Y115:Y127)</f>
        <v>0</v>
      </c>
      <c r="Z128" s="86" t="n">
        <f aca="false">SUM(Z113:Z127)</f>
        <v>4033500</v>
      </c>
      <c r="AA128" s="108"/>
      <c r="AB128" s="10"/>
    </row>
    <row r="129" customFormat="false" ht="15.75" hidden="false" customHeight="false" outlineLevel="0" collapsed="false">
      <c r="A129" s="8"/>
      <c r="B129" s="48"/>
      <c r="C129" s="48"/>
      <c r="D129" s="48"/>
      <c r="E129" s="48"/>
      <c r="F129" s="48"/>
      <c r="G129" s="48"/>
      <c r="H129" s="48"/>
      <c r="I129" s="48"/>
      <c r="J129" s="48"/>
      <c r="K129" s="49"/>
      <c r="L129" s="49"/>
      <c r="M129" s="48"/>
      <c r="N129" s="50"/>
      <c r="O129" s="48"/>
      <c r="P129" s="121" t="s">
        <v>28</v>
      </c>
      <c r="Q129" s="129" t="s">
        <v>94</v>
      </c>
      <c r="R129" s="98"/>
      <c r="S129" s="98"/>
      <c r="T129" s="98"/>
      <c r="U129" s="98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L130" s="49"/>
      <c r="M130" s="48"/>
      <c r="N130" s="50"/>
      <c r="O130" s="48"/>
      <c r="P130" s="48"/>
      <c r="Q130" s="97" t="s">
        <v>57</v>
      </c>
      <c r="R130" s="98" t="s">
        <v>58</v>
      </c>
      <c r="S130" s="98"/>
      <c r="T130" s="98"/>
      <c r="U130" s="98"/>
      <c r="V130" s="98"/>
      <c r="W130" s="107"/>
      <c r="X130" s="98"/>
      <c r="Y130" s="98"/>
      <c r="Z130" s="87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8"/>
      <c r="C131" s="48"/>
      <c r="D131" s="48"/>
      <c r="E131" s="48"/>
      <c r="F131" s="48"/>
      <c r="G131" s="48"/>
      <c r="H131" s="48"/>
      <c r="I131" s="48"/>
      <c r="J131" s="48"/>
      <c r="K131" s="49"/>
      <c r="L131" s="49"/>
      <c r="M131" s="48"/>
      <c r="N131" s="50"/>
      <c r="O131" s="48"/>
      <c r="P131" s="48"/>
      <c r="Q131" s="97" t="s">
        <v>59</v>
      </c>
      <c r="R131" s="98" t="s">
        <v>60</v>
      </c>
      <c r="S131" s="98"/>
      <c r="T131" s="98"/>
      <c r="U131" s="98"/>
      <c r="W131" s="107"/>
      <c r="X131" s="98"/>
      <c r="Y131" s="107"/>
      <c r="Z131" s="87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8"/>
      <c r="C132" s="48"/>
      <c r="D132" s="48"/>
      <c r="E132" s="48"/>
      <c r="F132" s="48"/>
      <c r="G132" s="48"/>
      <c r="H132" s="48"/>
      <c r="I132" s="48"/>
      <c r="J132" s="48"/>
      <c r="K132" s="49"/>
      <c r="L132" s="49"/>
      <c r="M132" s="48"/>
      <c r="N132" s="50"/>
      <c r="O132" s="48"/>
      <c r="P132" s="48"/>
      <c r="Q132" s="97" t="s">
        <v>59</v>
      </c>
      <c r="R132" s="98" t="s">
        <v>61</v>
      </c>
      <c r="S132" s="98"/>
      <c r="T132" s="98"/>
      <c r="U132" s="98"/>
      <c r="V132" s="107"/>
      <c r="W132" s="107"/>
      <c r="X132" s="98"/>
      <c r="Y132" s="98"/>
      <c r="Z132" s="87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8"/>
      <c r="C133" s="48"/>
      <c r="D133" s="48"/>
      <c r="E133" s="48"/>
      <c r="F133" s="48"/>
      <c r="G133" s="48"/>
      <c r="H133" s="48"/>
      <c r="I133" s="48"/>
      <c r="J133" s="48"/>
      <c r="K133" s="49"/>
      <c r="L133" s="49"/>
      <c r="M133" s="48"/>
      <c r="N133" s="50"/>
      <c r="O133" s="48"/>
      <c r="P133" s="48"/>
      <c r="Q133" s="97" t="n">
        <v>60020</v>
      </c>
      <c r="R133" s="98" t="s">
        <v>62</v>
      </c>
      <c r="S133" s="98"/>
      <c r="T133" s="98"/>
      <c r="U133" s="98"/>
      <c r="V133" s="107"/>
      <c r="W133" s="107"/>
      <c r="X133" s="98"/>
      <c r="Y133" s="107"/>
      <c r="Z133" s="87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8"/>
      <c r="C134" s="48"/>
      <c r="D134" s="48"/>
      <c r="E134" s="48"/>
      <c r="F134" s="48"/>
      <c r="G134" s="48"/>
      <c r="H134" s="48"/>
      <c r="I134" s="48"/>
      <c r="J134" s="48"/>
      <c r="K134" s="49"/>
      <c r="L134" s="49"/>
      <c r="M134" s="48"/>
      <c r="N134" s="50"/>
      <c r="O134" s="48"/>
      <c r="P134" s="48"/>
      <c r="Q134" s="97" t="n">
        <v>60010</v>
      </c>
      <c r="R134" s="98" t="s">
        <v>63</v>
      </c>
      <c r="S134" s="98"/>
      <c r="T134" s="98"/>
      <c r="U134" s="98"/>
      <c r="V134" s="107"/>
      <c r="W134" s="107"/>
      <c r="X134" s="98"/>
      <c r="Y134" s="107"/>
      <c r="Z134" s="87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8"/>
      <c r="C135" s="48"/>
      <c r="D135" s="48"/>
      <c r="E135" s="48"/>
      <c r="F135" s="48"/>
      <c r="G135" s="48"/>
      <c r="H135" s="48"/>
      <c r="I135" s="48"/>
      <c r="J135" s="48"/>
      <c r="K135" s="49"/>
      <c r="L135" s="49"/>
      <c r="M135" s="48"/>
      <c r="N135" s="50"/>
      <c r="O135" s="48"/>
      <c r="P135" s="48"/>
      <c r="Q135" s="97" t="n">
        <v>60025</v>
      </c>
      <c r="R135" s="98" t="s">
        <v>64</v>
      </c>
      <c r="S135" s="98"/>
      <c r="T135" s="98"/>
      <c r="U135" s="98"/>
      <c r="V135" s="107"/>
      <c r="W135" s="107"/>
      <c r="X135" s="98"/>
      <c r="Y135" s="107"/>
      <c r="Z135" s="87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8"/>
      <c r="C136" s="48"/>
      <c r="D136" s="48"/>
      <c r="E136" s="48"/>
      <c r="F136" s="48"/>
      <c r="G136" s="48"/>
      <c r="H136" s="48"/>
      <c r="I136" s="48"/>
      <c r="J136" s="48"/>
      <c r="K136" s="49"/>
      <c r="L136" s="49"/>
      <c r="M136" s="48"/>
      <c r="N136" s="50"/>
      <c r="O136" s="48"/>
      <c r="P136" s="48"/>
      <c r="Q136" s="97" t="n">
        <v>60025</v>
      </c>
      <c r="R136" s="98" t="s">
        <v>64</v>
      </c>
      <c r="S136" s="98"/>
      <c r="T136" s="98"/>
      <c r="U136" s="98"/>
      <c r="V136" s="107"/>
      <c r="W136" s="107"/>
      <c r="X136" s="98"/>
      <c r="Y136" s="107"/>
      <c r="Z136" s="87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8"/>
      <c r="C137" s="48"/>
      <c r="D137" s="48"/>
      <c r="E137" s="48"/>
      <c r="F137" s="48"/>
      <c r="G137" s="48"/>
      <c r="H137" s="48"/>
      <c r="I137" s="48"/>
      <c r="J137" s="48"/>
      <c r="K137" s="49"/>
      <c r="L137" s="49"/>
      <c r="M137" s="48"/>
      <c r="N137" s="50"/>
      <c r="O137" s="48"/>
      <c r="P137" s="48"/>
      <c r="Q137" s="97" t="n">
        <v>60000</v>
      </c>
      <c r="R137" s="98" t="s">
        <v>65</v>
      </c>
      <c r="S137" s="98"/>
      <c r="T137" s="98"/>
      <c r="U137" s="98"/>
      <c r="V137" s="107"/>
      <c r="W137" s="107"/>
      <c r="X137" s="98"/>
      <c r="Y137" s="107"/>
      <c r="Z137" s="87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8"/>
      <c r="C138" s="48"/>
      <c r="D138" s="48"/>
      <c r="E138" s="48"/>
      <c r="F138" s="48"/>
      <c r="G138" s="48"/>
      <c r="H138" s="48"/>
      <c r="I138" s="48"/>
      <c r="J138" s="48"/>
      <c r="K138" s="49"/>
      <c r="L138" s="49"/>
      <c r="M138" s="48"/>
      <c r="N138" s="50"/>
      <c r="O138" s="48"/>
      <c r="P138" s="48"/>
      <c r="Q138" s="97" t="n">
        <v>60000</v>
      </c>
      <c r="R138" s="98" t="s">
        <v>87</v>
      </c>
      <c r="S138" s="98"/>
      <c r="T138" s="98"/>
      <c r="U138" s="98"/>
      <c r="V138" s="107"/>
      <c r="W138" s="107"/>
      <c r="X138" s="98"/>
      <c r="Y138" s="107"/>
      <c r="Z138" s="87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8"/>
      <c r="C139" s="48"/>
      <c r="D139" s="48"/>
      <c r="E139" s="48"/>
      <c r="F139" s="48"/>
      <c r="G139" s="48"/>
      <c r="H139" s="48"/>
      <c r="I139" s="48"/>
      <c r="J139" s="48"/>
      <c r="K139" s="49"/>
      <c r="L139" s="49"/>
      <c r="M139" s="48"/>
      <c r="N139" s="50"/>
      <c r="O139" s="48"/>
      <c r="P139" s="48"/>
      <c r="Q139" s="97" t="n">
        <v>60000</v>
      </c>
      <c r="R139" s="98" t="s">
        <v>67</v>
      </c>
      <c r="S139" s="98"/>
      <c r="T139" s="98"/>
      <c r="U139" s="98"/>
      <c r="V139" s="107"/>
      <c r="W139" s="107"/>
      <c r="X139" s="98"/>
      <c r="Y139" s="107"/>
      <c r="Z139" s="87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8"/>
      <c r="C140" s="48"/>
      <c r="D140" s="48"/>
      <c r="E140" s="48"/>
      <c r="F140" s="48"/>
      <c r="G140" s="48"/>
      <c r="H140" s="48"/>
      <c r="I140" s="48"/>
      <c r="J140" s="48"/>
      <c r="K140" s="49"/>
      <c r="L140" s="49"/>
      <c r="M140" s="48"/>
      <c r="N140" s="50"/>
      <c r="O140" s="48"/>
      <c r="P140" s="48"/>
      <c r="Q140" s="97" t="n">
        <v>60010</v>
      </c>
      <c r="R140" s="98" t="s">
        <v>89</v>
      </c>
      <c r="S140" s="98"/>
      <c r="T140" s="98"/>
      <c r="U140" s="107"/>
      <c r="V140" s="107"/>
      <c r="W140" s="107"/>
      <c r="X140" s="98"/>
      <c r="Y140" s="107"/>
      <c r="Z140" s="87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8"/>
      <c r="C141" s="48"/>
      <c r="D141" s="48"/>
      <c r="E141" s="48"/>
      <c r="F141" s="48"/>
      <c r="G141" s="48"/>
      <c r="H141" s="48"/>
      <c r="I141" s="48"/>
      <c r="J141" s="48"/>
      <c r="K141" s="49"/>
      <c r="L141" s="49"/>
      <c r="M141" s="48"/>
      <c r="N141" s="50"/>
      <c r="O141" s="48"/>
      <c r="P141" s="48"/>
      <c r="Q141" s="97" t="n">
        <v>60025</v>
      </c>
      <c r="R141" s="98" t="s">
        <v>69</v>
      </c>
      <c r="S141" s="109"/>
      <c r="T141" s="109"/>
      <c r="U141" s="109"/>
      <c r="V141" s="109"/>
      <c r="W141" s="109"/>
      <c r="X141" s="109"/>
      <c r="Y141" s="109"/>
      <c r="Z141" s="87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8"/>
      <c r="C142" s="48"/>
      <c r="D142" s="48"/>
      <c r="E142" s="48"/>
      <c r="F142" s="48"/>
      <c r="G142" s="48"/>
      <c r="H142" s="48"/>
      <c r="I142" s="48"/>
      <c r="J142" s="48"/>
      <c r="K142" s="49"/>
      <c r="L142" s="49"/>
      <c r="M142" s="48"/>
      <c r="N142" s="50"/>
      <c r="O142" s="48"/>
      <c r="P142" s="48"/>
      <c r="Q142" s="97"/>
      <c r="R142" s="98" t="s">
        <v>70</v>
      </c>
      <c r="S142" s="86" t="n">
        <f aca="false">SUM(S128:S141)</f>
        <v>6033500</v>
      </c>
      <c r="T142" s="86" t="n">
        <f aca="false">SUM(T128:T141)</f>
        <v>0</v>
      </c>
      <c r="U142" s="86" t="n">
        <f aca="false">SUM(U128:U141)</f>
        <v>-2000000</v>
      </c>
      <c r="V142" s="86" t="n">
        <f aca="false">SUM(V128:V141)</f>
        <v>0</v>
      </c>
      <c r="W142" s="86" t="n">
        <f aca="false">SUM(W128:W141)</f>
        <v>0</v>
      </c>
      <c r="X142" s="86" t="n">
        <f aca="false">SUM(X128:X141)</f>
        <v>0</v>
      </c>
      <c r="Y142" s="86" t="n">
        <f aca="false">SUM(Y128:Y141)</f>
        <v>0</v>
      </c>
      <c r="Z142" s="86" t="n">
        <f aca="false">SUM(Z127:Z141)</f>
        <v>4033500</v>
      </c>
      <c r="AA142" s="108"/>
      <c r="AB142" s="10"/>
    </row>
    <row r="143" customFormat="false" ht="15.75" hidden="false" customHeight="false" outlineLevel="0" collapsed="false">
      <c r="A143" s="8"/>
      <c r="B143" s="48"/>
      <c r="C143" s="48"/>
      <c r="D143" s="48"/>
      <c r="E143" s="48"/>
      <c r="F143" s="48"/>
      <c r="G143" s="48"/>
      <c r="H143" s="48"/>
      <c r="I143" s="48"/>
      <c r="J143" s="48"/>
      <c r="K143" s="49"/>
      <c r="L143" s="49"/>
      <c r="M143" s="48"/>
      <c r="N143" s="50"/>
      <c r="O143" s="48"/>
      <c r="P143" s="48"/>
      <c r="Q143" s="129" t="s">
        <v>95</v>
      </c>
      <c r="R143" s="98"/>
      <c r="S143" s="98"/>
      <c r="T143" s="98"/>
      <c r="U143" s="98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8"/>
      <c r="C144" s="48"/>
      <c r="D144" s="48"/>
      <c r="E144" s="48"/>
      <c r="F144" s="48"/>
      <c r="G144" s="48"/>
      <c r="H144" s="48"/>
      <c r="I144" s="48"/>
      <c r="J144" s="48"/>
      <c r="K144" s="49"/>
      <c r="L144" s="49"/>
      <c r="M144" s="48"/>
      <c r="N144" s="50"/>
      <c r="O144" s="48"/>
      <c r="P144" s="48"/>
      <c r="Q144" s="97" t="s">
        <v>57</v>
      </c>
      <c r="R144" s="98" t="s">
        <v>58</v>
      </c>
      <c r="S144" s="98"/>
      <c r="T144" s="98"/>
      <c r="U144" s="98"/>
      <c r="V144" s="98"/>
      <c r="W144" s="107"/>
      <c r="X144" s="98"/>
      <c r="Y144" s="98"/>
      <c r="Z144" s="87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8"/>
      <c r="C145" s="48"/>
      <c r="D145" s="48"/>
      <c r="E145" s="48"/>
      <c r="F145" s="48"/>
      <c r="G145" s="48"/>
      <c r="H145" s="48"/>
      <c r="I145" s="48"/>
      <c r="J145" s="48"/>
      <c r="K145" s="49"/>
      <c r="L145" s="49"/>
      <c r="M145" s="48"/>
      <c r="N145" s="50"/>
      <c r="O145" s="48"/>
      <c r="P145" s="48"/>
      <c r="Q145" s="97" t="s">
        <v>59</v>
      </c>
      <c r="R145" s="98" t="s">
        <v>60</v>
      </c>
      <c r="S145" s="98"/>
      <c r="T145" s="98"/>
      <c r="U145" s="98"/>
      <c r="W145" s="107"/>
      <c r="X145" s="98"/>
      <c r="Y145" s="107"/>
      <c r="Z145" s="87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8"/>
      <c r="C146" s="48"/>
      <c r="D146" s="48"/>
      <c r="E146" s="48"/>
      <c r="F146" s="48"/>
      <c r="G146" s="48"/>
      <c r="H146" s="48"/>
      <c r="I146" s="48"/>
      <c r="J146" s="48"/>
      <c r="K146" s="49"/>
      <c r="L146" s="49"/>
      <c r="M146" s="48"/>
      <c r="N146" s="50"/>
      <c r="O146" s="48"/>
      <c r="P146" s="48"/>
      <c r="Q146" s="97" t="s">
        <v>59</v>
      </c>
      <c r="R146" s="98" t="s">
        <v>61</v>
      </c>
      <c r="S146" s="98"/>
      <c r="T146" s="98"/>
      <c r="U146" s="98"/>
      <c r="V146" s="107"/>
      <c r="W146" s="107"/>
      <c r="X146" s="98"/>
      <c r="Y146" s="98"/>
      <c r="Z146" s="87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8"/>
      <c r="C147" s="48"/>
      <c r="D147" s="48"/>
      <c r="E147" s="48"/>
      <c r="F147" s="48"/>
      <c r="G147" s="48"/>
      <c r="H147" s="48"/>
      <c r="I147" s="48"/>
      <c r="J147" s="48"/>
      <c r="K147" s="49"/>
      <c r="L147" s="49"/>
      <c r="M147" s="48"/>
      <c r="N147" s="50"/>
      <c r="O147" s="48"/>
      <c r="P147" s="48"/>
      <c r="Q147" s="97" t="n">
        <v>60020</v>
      </c>
      <c r="R147" s="98" t="s">
        <v>62</v>
      </c>
      <c r="S147" s="98"/>
      <c r="T147" s="98"/>
      <c r="U147" s="98"/>
      <c r="V147" s="107"/>
      <c r="W147" s="107"/>
      <c r="X147" s="98"/>
      <c r="Y147" s="107"/>
      <c r="Z147" s="87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8"/>
      <c r="C148" s="48"/>
      <c r="D148" s="48"/>
      <c r="E148" s="48"/>
      <c r="F148" s="48"/>
      <c r="G148" s="48"/>
      <c r="H148" s="48"/>
      <c r="I148" s="48"/>
      <c r="J148" s="48"/>
      <c r="K148" s="49"/>
      <c r="L148" s="49"/>
      <c r="M148" s="48"/>
      <c r="N148" s="50"/>
      <c r="O148" s="48"/>
      <c r="P148" s="48"/>
      <c r="Q148" s="97" t="n">
        <v>60010</v>
      </c>
      <c r="R148" s="98" t="s">
        <v>63</v>
      </c>
      <c r="S148" s="98"/>
      <c r="T148" s="98"/>
      <c r="U148" s="98"/>
      <c r="V148" s="107"/>
      <c r="W148" s="107"/>
      <c r="X148" s="98"/>
      <c r="Y148" s="107"/>
      <c r="Z148" s="87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8"/>
      <c r="C149" s="48"/>
      <c r="D149" s="48"/>
      <c r="E149" s="48"/>
      <c r="F149" s="48"/>
      <c r="G149" s="48"/>
      <c r="H149" s="48"/>
      <c r="I149" s="48"/>
      <c r="J149" s="48"/>
      <c r="K149" s="49"/>
      <c r="L149" s="49"/>
      <c r="M149" s="48"/>
      <c r="N149" s="50"/>
      <c r="O149" s="48"/>
      <c r="P149" s="48"/>
      <c r="Q149" s="97" t="n">
        <v>60025</v>
      </c>
      <c r="R149" s="98" t="s">
        <v>64</v>
      </c>
      <c r="S149" s="98"/>
      <c r="T149" s="98"/>
      <c r="U149" s="98"/>
      <c r="V149" s="107"/>
      <c r="W149" s="107"/>
      <c r="X149" s="98"/>
      <c r="Y149" s="107"/>
      <c r="Z149" s="87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8"/>
      <c r="C150" s="48"/>
      <c r="D150" s="48"/>
      <c r="E150" s="48"/>
      <c r="F150" s="48"/>
      <c r="G150" s="48"/>
      <c r="H150" s="48"/>
      <c r="I150" s="48"/>
      <c r="J150" s="48"/>
      <c r="K150" s="49"/>
      <c r="L150" s="49"/>
      <c r="M150" s="48"/>
      <c r="N150" s="50"/>
      <c r="O150" s="48"/>
      <c r="P150" s="48"/>
      <c r="Q150" s="97" t="n">
        <v>60025</v>
      </c>
      <c r="R150" s="98" t="s">
        <v>64</v>
      </c>
      <c r="S150" s="98"/>
      <c r="T150" s="98"/>
      <c r="U150" s="98"/>
      <c r="V150" s="107"/>
      <c r="W150" s="107"/>
      <c r="X150" s="98"/>
      <c r="Y150" s="107"/>
      <c r="Z150" s="87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8"/>
      <c r="C151" s="48"/>
      <c r="D151" s="48"/>
      <c r="E151" s="48"/>
      <c r="F151" s="48"/>
      <c r="G151" s="48"/>
      <c r="H151" s="48"/>
      <c r="I151" s="48"/>
      <c r="J151" s="48"/>
      <c r="K151" s="49"/>
      <c r="L151" s="49"/>
      <c r="M151" s="48"/>
      <c r="N151" s="50"/>
      <c r="O151" s="48"/>
      <c r="P151" s="48"/>
      <c r="Q151" s="97" t="n">
        <v>60000</v>
      </c>
      <c r="R151" s="98" t="s">
        <v>65</v>
      </c>
      <c r="S151" s="98"/>
      <c r="T151" s="98"/>
      <c r="U151" s="98"/>
      <c r="V151" s="107"/>
      <c r="W151" s="107"/>
      <c r="X151" s="98"/>
      <c r="Y151" s="107"/>
      <c r="Z151" s="87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8"/>
      <c r="C152" s="48"/>
      <c r="D152" s="48"/>
      <c r="E152" s="48"/>
      <c r="F152" s="48"/>
      <c r="G152" s="48"/>
      <c r="H152" s="48"/>
      <c r="I152" s="48"/>
      <c r="J152" s="48"/>
      <c r="K152" s="49"/>
      <c r="L152" s="49"/>
      <c r="M152" s="48"/>
      <c r="N152" s="50"/>
      <c r="O152" s="48"/>
      <c r="P152" s="48"/>
      <c r="Q152" s="97" t="n">
        <v>60000</v>
      </c>
      <c r="R152" s="98" t="s">
        <v>66</v>
      </c>
      <c r="S152" s="98"/>
      <c r="T152" s="98"/>
      <c r="U152" s="98"/>
      <c r="V152" s="107"/>
      <c r="W152" s="107"/>
      <c r="X152" s="98"/>
      <c r="Y152" s="98"/>
      <c r="Z152" s="87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8"/>
      <c r="C153" s="48"/>
      <c r="D153" s="48"/>
      <c r="E153" s="48"/>
      <c r="F153" s="48"/>
      <c r="G153" s="48"/>
      <c r="H153" s="48"/>
      <c r="I153" s="48"/>
      <c r="J153" s="48"/>
      <c r="K153" s="49"/>
      <c r="L153" s="49"/>
      <c r="M153" s="48"/>
      <c r="N153" s="50"/>
      <c r="O153" s="48"/>
      <c r="P153" s="48"/>
      <c r="Q153" s="97" t="n">
        <v>60000</v>
      </c>
      <c r="R153" s="98" t="s">
        <v>67</v>
      </c>
      <c r="S153" s="98"/>
      <c r="T153" s="98"/>
      <c r="U153" s="98"/>
      <c r="V153" s="107"/>
      <c r="W153" s="107"/>
      <c r="X153" s="98"/>
      <c r="Y153" s="98"/>
      <c r="Z153" s="87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8"/>
      <c r="C154" s="48"/>
      <c r="D154" s="48"/>
      <c r="E154" s="48"/>
      <c r="F154" s="48"/>
      <c r="G154" s="48"/>
      <c r="H154" s="48"/>
      <c r="I154" s="48"/>
      <c r="J154" s="48"/>
      <c r="K154" s="49"/>
      <c r="L154" s="49"/>
      <c r="M154" s="48"/>
      <c r="N154" s="50"/>
      <c r="O154" s="48"/>
      <c r="P154" s="48"/>
      <c r="Q154" s="97" t="n">
        <v>60010</v>
      </c>
      <c r="R154" s="98" t="s">
        <v>68</v>
      </c>
      <c r="S154" s="98"/>
      <c r="T154" s="98"/>
      <c r="U154" s="107"/>
      <c r="V154" s="107"/>
      <c r="W154" s="107"/>
      <c r="X154" s="98"/>
      <c r="Y154" s="98"/>
      <c r="Z154" s="87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8"/>
      <c r="C155" s="48"/>
      <c r="D155" s="48"/>
      <c r="E155" s="48"/>
      <c r="F155" s="48"/>
      <c r="G155" s="48"/>
      <c r="H155" s="48"/>
      <c r="I155" s="48"/>
      <c r="J155" s="48"/>
      <c r="K155" s="49"/>
      <c r="L155" s="49"/>
      <c r="M155" s="48"/>
      <c r="N155" s="50"/>
      <c r="O155" s="48"/>
      <c r="P155" s="48"/>
      <c r="Q155" s="97" t="n">
        <v>60025</v>
      </c>
      <c r="R155" s="98" t="s">
        <v>69</v>
      </c>
      <c r="S155" s="109"/>
      <c r="T155" s="109"/>
      <c r="U155" s="109"/>
      <c r="V155" s="109"/>
      <c r="W155" s="109"/>
      <c r="X155" s="109"/>
      <c r="Y155" s="109"/>
      <c r="Z155" s="87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8"/>
      <c r="C156" s="48"/>
      <c r="D156" s="48"/>
      <c r="E156" s="48"/>
      <c r="F156" s="48"/>
      <c r="G156" s="48"/>
      <c r="H156" s="48"/>
      <c r="I156" s="48"/>
      <c r="J156" s="48"/>
      <c r="K156" s="49"/>
      <c r="L156" s="49"/>
      <c r="M156" s="48"/>
      <c r="N156" s="50"/>
      <c r="O156" s="48"/>
      <c r="P156" s="48"/>
      <c r="Q156" s="97"/>
      <c r="R156" s="98" t="s">
        <v>70</v>
      </c>
      <c r="S156" s="86" t="n">
        <f aca="false">SUM(S142:S155)</f>
        <v>6033500</v>
      </c>
      <c r="T156" s="86" t="n">
        <f aca="false">SUM(T142:T155)</f>
        <v>0</v>
      </c>
      <c r="U156" s="86" t="n">
        <f aca="false">SUM(U142:U155)</f>
        <v>-2000000</v>
      </c>
      <c r="V156" s="86" t="n">
        <f aca="false">SUM(V142:V155)</f>
        <v>0</v>
      </c>
      <c r="W156" s="86" t="n">
        <f aca="false">SUM(W142:W155)</f>
        <v>0</v>
      </c>
      <c r="X156" s="86" t="n">
        <f aca="false">SUM(X142:X155)</f>
        <v>0</v>
      </c>
      <c r="Y156" s="86" t="n">
        <f aca="false">SUM(Y142:Y155)</f>
        <v>0</v>
      </c>
      <c r="Z156" s="86" t="n">
        <f aca="false">SUM(Z141:Z155)</f>
        <v>4033500</v>
      </c>
      <c r="AA156" s="108"/>
      <c r="AB156" s="10"/>
    </row>
    <row r="157" customFormat="false" ht="15.75" hidden="false" customHeight="false" outlineLevel="0" collapsed="false">
      <c r="A157" s="8"/>
      <c r="B157" s="48"/>
      <c r="C157" s="48"/>
      <c r="D157" s="48"/>
      <c r="E157" s="48"/>
      <c r="F157" s="48"/>
      <c r="G157" s="48"/>
      <c r="H157" s="48"/>
      <c r="I157" s="48"/>
      <c r="J157" s="48"/>
      <c r="K157" s="49"/>
      <c r="L157" s="49"/>
      <c r="M157" s="48"/>
      <c r="N157" s="50"/>
      <c r="O157" s="48"/>
      <c r="P157" s="48"/>
      <c r="Q157" s="129" t="s">
        <v>96</v>
      </c>
      <c r="R157" s="98"/>
      <c r="S157" s="98"/>
      <c r="T157" s="98"/>
      <c r="U157" s="98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8"/>
      <c r="C158" s="48"/>
      <c r="D158" s="48"/>
      <c r="E158" s="48"/>
      <c r="F158" s="48"/>
      <c r="G158" s="48"/>
      <c r="H158" s="48"/>
      <c r="I158" s="48"/>
      <c r="J158" s="48"/>
      <c r="K158" s="49"/>
      <c r="L158" s="49"/>
      <c r="M158" s="48"/>
      <c r="N158" s="50"/>
      <c r="O158" s="48"/>
      <c r="P158" s="48"/>
      <c r="Q158" s="97" t="s">
        <v>57</v>
      </c>
      <c r="R158" s="98" t="s">
        <v>58</v>
      </c>
      <c r="S158" s="98"/>
      <c r="T158" s="98"/>
      <c r="U158" s="98"/>
      <c r="V158" s="98"/>
      <c r="W158" s="107"/>
      <c r="X158" s="98"/>
      <c r="Y158" s="98"/>
      <c r="Z158" s="87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8"/>
      <c r="C159" s="48"/>
      <c r="D159" s="48"/>
      <c r="E159" s="48"/>
      <c r="F159" s="48"/>
      <c r="G159" s="48"/>
      <c r="H159" s="48"/>
      <c r="I159" s="48"/>
      <c r="J159" s="48"/>
      <c r="K159" s="49"/>
      <c r="L159" s="49"/>
      <c r="M159" s="48"/>
      <c r="N159" s="50"/>
      <c r="O159" s="48"/>
      <c r="P159" s="48"/>
      <c r="Q159" s="97" t="s">
        <v>59</v>
      </c>
      <c r="R159" s="98" t="s">
        <v>60</v>
      </c>
      <c r="S159" s="98"/>
      <c r="T159" s="98"/>
      <c r="U159" s="98"/>
      <c r="W159" s="107"/>
      <c r="X159" s="98"/>
      <c r="Y159" s="107"/>
      <c r="Z159" s="87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8"/>
      <c r="C160" s="48"/>
      <c r="D160" s="48"/>
      <c r="E160" s="48"/>
      <c r="F160" s="48"/>
      <c r="G160" s="48"/>
      <c r="H160" s="48"/>
      <c r="I160" s="48"/>
      <c r="J160" s="48"/>
      <c r="K160" s="49"/>
      <c r="L160" s="49"/>
      <c r="M160" s="48"/>
      <c r="N160" s="50"/>
      <c r="O160" s="48"/>
      <c r="P160" s="48"/>
      <c r="Q160" s="97" t="s">
        <v>59</v>
      </c>
      <c r="R160" s="98" t="s">
        <v>61</v>
      </c>
      <c r="S160" s="98"/>
      <c r="T160" s="98"/>
      <c r="U160" s="98"/>
      <c r="V160" s="107"/>
      <c r="W160" s="107"/>
      <c r="X160" s="98"/>
      <c r="Y160" s="98"/>
      <c r="Z160" s="87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8"/>
      <c r="C161" s="48"/>
      <c r="D161" s="48"/>
      <c r="E161" s="48"/>
      <c r="F161" s="48"/>
      <c r="G161" s="48"/>
      <c r="H161" s="48"/>
      <c r="I161" s="48"/>
      <c r="J161" s="48"/>
      <c r="K161" s="49"/>
      <c r="L161" s="49"/>
      <c r="M161" s="48"/>
      <c r="N161" s="50"/>
      <c r="O161" s="48"/>
      <c r="P161" s="48"/>
      <c r="Q161" s="97" t="n">
        <v>60020</v>
      </c>
      <c r="R161" s="98" t="s">
        <v>62</v>
      </c>
      <c r="S161" s="98"/>
      <c r="T161" s="98"/>
      <c r="U161" s="98"/>
      <c r="V161" s="107"/>
      <c r="W161" s="107"/>
      <c r="X161" s="98"/>
      <c r="Y161" s="107"/>
      <c r="Z161" s="87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8"/>
      <c r="C162" s="48"/>
      <c r="D162" s="48"/>
      <c r="E162" s="48"/>
      <c r="F162" s="48"/>
      <c r="G162" s="48"/>
      <c r="H162" s="48"/>
      <c r="I162" s="48"/>
      <c r="J162" s="48"/>
      <c r="K162" s="49"/>
      <c r="L162" s="49"/>
      <c r="M162" s="48"/>
      <c r="N162" s="50"/>
      <c r="O162" s="48"/>
      <c r="P162" s="48"/>
      <c r="Q162" s="97" t="n">
        <v>60010</v>
      </c>
      <c r="R162" s="98" t="s">
        <v>63</v>
      </c>
      <c r="S162" s="98"/>
      <c r="T162" s="98"/>
      <c r="U162" s="98"/>
      <c r="V162" s="107"/>
      <c r="W162" s="107"/>
      <c r="X162" s="98"/>
      <c r="Y162" s="107"/>
      <c r="Z162" s="87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8"/>
      <c r="C163" s="48"/>
      <c r="D163" s="48"/>
      <c r="E163" s="48"/>
      <c r="F163" s="48"/>
      <c r="G163" s="48"/>
      <c r="H163" s="48"/>
      <c r="I163" s="48"/>
      <c r="J163" s="48"/>
      <c r="K163" s="49"/>
      <c r="L163" s="49"/>
      <c r="M163" s="48"/>
      <c r="N163" s="50"/>
      <c r="O163" s="48"/>
      <c r="P163" s="48"/>
      <c r="Q163" s="97" t="n">
        <v>60025</v>
      </c>
      <c r="R163" s="98" t="s">
        <v>64</v>
      </c>
      <c r="S163" s="98"/>
      <c r="T163" s="98"/>
      <c r="U163" s="98"/>
      <c r="V163" s="107"/>
      <c r="W163" s="107"/>
      <c r="X163" s="98"/>
      <c r="Y163" s="107"/>
      <c r="Z163" s="87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8"/>
      <c r="C164" s="48"/>
      <c r="D164" s="48"/>
      <c r="E164" s="48"/>
      <c r="F164" s="48"/>
      <c r="G164" s="48"/>
      <c r="H164" s="48"/>
      <c r="I164" s="48"/>
      <c r="J164" s="48"/>
      <c r="K164" s="49"/>
      <c r="L164" s="49"/>
      <c r="M164" s="48"/>
      <c r="N164" s="50"/>
      <c r="O164" s="48"/>
      <c r="P164" s="48"/>
      <c r="Q164" s="97" t="n">
        <v>60025</v>
      </c>
      <c r="R164" s="98" t="s">
        <v>64</v>
      </c>
      <c r="S164" s="98"/>
      <c r="T164" s="98"/>
      <c r="U164" s="98"/>
      <c r="V164" s="107"/>
      <c r="W164" s="107"/>
      <c r="X164" s="98"/>
      <c r="Y164" s="107"/>
      <c r="Z164" s="87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8"/>
      <c r="C165" s="48"/>
      <c r="D165" s="48"/>
      <c r="E165" s="48"/>
      <c r="F165" s="48"/>
      <c r="G165" s="48"/>
      <c r="H165" s="48"/>
      <c r="I165" s="48"/>
      <c r="J165" s="48"/>
      <c r="K165" s="49"/>
      <c r="L165" s="49"/>
      <c r="M165" s="48"/>
      <c r="N165" s="50"/>
      <c r="O165" s="48"/>
      <c r="P165" s="48"/>
      <c r="Q165" s="97" t="n">
        <v>60000</v>
      </c>
      <c r="R165" s="98" t="s">
        <v>65</v>
      </c>
      <c r="S165" s="98"/>
      <c r="T165" s="98"/>
      <c r="U165" s="98"/>
      <c r="V165" s="107"/>
      <c r="W165" s="107"/>
      <c r="X165" s="98"/>
      <c r="Y165" s="107"/>
      <c r="Z165" s="87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8"/>
      <c r="C166" s="48"/>
      <c r="D166" s="48"/>
      <c r="E166" s="48"/>
      <c r="F166" s="48"/>
      <c r="G166" s="48"/>
      <c r="H166" s="48"/>
      <c r="I166" s="48"/>
      <c r="J166" s="48"/>
      <c r="K166" s="49"/>
      <c r="L166" s="49"/>
      <c r="M166" s="48"/>
      <c r="N166" s="50"/>
      <c r="O166" s="48"/>
      <c r="P166" s="48"/>
      <c r="Q166" s="97" t="n">
        <v>60000</v>
      </c>
      <c r="R166" s="98" t="s">
        <v>66</v>
      </c>
      <c r="S166" s="98"/>
      <c r="T166" s="98"/>
      <c r="U166" s="98"/>
      <c r="V166" s="107"/>
      <c r="W166" s="107"/>
      <c r="X166" s="98"/>
      <c r="Y166" s="98"/>
      <c r="Z166" s="87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8"/>
      <c r="C167" s="48"/>
      <c r="D167" s="48"/>
      <c r="E167" s="48"/>
      <c r="F167" s="48"/>
      <c r="G167" s="48"/>
      <c r="H167" s="48"/>
      <c r="I167" s="48"/>
      <c r="J167" s="48"/>
      <c r="K167" s="49"/>
      <c r="L167" s="49"/>
      <c r="M167" s="48"/>
      <c r="N167" s="50"/>
      <c r="O167" s="48"/>
      <c r="P167" s="48"/>
      <c r="Q167" s="97" t="n">
        <v>60000</v>
      </c>
      <c r="R167" s="98" t="s">
        <v>67</v>
      </c>
      <c r="S167" s="98"/>
      <c r="T167" s="98"/>
      <c r="U167" s="98"/>
      <c r="V167" s="107"/>
      <c r="W167" s="107"/>
      <c r="X167" s="98"/>
      <c r="Y167" s="98"/>
      <c r="Z167" s="87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8"/>
      <c r="C168" s="48"/>
      <c r="D168" s="48"/>
      <c r="E168" s="48"/>
      <c r="F168" s="48"/>
      <c r="G168" s="48"/>
      <c r="H168" s="48"/>
      <c r="I168" s="48"/>
      <c r="J168" s="48"/>
      <c r="K168" s="49"/>
      <c r="L168" s="49"/>
      <c r="M168" s="48"/>
      <c r="N168" s="50"/>
      <c r="O168" s="48"/>
      <c r="P168" s="48"/>
      <c r="Q168" s="97" t="n">
        <v>60010</v>
      </c>
      <c r="R168" s="98" t="s">
        <v>68</v>
      </c>
      <c r="S168" s="98"/>
      <c r="T168" s="98"/>
      <c r="U168" s="107"/>
      <c r="V168" s="107"/>
      <c r="W168" s="107"/>
      <c r="X168" s="98"/>
      <c r="Y168" s="98"/>
      <c r="Z168" s="87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8"/>
      <c r="C169" s="48"/>
      <c r="D169" s="48"/>
      <c r="E169" s="48"/>
      <c r="F169" s="48"/>
      <c r="G169" s="48"/>
      <c r="H169" s="48"/>
      <c r="I169" s="48"/>
      <c r="J169" s="48"/>
      <c r="K169" s="49"/>
      <c r="L169" s="49"/>
      <c r="M169" s="48"/>
      <c r="N169" s="50"/>
      <c r="O169" s="48"/>
      <c r="P169" s="48"/>
      <c r="Q169" s="97" t="n">
        <v>60025</v>
      </c>
      <c r="R169" s="98" t="s">
        <v>69</v>
      </c>
      <c r="S169" s="109"/>
      <c r="T169" s="109"/>
      <c r="U169" s="109"/>
      <c r="V169" s="109"/>
      <c r="W169" s="109"/>
      <c r="X169" s="109"/>
      <c r="Y169" s="109"/>
      <c r="Z169" s="87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8"/>
      <c r="C170" s="48"/>
      <c r="D170" s="48"/>
      <c r="E170" s="48"/>
      <c r="F170" s="48"/>
      <c r="G170" s="48"/>
      <c r="H170" s="48"/>
      <c r="I170" s="48"/>
      <c r="J170" s="48"/>
      <c r="K170" s="49"/>
      <c r="L170" s="49"/>
      <c r="M170" s="48"/>
      <c r="N170" s="50"/>
      <c r="O170" s="48"/>
      <c r="Q170" s="97"/>
      <c r="R170" s="98" t="s">
        <v>70</v>
      </c>
      <c r="S170" s="86" t="n">
        <f aca="false">SUM(S156:S169)</f>
        <v>6033500</v>
      </c>
      <c r="T170" s="86" t="n">
        <f aca="false">SUM(T156:T169)</f>
        <v>0</v>
      </c>
      <c r="U170" s="86" t="n">
        <f aca="false">SUM(U156:U169)</f>
        <v>-2000000</v>
      </c>
      <c r="V170" s="86" t="n">
        <f aca="false">SUM(V156:V169)</f>
        <v>0</v>
      </c>
      <c r="W170" s="86" t="n">
        <f aca="false">SUM(W156:W169)</f>
        <v>0</v>
      </c>
      <c r="X170" s="86" t="n">
        <f aca="false">SUM(X156:X169)</f>
        <v>0</v>
      </c>
      <c r="Y170" s="86" t="n">
        <f aca="false">SUM(Y156:Y169)</f>
        <v>0</v>
      </c>
      <c r="Z170" s="86" t="n">
        <f aca="false">SUM(Z155:Z169)</f>
        <v>4033500</v>
      </c>
      <c r="AA170" s="108"/>
      <c r="AB170" s="10"/>
    </row>
    <row r="171" customFormat="false" ht="15.75" hidden="false" customHeight="false" outlineLevel="0" collapsed="false">
      <c r="A171" s="8"/>
      <c r="B171" s="48"/>
      <c r="C171" s="48"/>
      <c r="D171" s="48"/>
      <c r="E171" s="48"/>
      <c r="F171" s="48"/>
      <c r="G171" s="48"/>
      <c r="H171" s="48"/>
      <c r="I171" s="48"/>
      <c r="J171" s="48"/>
      <c r="K171" s="49"/>
      <c r="L171" s="49"/>
      <c r="M171" s="48"/>
      <c r="N171" s="50"/>
      <c r="O171" s="48"/>
      <c r="Q171" s="75"/>
      <c r="R171" s="49"/>
      <c r="S171" s="49"/>
      <c r="T171" s="49"/>
      <c r="U171" s="49"/>
      <c r="V171" s="49"/>
      <c r="W171" s="49"/>
      <c r="X171" s="49"/>
      <c r="Y171" s="49"/>
      <c r="Z171" s="130"/>
      <c r="AA171" s="108"/>
      <c r="AB171" s="10"/>
    </row>
    <row r="172" customFormat="false" ht="15.75" hidden="false" customHeight="false" outlineLevel="0" collapsed="false">
      <c r="A172" s="8"/>
      <c r="B172" s="48"/>
      <c r="C172" s="48"/>
      <c r="D172" s="48"/>
      <c r="E172" s="48"/>
      <c r="F172" s="48"/>
      <c r="G172" s="48"/>
      <c r="H172" s="48"/>
      <c r="I172" s="48"/>
      <c r="J172" s="48"/>
      <c r="K172" s="49"/>
      <c r="L172" s="49"/>
      <c r="M172" s="48"/>
      <c r="N172" s="50"/>
      <c r="O172" s="48"/>
      <c r="P172" s="131"/>
      <c r="Q172" s="132"/>
      <c r="R172" s="48"/>
      <c r="S172" s="48"/>
      <c r="T172" s="48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8"/>
      <c r="C173" s="48"/>
      <c r="D173" s="48"/>
      <c r="E173" s="48"/>
      <c r="F173" s="48"/>
      <c r="G173" s="48"/>
      <c r="H173" s="48"/>
      <c r="I173" s="48"/>
      <c r="J173" s="48"/>
      <c r="K173" s="49"/>
      <c r="L173" s="49"/>
      <c r="M173" s="48"/>
      <c r="N173" s="50"/>
      <c r="O173" s="48"/>
      <c r="P173" s="131" t="s">
        <v>97</v>
      </c>
      <c r="Q173" s="133" t="s">
        <v>98</v>
      </c>
      <c r="R173" s="48"/>
      <c r="S173" s="48"/>
      <c r="T173" s="48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8"/>
      <c r="C174" s="48"/>
      <c r="D174" s="48"/>
      <c r="E174" s="48"/>
      <c r="F174" s="48"/>
      <c r="G174" s="48"/>
      <c r="H174" s="48"/>
      <c r="I174" s="48"/>
      <c r="J174" s="48"/>
      <c r="K174" s="49"/>
      <c r="L174" s="49"/>
      <c r="M174" s="48"/>
      <c r="N174" s="50"/>
      <c r="O174" s="48"/>
      <c r="P174" s="131"/>
      <c r="Q174" s="133"/>
      <c r="R174" s="134"/>
      <c r="S174" s="134"/>
      <c r="T174" s="134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8"/>
      <c r="C175" s="48"/>
      <c r="D175" s="48"/>
      <c r="E175" s="48"/>
      <c r="F175" s="48"/>
      <c r="G175" s="48"/>
      <c r="H175" s="48"/>
      <c r="I175" s="48"/>
      <c r="J175" s="48"/>
      <c r="K175" s="49"/>
      <c r="L175" s="49"/>
      <c r="M175" s="48"/>
      <c r="N175" s="50"/>
      <c r="O175" s="48"/>
      <c r="P175" s="131"/>
      <c r="Q175" s="133"/>
      <c r="R175" s="134"/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8"/>
      <c r="C176" s="48"/>
      <c r="D176" s="48"/>
      <c r="E176" s="48"/>
      <c r="F176" s="48"/>
      <c r="G176" s="48"/>
      <c r="H176" s="48"/>
      <c r="I176" s="48"/>
      <c r="J176" s="48"/>
      <c r="K176" s="49"/>
      <c r="L176" s="49"/>
      <c r="M176" s="48"/>
      <c r="N176" s="50"/>
      <c r="O176" s="48"/>
      <c r="P176" s="131"/>
      <c r="Q176" s="133"/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8"/>
      <c r="C177" s="48"/>
      <c r="D177" s="48"/>
      <c r="E177" s="48"/>
      <c r="F177" s="48"/>
      <c r="G177" s="48"/>
      <c r="H177" s="48"/>
      <c r="I177" s="48"/>
      <c r="J177" s="48"/>
      <c r="K177" s="49"/>
      <c r="L177" s="49"/>
      <c r="M177" s="48"/>
      <c r="N177" s="50"/>
      <c r="O177" s="48"/>
      <c r="P177" s="131"/>
      <c r="Q177" s="133"/>
      <c r="R177" s="134"/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8"/>
      <c r="C178" s="48"/>
      <c r="D178" s="48"/>
      <c r="E178" s="48"/>
      <c r="F178" s="48"/>
      <c r="G178" s="48"/>
      <c r="H178" s="48"/>
      <c r="I178" s="48"/>
      <c r="J178" s="48"/>
      <c r="K178" s="49"/>
      <c r="L178" s="49"/>
      <c r="M178" s="48"/>
      <c r="N178" s="50"/>
      <c r="O178" s="48"/>
      <c r="P178" s="131"/>
      <c r="Q178" s="133"/>
      <c r="R178" s="134"/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8"/>
      <c r="C179" s="48"/>
      <c r="D179" s="48"/>
      <c r="E179" s="48"/>
      <c r="F179" s="48"/>
      <c r="G179" s="48"/>
      <c r="H179" s="48"/>
      <c r="I179" s="48"/>
      <c r="J179" s="48"/>
      <c r="K179" s="49"/>
      <c r="L179" s="49"/>
      <c r="M179" s="48"/>
      <c r="N179" s="50"/>
      <c r="O179" s="48"/>
      <c r="P179" s="131"/>
      <c r="Q179" s="133"/>
      <c r="R179" s="134"/>
      <c r="S179" s="134"/>
      <c r="T179" s="134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8"/>
      <c r="C180" s="48"/>
      <c r="D180" s="48"/>
      <c r="E180" s="48"/>
      <c r="F180" s="48"/>
      <c r="G180" s="48"/>
      <c r="H180" s="48"/>
      <c r="I180" s="48"/>
      <c r="J180" s="48"/>
      <c r="K180" s="49"/>
      <c r="L180" s="49"/>
      <c r="M180" s="48"/>
      <c r="N180" s="50"/>
      <c r="O180" s="48"/>
      <c r="P180" s="131"/>
      <c r="Q180" s="133"/>
      <c r="R180" s="134"/>
      <c r="S180" s="134"/>
      <c r="T180" s="134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8"/>
      <c r="C181" s="48"/>
      <c r="D181" s="48"/>
      <c r="E181" s="48"/>
      <c r="F181" s="48"/>
      <c r="G181" s="48"/>
      <c r="H181" s="48"/>
      <c r="I181" s="48"/>
      <c r="J181" s="48"/>
      <c r="K181" s="49"/>
      <c r="L181" s="49"/>
      <c r="M181" s="48"/>
      <c r="N181" s="50"/>
      <c r="O181" s="48"/>
      <c r="P181" s="131"/>
      <c r="Q181" s="133"/>
      <c r="R181" s="134"/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8"/>
      <c r="C182" s="48"/>
      <c r="D182" s="48"/>
      <c r="E182" s="48"/>
      <c r="F182" s="48"/>
      <c r="G182" s="48"/>
      <c r="H182" s="48"/>
      <c r="I182" s="48"/>
      <c r="J182" s="48"/>
      <c r="K182" s="49"/>
      <c r="L182" s="49"/>
      <c r="M182" s="48"/>
      <c r="N182" s="50"/>
      <c r="O182" s="48"/>
      <c r="P182" s="131"/>
      <c r="Q182" s="133"/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8"/>
      <c r="C183" s="48"/>
      <c r="D183" s="48"/>
      <c r="E183" s="48"/>
      <c r="F183" s="48"/>
      <c r="G183" s="48"/>
      <c r="H183" s="48"/>
      <c r="I183" s="48"/>
      <c r="J183" s="48"/>
      <c r="K183" s="49"/>
      <c r="L183" s="49"/>
      <c r="M183" s="48"/>
      <c r="N183" s="50"/>
      <c r="O183" s="48"/>
      <c r="P183" s="131"/>
      <c r="Q183" s="133"/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8"/>
      <c r="C184" s="48"/>
      <c r="D184" s="48"/>
      <c r="E184" s="48"/>
      <c r="F184" s="48"/>
      <c r="G184" s="48"/>
      <c r="H184" s="48"/>
      <c r="I184" s="48"/>
      <c r="J184" s="48"/>
      <c r="K184" s="49"/>
      <c r="L184" s="49"/>
      <c r="M184" s="48"/>
      <c r="N184" s="50"/>
      <c r="O184" s="48"/>
      <c r="P184" s="131"/>
      <c r="Q184" s="133"/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8"/>
      <c r="C185" s="48"/>
      <c r="D185" s="48"/>
      <c r="E185" s="48"/>
      <c r="F185" s="48"/>
      <c r="G185" s="48"/>
      <c r="H185" s="48"/>
      <c r="I185" s="48"/>
      <c r="J185" s="48"/>
      <c r="K185" s="49"/>
      <c r="L185" s="49"/>
      <c r="M185" s="48"/>
      <c r="N185" s="50"/>
      <c r="O185" s="48"/>
      <c r="P185" s="48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8"/>
      <c r="C186" s="48"/>
      <c r="D186" s="48"/>
      <c r="E186" s="48"/>
      <c r="F186" s="48"/>
      <c r="G186" s="48"/>
      <c r="H186" s="48"/>
      <c r="I186" s="48"/>
      <c r="J186" s="48"/>
      <c r="K186" s="49"/>
      <c r="L186" s="49"/>
      <c r="M186" s="48"/>
      <c r="N186" s="50"/>
      <c r="O186" s="48"/>
      <c r="P186" s="48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"/>
      <c r="AB186" s="10"/>
    </row>
    <row r="187" customFormat="false" ht="15.75" hidden="false" customHeight="false" outlineLevel="0" collapsed="false">
      <c r="A187" s="8"/>
      <c r="B187" s="48"/>
      <c r="C187" s="48"/>
      <c r="D187" s="48"/>
      <c r="E187" s="48"/>
      <c r="F187" s="48"/>
      <c r="G187" s="48"/>
      <c r="H187" s="48"/>
      <c r="I187" s="48"/>
      <c r="J187" s="48"/>
      <c r="K187" s="49"/>
      <c r="L187" s="49"/>
      <c r="M187" s="48"/>
      <c r="N187" s="50"/>
      <c r="O187" s="48"/>
      <c r="P187" s="48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8"/>
      <c r="AB187" s="10"/>
    </row>
    <row r="188" customFormat="false" ht="15.75" hidden="false" customHeight="false" outlineLevel="0" collapsed="false">
      <c r="A188" s="8"/>
      <c r="B188" s="48"/>
      <c r="C188" s="48"/>
      <c r="D188" s="48"/>
      <c r="E188" s="48"/>
      <c r="F188" s="48"/>
      <c r="G188" s="48"/>
      <c r="H188" s="48"/>
      <c r="I188" s="48"/>
      <c r="J188" s="48"/>
      <c r="K188" s="49"/>
      <c r="L188" s="49"/>
      <c r="M188" s="48"/>
      <c r="N188" s="50"/>
      <c r="O188" s="48"/>
      <c r="P188" s="121" t="s">
        <v>28</v>
      </c>
      <c r="Q188" s="132"/>
      <c r="R188" s="48"/>
      <c r="S188" s="48"/>
      <c r="T188" s="48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8"/>
      <c r="C189" s="48"/>
      <c r="D189" s="48"/>
      <c r="E189" s="48"/>
      <c r="F189" s="48"/>
      <c r="G189" s="48"/>
      <c r="H189" s="48"/>
      <c r="I189" s="48"/>
      <c r="J189" s="48"/>
      <c r="K189" s="49"/>
      <c r="L189" s="49"/>
      <c r="M189" s="48"/>
      <c r="N189" s="50"/>
      <c r="O189" s="48"/>
      <c r="P189" s="121" t="s">
        <v>28</v>
      </c>
      <c r="Q189" s="85" t="s">
        <v>99</v>
      </c>
      <c r="R189" s="135"/>
      <c r="S189" s="86" t="n">
        <f aca="false">9878550+1000000</f>
        <v>10878550</v>
      </c>
      <c r="T189" s="86"/>
      <c r="U189" s="86" t="n">
        <v>-2000000</v>
      </c>
      <c r="V189" s="86" t="n">
        <v>-1000000</v>
      </c>
      <c r="W189" s="86"/>
      <c r="X189" s="86"/>
      <c r="Y189" s="86"/>
      <c r="Z189" s="87" t="n">
        <f aca="false">SUM(S189:Y189)</f>
        <v>7878550</v>
      </c>
      <c r="AA189" s="108"/>
      <c r="AB189" s="10"/>
    </row>
    <row r="190" customFormat="false" ht="15.75" hidden="false" customHeight="false" outlineLevel="0" collapsed="false">
      <c r="A190" s="8"/>
      <c r="B190" s="48"/>
      <c r="C190" s="48"/>
      <c r="D190" s="48"/>
      <c r="E190" s="48"/>
      <c r="F190" s="48"/>
      <c r="G190" s="48"/>
      <c r="H190" s="48"/>
      <c r="I190" s="48"/>
      <c r="J190" s="48"/>
      <c r="K190" s="49"/>
      <c r="L190" s="49"/>
      <c r="M190" s="48"/>
      <c r="N190" s="50"/>
      <c r="O190" s="48"/>
      <c r="P190" s="48"/>
      <c r="Q190" s="97" t="s">
        <v>57</v>
      </c>
      <c r="R190" s="136" t="s">
        <v>58</v>
      </c>
      <c r="S190" s="98" t="n">
        <f aca="false">SUM(S9,S23,S37,S51,S65,S78,S91,S104,S117,S130,S144,S158)</f>
        <v>6206500</v>
      </c>
      <c r="T190" s="98" t="n">
        <f aca="false">SUM(T9,T23,T37,T50,T65,T78,T91,T104,T117,T130,T144,T158)</f>
        <v>0</v>
      </c>
      <c r="U190" s="98" t="n">
        <f aca="false">SUM(U9,U23,U37,U50,U65,U78,U91,U104,U117,U130,U144,U158)</f>
        <v>0</v>
      </c>
      <c r="V190" s="98" t="n">
        <f aca="false">SUM(V9,V23,V37,V50,V65,V78,V91,V104,V117,V130,V144,V158)</f>
        <v>1000000</v>
      </c>
      <c r="W190" s="98" t="n">
        <f aca="false">SUM(W9,W23,W37,W50,W65,W78,W91,W104,W117,W130,W144,W158)</f>
        <v>0</v>
      </c>
      <c r="X190" s="98" t="n">
        <f aca="false">SUM(X9,X23,X37,X50,X65,X78,X91,X104,X117,X130,X144,X158)</f>
        <v>0</v>
      </c>
      <c r="Y190" s="98" t="n">
        <f aca="false">SUM(Y9,Y23,Y37,Y50,Y65,Y78,Y91,Y104,Y117,Y130,Y144,Y158)</f>
        <v>0</v>
      </c>
      <c r="Z190" s="137" t="n">
        <f aca="false">SUM(S190:Y190)</f>
        <v>7206500</v>
      </c>
      <c r="AA190" s="108"/>
      <c r="AB190" s="10"/>
    </row>
    <row r="191" customFormat="false" ht="15.75" hidden="false" customHeight="false" outlineLevel="0" collapsed="false">
      <c r="A191" s="8"/>
      <c r="B191" s="48"/>
      <c r="C191" s="48"/>
      <c r="D191" s="48"/>
      <c r="E191" s="48"/>
      <c r="F191" s="48"/>
      <c r="G191" s="48"/>
      <c r="H191" s="48"/>
      <c r="I191" s="48"/>
      <c r="J191" s="48"/>
      <c r="K191" s="49"/>
      <c r="L191" s="49"/>
      <c r="M191" s="48"/>
      <c r="N191" s="50"/>
      <c r="O191" s="48"/>
      <c r="P191" s="48"/>
      <c r="Q191" s="97" t="s">
        <v>59</v>
      </c>
      <c r="R191" s="136" t="s">
        <v>85</v>
      </c>
      <c r="S191" s="98" t="n">
        <f aca="false">SUM(S10,S24,S38,S52,S66,S79,S92,S105,S118,S131,S145,S159)</f>
        <v>5000</v>
      </c>
      <c r="T191" s="98" t="n">
        <f aca="false">SUM(T10,T24,T38,T51,T66,T79,T92,T105,T118,T131,T145,T159)</f>
        <v>0</v>
      </c>
      <c r="U191" s="98" t="n">
        <f aca="false">SUM(U10,U24,U38,U51,U66,U79,U92,U105,U118,U131,U145,U159)</f>
        <v>0</v>
      </c>
      <c r="V191" s="98" t="n">
        <f aca="false">SUM(V10,V24,V38,V51,V66,V79,V92,V105,V118,V131,V145,V159)</f>
        <v>0</v>
      </c>
      <c r="W191" s="98" t="n">
        <f aca="false">SUM(W10,W24,W38,W51,W66,W79,W92,W105,W118,W131,W145,W159)</f>
        <v>0</v>
      </c>
      <c r="X191" s="98" t="n">
        <f aca="false">SUM(X10,X24,X38,X51,X66,X79,X92,X105,X118,X131,X145,X159)</f>
        <v>-5000</v>
      </c>
      <c r="Y191" s="98" t="n">
        <f aca="false">SUM(Y10,Y24,Y38,Y51,Y66,Y79,Y92,Y105,Y118,Y131,Y145,Y159)</f>
        <v>0</v>
      </c>
      <c r="Z191" s="137" t="n">
        <f aca="false">SUM(S191:Y191)</f>
        <v>0</v>
      </c>
      <c r="AA191" s="108"/>
      <c r="AB191" s="10"/>
    </row>
    <row r="192" customFormat="false" ht="15.75" hidden="false" customHeight="false" outlineLevel="0" collapsed="false">
      <c r="A192" s="8"/>
      <c r="B192" s="48"/>
      <c r="C192" s="48"/>
      <c r="D192" s="48"/>
      <c r="E192" s="48"/>
      <c r="F192" s="48"/>
      <c r="G192" s="48"/>
      <c r="H192" s="48"/>
      <c r="I192" s="48"/>
      <c r="J192" s="48"/>
      <c r="K192" s="49"/>
      <c r="L192" s="49"/>
      <c r="M192" s="48"/>
      <c r="N192" s="50"/>
      <c r="O192" s="48"/>
      <c r="P192" s="48"/>
      <c r="Q192" s="97" t="s">
        <v>59</v>
      </c>
      <c r="R192" s="136" t="s">
        <v>86</v>
      </c>
      <c r="S192" s="98" t="n">
        <f aca="false">SUM(S11,S25,S39,S53,S67,S80,S93,S106,S119,S132,S146,S160)</f>
        <v>-11056550</v>
      </c>
      <c r="T192" s="98" t="n">
        <f aca="false">SUM(T11,T25,T39,T52,T67,T80,T93,T106,T119,T132,T146,T160)</f>
        <v>0</v>
      </c>
      <c r="U192" s="98" t="n">
        <f aca="false">SUM(U11,U25,U39,U52,U67,U80,U93,U106,U119,U132,U146,U160)</f>
        <v>0</v>
      </c>
      <c r="V192" s="98" t="n">
        <f aca="false">SUM(V11,V25,V39,V52,V67,V80,V93,V106,V119,V132,V146,V160)</f>
        <v>0</v>
      </c>
      <c r="W192" s="98" t="n">
        <f aca="false">SUM(W11,W25,W39,W52,W67,W80,W93,W106,W119,W132,W146,W160)</f>
        <v>0</v>
      </c>
      <c r="X192" s="98" t="n">
        <f aca="false">SUM(X11,X25,X39,X52,X67,X80,X93,X106,X119,X132,X146,X160)</f>
        <v>5000</v>
      </c>
      <c r="Y192" s="98" t="n">
        <f aca="false">SUM(Y11,Y25,Y39,Y52,Y67,Y80,Y93,Y106,Y119,Y132,Y146,Y160)</f>
        <v>0</v>
      </c>
      <c r="Z192" s="137" t="n">
        <f aca="false">SUM(S192:Y192)</f>
        <v>-11051550</v>
      </c>
      <c r="AA192" s="108"/>
      <c r="AB192" s="10"/>
    </row>
    <row r="193" customFormat="false" ht="15.75" hidden="false" customHeight="false" outlineLevel="0" collapsed="false">
      <c r="A193" s="8"/>
      <c r="B193" s="48"/>
      <c r="C193" s="48"/>
      <c r="D193" s="48"/>
      <c r="E193" s="48"/>
      <c r="F193" s="48"/>
      <c r="G193" s="48"/>
      <c r="H193" s="48"/>
      <c r="I193" s="48"/>
      <c r="J193" s="48"/>
      <c r="K193" s="49"/>
      <c r="L193" s="49"/>
      <c r="M193" s="48"/>
      <c r="N193" s="50"/>
      <c r="O193" s="48"/>
      <c r="P193" s="48"/>
      <c r="Q193" s="97" t="n">
        <v>60020</v>
      </c>
      <c r="R193" s="136" t="s">
        <v>62</v>
      </c>
      <c r="S193" s="98" t="n">
        <f aca="false">SUM(S12,S26,S40,S54,S68,S81,S94,S107,S120,S133,S147,S161)</f>
        <v>0</v>
      </c>
      <c r="T193" s="98" t="n">
        <f aca="false">SUM(T12,T26,T40,T53,T68,T81,T94,T107,T120,T133,T147,T161)</f>
        <v>0</v>
      </c>
      <c r="U193" s="98" t="n">
        <f aca="false">SUM(U12,U26,U40,U53,U68,U81,U94,U107,U120,U133,U147,U161)</f>
        <v>0</v>
      </c>
      <c r="V193" s="98" t="n">
        <f aca="false">SUM(V12,V26,V40,V53,V68,V81,V94,V107,V120,V133,V147,V161)</f>
        <v>0</v>
      </c>
      <c r="W193" s="98" t="n">
        <f aca="false">SUM(W12,W26,W40,W53,W68,W81,W94,W107,W120,W133,W147,W161)</f>
        <v>0</v>
      </c>
      <c r="X193" s="98" t="n">
        <f aca="false">SUM(X12,X26,X40,X53,X68,X81,X94,X107,X120,X133,X147,X161)</f>
        <v>0</v>
      </c>
      <c r="Y193" s="98" t="n">
        <f aca="false">SUM(Y12,Y26,Y40,Y53,Y68,Y81,Y94,Y107,Y120,Y133,Y147,Y161)</f>
        <v>0</v>
      </c>
      <c r="Z193" s="137" t="n">
        <f aca="false">SUM(S193:Y193)</f>
        <v>0</v>
      </c>
      <c r="AA193" s="108"/>
      <c r="AB193" s="10"/>
    </row>
    <row r="194" customFormat="false" ht="15.75" hidden="false" customHeight="false" outlineLevel="0" collapsed="false">
      <c r="A194" s="8"/>
      <c r="B194" s="48"/>
      <c r="C194" s="48"/>
      <c r="D194" s="48"/>
      <c r="E194" s="48"/>
      <c r="F194" s="48"/>
      <c r="G194" s="48"/>
      <c r="H194" s="48"/>
      <c r="I194" s="48"/>
      <c r="J194" s="48"/>
      <c r="K194" s="49"/>
      <c r="L194" s="49"/>
      <c r="M194" s="48"/>
      <c r="N194" s="50"/>
      <c r="O194" s="48"/>
      <c r="P194" s="48"/>
      <c r="Q194" s="97" t="n">
        <v>60010</v>
      </c>
      <c r="R194" s="136" t="s">
        <v>63</v>
      </c>
      <c r="S194" s="98" t="n">
        <f aca="false">SUM(S13,S27,S41,S55,S69,S82,S95,S108,S121,S134,S148,S162)</f>
        <v>0</v>
      </c>
      <c r="T194" s="98" t="n">
        <f aca="false">SUM(T13,T27,T41,T54,T69,T82,T95,T108,T121,T134,T148,T162)</f>
        <v>0</v>
      </c>
      <c r="U194" s="98" t="n">
        <f aca="false">SUM(U13,U27,U41,U54,U69,U82,U95,U108,U121,U134,U148,U162)</f>
        <v>0</v>
      </c>
      <c r="V194" s="98" t="n">
        <f aca="false">SUM(V13,V27,V41,V54,V69,V82,V95,V108,V121,V134,V148,V162)</f>
        <v>0</v>
      </c>
      <c r="W194" s="98" t="n">
        <f aca="false">SUM(W13,W27,W41,W54,W69,W82,W95,W108,W121,W134,W148,W162)</f>
        <v>0</v>
      </c>
      <c r="X194" s="98" t="n">
        <f aca="false">SUM(X13,X27,X41,X54,X69,X82,X95,X108,X121,X134,X148,X162)</f>
        <v>0</v>
      </c>
      <c r="Y194" s="98" t="n">
        <f aca="false">SUM(Y13,Y27,Y41,Y54,Y69,Y82,Y95,Y108,Y121,Y134,Y148,Y162)</f>
        <v>0</v>
      </c>
      <c r="Z194" s="137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8"/>
      <c r="C195" s="48"/>
      <c r="D195" s="48"/>
      <c r="E195" s="48"/>
      <c r="F195" s="48"/>
      <c r="G195" s="48"/>
      <c r="H195" s="48"/>
      <c r="I195" s="48"/>
      <c r="J195" s="48"/>
      <c r="K195" s="49"/>
      <c r="L195" s="49"/>
      <c r="M195" s="48"/>
      <c r="N195" s="50"/>
      <c r="O195" s="48"/>
      <c r="P195" s="121"/>
      <c r="Q195" s="97" t="n">
        <v>60025</v>
      </c>
      <c r="R195" s="136" t="s">
        <v>64</v>
      </c>
      <c r="S195" s="98" t="n">
        <f aca="false">SUM(S14,S28,S42,S56,S70,S83,S96,S109,S122,S135,S149,S163)</f>
        <v>0</v>
      </c>
      <c r="T195" s="98" t="n">
        <f aca="false">SUM(T14,T28,T42,T55,T70,T83,T96,T109,T122,T135,T149,T163)</f>
        <v>0</v>
      </c>
      <c r="U195" s="98" t="n">
        <f aca="false">SUM(U14,U28,U42,U55,U70,U83,U96,U109,U122,U135,U149,U163)</f>
        <v>0</v>
      </c>
      <c r="V195" s="98" t="n">
        <f aca="false">SUM(V14,V28,V42,V55,V70,V83,V96,V109,V122,V135,V149,V163)</f>
        <v>0</v>
      </c>
      <c r="W195" s="98" t="n">
        <f aca="false">SUM(W14,W28,W42,W55,W70,W83,W96,W109,W122,W135,W149,W163)</f>
        <v>0</v>
      </c>
      <c r="X195" s="98" t="n">
        <f aca="false">SUM(X14,X28,X42,X55,X70,X83,X96,X109,X122,X135,X149,X163)</f>
        <v>0</v>
      </c>
      <c r="Y195" s="98" t="n">
        <f aca="false">SUM(Y14,Y28,Y42,Y55,Y70,Y83,Y96,Y109,Y122,Y135,Y149,Y163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8"/>
      <c r="C196" s="48"/>
      <c r="D196" s="48"/>
      <c r="E196" s="48"/>
      <c r="F196" s="48"/>
      <c r="G196" s="48"/>
      <c r="H196" s="48"/>
      <c r="I196" s="48"/>
      <c r="J196" s="48"/>
      <c r="K196" s="49"/>
      <c r="L196" s="49"/>
      <c r="M196" s="48"/>
      <c r="N196" s="50"/>
      <c r="O196" s="48"/>
      <c r="P196" s="48"/>
      <c r="Q196" s="97" t="n">
        <v>60025</v>
      </c>
      <c r="R196" s="136" t="s">
        <v>64</v>
      </c>
      <c r="S196" s="98" t="n">
        <f aca="false">SUM(S15,S29,S43,S57,S71,S84,S97,S110,S123,S136,S150,S164)</f>
        <v>0</v>
      </c>
      <c r="T196" s="98" t="n">
        <f aca="false">SUM(T15,T29,T43,T56,T71,T84,T97,T110,T123,T136,T150,T164)</f>
        <v>0</v>
      </c>
      <c r="U196" s="98" t="n">
        <f aca="false">SUM(U15,U29,U43,U56,U71,U84,U97,U110,U123,U136,U150,U164)</f>
        <v>0</v>
      </c>
      <c r="V196" s="98" t="n">
        <f aca="false">SUM(V15,V29,V43,V56,V71,V84,V97,V110,V123,V136,V150,V164)</f>
        <v>0</v>
      </c>
      <c r="W196" s="98" t="n">
        <f aca="false">SUM(W15,W29,W43,W56,W71,W84,W97,W110,W123,W136,W150,W164)</f>
        <v>0</v>
      </c>
      <c r="X196" s="98" t="n">
        <f aca="false">SUM(X15,X29,X43,X56,X71,X84,X97,X110,X123,X136,X150,X164)</f>
        <v>0</v>
      </c>
      <c r="Y196" s="98" t="n">
        <f aca="false">SUM(Y15,Y29,Y43,Y56,Y71,Y84,Y97,Y110,Y123,Y136,Y150,Y164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8"/>
      <c r="C197" s="48"/>
      <c r="D197" s="48"/>
      <c r="E197" s="48"/>
      <c r="F197" s="48"/>
      <c r="G197" s="48"/>
      <c r="H197" s="48"/>
      <c r="I197" s="48"/>
      <c r="J197" s="48"/>
      <c r="K197" s="49"/>
      <c r="L197" s="49"/>
      <c r="M197" s="48"/>
      <c r="N197" s="50"/>
      <c r="O197" s="48"/>
      <c r="P197" s="48"/>
      <c r="Q197" s="97" t="n">
        <v>60000</v>
      </c>
      <c r="R197" s="98" t="s">
        <v>107</v>
      </c>
      <c r="S197" s="98" t="n">
        <f aca="false">SUM(S16,S30,S44,S58,S72,S85,S98,S111,S124,S137,S151,S165)</f>
        <v>0</v>
      </c>
      <c r="T197" s="98" t="n">
        <f aca="false">SUM(T16,T30,T44,T57,T72,T85,T98,T111,T124,T137,T151,T165)</f>
        <v>0</v>
      </c>
      <c r="U197" s="98" t="n">
        <f aca="false">SUM(U16,U30,U44,U57,U72,U85,U98,U111,U124,U137,U151,U165)</f>
        <v>0</v>
      </c>
      <c r="V197" s="98" t="n">
        <f aca="false">SUM(V16,V30,V44,V57,V72,V85,V98,V111,V124,V137,V151,V165)</f>
        <v>0</v>
      </c>
      <c r="W197" s="98" t="n">
        <f aca="false">SUM(W16,W30,W44,W57,W72,W85,W98,W111,W124,W137,W151,W165)</f>
        <v>0</v>
      </c>
      <c r="X197" s="98" t="n">
        <f aca="false">SUM(X16,X30,X44,X57,X72,X85,X98,X111,X124,X137,X151,X165)</f>
        <v>0</v>
      </c>
      <c r="Y197" s="98" t="n">
        <f aca="false">SUM(Y16,Y30,Y44,Y57,Y72,Y85,Y98,Y111,Y124,Y137,Y151,Y165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8"/>
      <c r="C198" s="48"/>
      <c r="D198" s="48"/>
      <c r="E198" s="48"/>
      <c r="F198" s="48"/>
      <c r="G198" s="48"/>
      <c r="H198" s="48"/>
      <c r="I198" s="48"/>
      <c r="J198" s="48"/>
      <c r="K198" s="49"/>
      <c r="L198" s="49"/>
      <c r="M198" s="48"/>
      <c r="N198" s="50"/>
      <c r="O198" s="48"/>
      <c r="P198" s="48"/>
      <c r="Q198" s="97" t="n">
        <v>60000</v>
      </c>
      <c r="R198" s="136" t="s">
        <v>87</v>
      </c>
      <c r="S198" s="98" t="n">
        <f aca="false">SUM(S17,S31,S45,S59,S73,S86,S99,S112,S125,S138,S152,S166)</f>
        <v>0</v>
      </c>
      <c r="T198" s="98" t="n">
        <f aca="false">SUM(T17,T31,T45,T58,T73,T86,T99,T112,T125,T138,T152,T166)</f>
        <v>0</v>
      </c>
      <c r="U198" s="98" t="n">
        <f aca="false">SUM(U17,U31,U45,U58,U73,U86,U99,U112,U125,U138,U152,U166)</f>
        <v>0</v>
      </c>
      <c r="V198" s="98" t="n">
        <f aca="false">SUM(V17,V31,V45,V58,V73,V86,V99,V112,V125,V138,V152,V166)</f>
        <v>0</v>
      </c>
      <c r="W198" s="98" t="n">
        <f aca="false">SUM(W17,W31,W45,W58,W73,W86,W99,W112,W125,W138,W152,W166)</f>
        <v>0</v>
      </c>
      <c r="X198" s="98" t="n">
        <f aca="false">SUM(X17,X31,X45,X58,X73,X86,X99,X112,X125,X138,X152,X166)</f>
        <v>0</v>
      </c>
      <c r="Y198" s="98" t="n">
        <f aca="false">SUM(Y17,Y31,Y45,Y58,Y73,Y86,Y99,Y112,Y125,Y138,Y152,Y166)</f>
        <v>0</v>
      </c>
      <c r="Z198" s="137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8"/>
      <c r="C199" s="48"/>
      <c r="D199" s="48"/>
      <c r="E199" s="48"/>
      <c r="F199" s="48"/>
      <c r="G199" s="48"/>
      <c r="H199" s="48"/>
      <c r="I199" s="48"/>
      <c r="J199" s="48"/>
      <c r="K199" s="49"/>
      <c r="L199" s="49"/>
      <c r="M199" s="48"/>
      <c r="N199" s="50"/>
      <c r="O199" s="48"/>
      <c r="P199" s="121" t="s">
        <v>28</v>
      </c>
      <c r="Q199" s="97" t="n">
        <v>60000</v>
      </c>
      <c r="R199" s="136" t="s">
        <v>88</v>
      </c>
      <c r="S199" s="98" t="n">
        <f aca="false">SUM(S18,S32,S46,S60,S74,S87,S100,S113,S126,S139,S153,S167)</f>
        <v>0</v>
      </c>
      <c r="T199" s="98" t="n">
        <f aca="false">SUM(T18,T32,T46,T59,T74,T87,T100,T113,T126,T139,T153,T167)</f>
        <v>0</v>
      </c>
      <c r="U199" s="98" t="n">
        <f aca="false">SUM(U18,U32,U46,U59,U74,U87,U100,U113,U126,U139,U153,U167)</f>
        <v>0</v>
      </c>
      <c r="V199" s="98" t="n">
        <f aca="false">SUM(V18,V32,V46,V59,V74,V87,V100,V113,V126,V139,V153,V167)</f>
        <v>0</v>
      </c>
      <c r="W199" s="98" t="n">
        <f aca="false">SUM(W18,W32,W46,W59,W74,W87,W100,W113,W126,W139,W153,W167)</f>
        <v>0</v>
      </c>
      <c r="X199" s="98" t="n">
        <f aca="false">SUM(X18,X32,X46,X59,X74,X87,X100,X113,X126,X139,X153,X167)</f>
        <v>0</v>
      </c>
      <c r="Y199" s="98" t="n">
        <f aca="false">SUM(Y18,Y32,Y46,Y59,Y74,Y87,Y100,Y113,Y126,Y139,Y153,Y167)</f>
        <v>0</v>
      </c>
      <c r="Z199" s="137" t="n">
        <f aca="false">SUM(S199:Y199)</f>
        <v>0</v>
      </c>
      <c r="AA199" s="120" t="s">
        <v>28</v>
      </c>
      <c r="AB199" s="10"/>
    </row>
    <row r="200" customFormat="false" ht="15.75" hidden="false" customHeight="false" outlineLevel="0" collapsed="false">
      <c r="A200" s="8"/>
      <c r="B200" s="48"/>
      <c r="C200" s="48"/>
      <c r="D200" s="48"/>
      <c r="E200" s="48"/>
      <c r="F200" s="48"/>
      <c r="G200" s="48"/>
      <c r="H200" s="48"/>
      <c r="I200" s="48"/>
      <c r="J200" s="48"/>
      <c r="K200" s="49"/>
      <c r="L200" s="49"/>
      <c r="M200" s="48"/>
      <c r="N200" s="50"/>
      <c r="O200" s="48"/>
      <c r="P200" s="48"/>
      <c r="Q200" s="97" t="n">
        <v>60010</v>
      </c>
      <c r="R200" s="98" t="s">
        <v>108</v>
      </c>
      <c r="S200" s="98" t="n">
        <f aca="false">SUM(S19,S33,S47,S60,S75,S88,S101,S114,S127,S140,S154,S168)</f>
        <v>0</v>
      </c>
      <c r="T200" s="98" t="n">
        <f aca="false">SUM(T19,T33,T47,T60,T75,T88,T101,T114,T127,T140,T154,T168)</f>
        <v>0</v>
      </c>
      <c r="U200" s="98" t="n">
        <f aca="false">SUM(U19,U33,U47,U60,U75,U88,U101,U114,U127,U140,U154,U168)</f>
        <v>0</v>
      </c>
      <c r="V200" s="98" t="n">
        <f aca="false">SUM(V19,V33,V47,V60,V75,V88,V101,V114,V127,V140,V154,V168)</f>
        <v>0</v>
      </c>
      <c r="W200" s="98" t="n">
        <f aca="false">SUM(W19,W33,W47,W60,W75,W88,W101,W114,W127,W140,W154,W168)</f>
        <v>0</v>
      </c>
      <c r="X200" s="98" t="n">
        <f aca="false">SUM(X19,X33,X47,X60,X75,X88,X101,X114,X127,X140,X154,X168)</f>
        <v>0</v>
      </c>
      <c r="Y200" s="98" t="n">
        <f aca="false">SUM(Y19,Y33,Y47,Y60,Y75,Y88,Y101,Y114,Y127,Y140,Y154,Y168)</f>
        <v>0</v>
      </c>
      <c r="Z200" s="137" t="n">
        <f aca="false">SUM(S200:Y200)</f>
        <v>0</v>
      </c>
      <c r="AA200" s="108"/>
      <c r="AB200" s="10"/>
    </row>
    <row r="201" customFormat="false" ht="15.75" hidden="false" customHeight="false" outlineLevel="0" collapsed="false">
      <c r="A201" s="8"/>
      <c r="B201" s="48"/>
      <c r="C201" s="48"/>
      <c r="D201" s="48"/>
      <c r="E201" s="48"/>
      <c r="F201" s="48"/>
      <c r="G201" s="48"/>
      <c r="H201" s="48"/>
      <c r="I201" s="48"/>
      <c r="J201" s="48"/>
      <c r="K201" s="49"/>
      <c r="L201" s="49"/>
      <c r="M201" s="48"/>
      <c r="N201" s="50"/>
      <c r="O201" s="48"/>
      <c r="P201" s="48"/>
      <c r="Q201" s="97" t="n">
        <v>60025</v>
      </c>
      <c r="R201" s="136" t="s">
        <v>69</v>
      </c>
      <c r="S201" s="98" t="n">
        <v>0</v>
      </c>
      <c r="T201" s="98" t="n">
        <v>0</v>
      </c>
      <c r="U201" s="98" t="n">
        <v>0</v>
      </c>
      <c r="V201" s="98" t="n">
        <f aca="false">SUM(V20,V34,V48,V61,V76,V89,V102,V115,V128,V141,V155,V169)</f>
        <v>0</v>
      </c>
      <c r="W201" s="98" t="n">
        <f aca="false">SUM(W20,W34,W48,W61,W76,W89,W102,W115,W128,W141,W155,W169)</f>
        <v>0</v>
      </c>
      <c r="X201" s="98" t="n">
        <f aca="false">SUM(X20,X34,X48,X61,X76,X89,X102,X115,X128,X141,X155,X169)</f>
        <v>0</v>
      </c>
      <c r="Y201" s="98" t="n">
        <f aca="false">SUM(Y20,Y34,Y48,Y61,Y76,Y89,Y102,Y115,Y128,Y141,Y155,Y169)</f>
        <v>0</v>
      </c>
      <c r="Z201" s="138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8"/>
      <c r="C202" s="48"/>
      <c r="D202" s="48"/>
      <c r="E202" s="48"/>
      <c r="F202" s="48"/>
      <c r="G202" s="48"/>
      <c r="H202" s="48"/>
      <c r="I202" s="48"/>
      <c r="J202" s="48"/>
      <c r="K202" s="49"/>
      <c r="L202" s="49"/>
      <c r="M202" s="48"/>
      <c r="N202" s="50"/>
      <c r="O202" s="48"/>
      <c r="P202" s="48"/>
      <c r="Q202" s="97"/>
      <c r="R202" s="136" t="s">
        <v>70</v>
      </c>
      <c r="S202" s="77" t="n">
        <f aca="false">SUM(S189:S201)</f>
        <v>6033500</v>
      </c>
      <c r="T202" s="77" t="n">
        <f aca="false">SUM(T189:T201)</f>
        <v>0</v>
      </c>
      <c r="U202" s="77" t="n">
        <f aca="false">SUM(U189:U201)</f>
        <v>-2000000</v>
      </c>
      <c r="V202" s="77" t="n">
        <f aca="false">SUM(V189:V201)</f>
        <v>0</v>
      </c>
      <c r="W202" s="77" t="n">
        <f aca="false">SUM(W189:W201)</f>
        <v>0</v>
      </c>
      <c r="X202" s="77" t="n">
        <f aca="false">SUM(X189:X201)</f>
        <v>0</v>
      </c>
      <c r="Y202" s="77" t="n">
        <f aca="false">SUM(Y189:Y201)</f>
        <v>0</v>
      </c>
      <c r="Z202" s="139" t="n">
        <f aca="false">SUM(Z189:Z201)</f>
        <v>4033500</v>
      </c>
      <c r="AA202" s="108"/>
      <c r="AB202" s="10"/>
    </row>
    <row r="203" customFormat="false" ht="15.75" hidden="false" customHeight="false" outlineLevel="0" collapsed="false">
      <c r="A203" s="8"/>
      <c r="B203" s="48"/>
      <c r="C203" s="48"/>
      <c r="D203" s="48"/>
      <c r="E203" s="48"/>
      <c r="F203" s="48"/>
      <c r="G203" s="48"/>
      <c r="H203" s="48"/>
      <c r="I203" s="48"/>
      <c r="J203" s="48"/>
      <c r="K203" s="49"/>
      <c r="L203" s="49"/>
      <c r="M203" s="48"/>
      <c r="N203" s="50"/>
      <c r="O203" s="48"/>
      <c r="P203" s="48"/>
      <c r="Q203" s="132"/>
      <c r="R203" s="48"/>
      <c r="S203" s="49"/>
      <c r="T203" s="140"/>
      <c r="U203" s="140"/>
      <c r="V203" s="140"/>
      <c r="W203" s="140"/>
      <c r="X203" s="108"/>
      <c r="Y203" s="10"/>
      <c r="Z203" s="49"/>
      <c r="AA203" s="108"/>
      <c r="AB203" s="10"/>
    </row>
    <row r="204" customFormat="false" ht="15.75" hidden="false" customHeight="false" outlineLevel="0" collapsed="false">
      <c r="A204" s="8"/>
      <c r="B204" s="48"/>
      <c r="C204" s="48"/>
      <c r="D204" s="48"/>
      <c r="E204" s="48"/>
      <c r="F204" s="48"/>
      <c r="G204" s="48"/>
      <c r="H204" s="48"/>
      <c r="I204" s="48"/>
      <c r="J204" s="48"/>
      <c r="K204" s="49"/>
      <c r="L204" s="49"/>
      <c r="M204" s="48"/>
      <c r="N204" s="50"/>
      <c r="O204" s="48"/>
      <c r="P204" s="48"/>
      <c r="Q204" s="132"/>
      <c r="R204" s="48"/>
      <c r="S204" s="49"/>
      <c r="T204" s="140"/>
      <c r="U204" s="140"/>
      <c r="V204" s="140"/>
      <c r="W204" s="140"/>
      <c r="X204" s="108"/>
      <c r="Y204" s="6"/>
      <c r="Z204" s="49"/>
      <c r="AA204" s="108"/>
      <c r="AB204" s="10"/>
    </row>
    <row r="205" customFormat="false" ht="15.75" hidden="false" customHeight="false" outlineLevel="0" collapsed="false">
      <c r="A205" s="8"/>
      <c r="B205" s="48"/>
      <c r="C205" s="48"/>
      <c r="D205" s="48"/>
      <c r="E205" s="48"/>
      <c r="F205" s="48"/>
      <c r="G205" s="48"/>
      <c r="H205" s="48"/>
      <c r="I205" s="48"/>
      <c r="J205" s="48"/>
      <c r="K205" s="49"/>
      <c r="L205" s="49"/>
      <c r="M205" s="48"/>
      <c r="N205" s="50"/>
      <c r="O205" s="48"/>
      <c r="P205" s="48"/>
      <c r="Q205" s="132"/>
      <c r="R205" s="48"/>
      <c r="S205" s="48"/>
      <c r="T205" s="140"/>
      <c r="U205" s="140"/>
      <c r="V205" s="140"/>
      <c r="W205" s="140"/>
      <c r="X205" s="108"/>
      <c r="Y205" s="108"/>
      <c r="Z205" s="48"/>
      <c r="AA205" s="108"/>
      <c r="AB205" s="10"/>
    </row>
    <row r="206" customFormat="false" ht="15.75" hidden="false" customHeight="false" outlineLevel="0" collapsed="false">
      <c r="A206" s="8"/>
      <c r="B206" s="48"/>
      <c r="C206" s="48"/>
      <c r="D206" s="48"/>
      <c r="E206" s="48"/>
      <c r="F206" s="48"/>
      <c r="G206" s="48"/>
      <c r="H206" s="48"/>
      <c r="I206" s="48"/>
      <c r="J206" s="48"/>
      <c r="K206" s="49"/>
      <c r="L206" s="49"/>
      <c r="M206" s="48"/>
      <c r="N206" s="50"/>
      <c r="O206" s="48"/>
      <c r="P206" s="48"/>
      <c r="Q206" s="132"/>
      <c r="R206" s="48"/>
      <c r="S206" s="48"/>
      <c r="T206" s="140"/>
      <c r="U206" s="140"/>
      <c r="V206" s="140"/>
      <c r="W206" s="140"/>
      <c r="X206" s="108"/>
      <c r="Y206" s="108"/>
      <c r="Z206" s="108"/>
      <c r="AA206" s="108"/>
      <c r="AB206" s="10"/>
    </row>
    <row r="207" customFormat="false" ht="15.75" hidden="false" customHeight="false" outlineLevel="0" collapsed="false">
      <c r="A207" s="8"/>
      <c r="B207" s="48"/>
      <c r="C207" s="48"/>
      <c r="D207" s="48"/>
      <c r="E207" s="48"/>
      <c r="F207" s="48"/>
      <c r="G207" s="48"/>
      <c r="H207" s="48"/>
      <c r="I207" s="48"/>
      <c r="J207" s="48"/>
      <c r="K207" s="49"/>
      <c r="L207" s="49"/>
      <c r="M207" s="48"/>
      <c r="N207" s="50"/>
      <c r="O207" s="48"/>
      <c r="P207" s="48"/>
      <c r="Q207" s="132"/>
      <c r="R207" s="48"/>
      <c r="S207" s="48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8"/>
      <c r="C208" s="48"/>
      <c r="D208" s="48"/>
      <c r="E208" s="48"/>
      <c r="F208" s="48"/>
      <c r="G208" s="48"/>
      <c r="H208" s="48"/>
      <c r="I208" s="48"/>
      <c r="J208" s="48"/>
      <c r="K208" s="49"/>
      <c r="L208" s="49"/>
      <c r="M208" s="48"/>
      <c r="N208" s="50"/>
      <c r="O208" s="48"/>
      <c r="P208" s="48"/>
      <c r="Q208" s="132"/>
      <c r="R208" s="48"/>
      <c r="S208" s="48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8"/>
      <c r="C209" s="48"/>
      <c r="D209" s="48"/>
      <c r="E209" s="48"/>
      <c r="F209" s="48"/>
      <c r="G209" s="48"/>
      <c r="H209" s="48"/>
      <c r="I209" s="48"/>
      <c r="J209" s="48"/>
      <c r="K209" s="49"/>
      <c r="L209" s="49"/>
      <c r="M209" s="48"/>
      <c r="N209" s="50"/>
      <c r="O209" s="48"/>
      <c r="P209" s="48"/>
      <c r="Q209" s="132"/>
      <c r="R209" s="48"/>
      <c r="S209" s="48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8"/>
      <c r="C210" s="48"/>
      <c r="D210" s="48"/>
      <c r="E210" s="48"/>
      <c r="F210" s="48"/>
      <c r="G210" s="48"/>
      <c r="H210" s="48"/>
      <c r="I210" s="48"/>
      <c r="J210" s="48"/>
      <c r="K210" s="49"/>
      <c r="L210" s="49"/>
      <c r="M210" s="48"/>
      <c r="N210" s="50"/>
      <c r="O210" s="48"/>
      <c r="P210" s="48"/>
      <c r="Q210" s="132"/>
      <c r="R210" s="48"/>
      <c r="S210" s="48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8"/>
      <c r="C211" s="48"/>
      <c r="D211" s="48"/>
      <c r="E211" s="48"/>
      <c r="F211" s="48"/>
      <c r="G211" s="48"/>
      <c r="H211" s="48"/>
      <c r="I211" s="48"/>
      <c r="J211" s="48"/>
      <c r="K211" s="49"/>
      <c r="L211" s="49"/>
      <c r="M211" s="48"/>
      <c r="N211" s="50"/>
      <c r="O211" s="48"/>
      <c r="P211" s="48"/>
      <c r="Q211" s="132"/>
      <c r="R211" s="48"/>
      <c r="S211" s="48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8"/>
      <c r="C212" s="48"/>
      <c r="D212" s="48"/>
      <c r="E212" s="48"/>
      <c r="F212" s="48"/>
      <c r="G212" s="48"/>
      <c r="H212" s="48"/>
      <c r="I212" s="48"/>
      <c r="J212" s="48"/>
      <c r="K212" s="49"/>
      <c r="L212" s="49"/>
      <c r="M212" s="48"/>
      <c r="N212" s="50"/>
      <c r="O212" s="48"/>
      <c r="P212" s="48"/>
      <c r="Q212" s="132"/>
      <c r="R212" s="48"/>
      <c r="S212" s="48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8"/>
      <c r="C213" s="48"/>
      <c r="D213" s="48"/>
      <c r="E213" s="48"/>
      <c r="F213" s="48"/>
      <c r="G213" s="48"/>
      <c r="H213" s="48"/>
      <c r="I213" s="48"/>
      <c r="J213" s="48"/>
      <c r="K213" s="49"/>
      <c r="L213" s="49"/>
      <c r="M213" s="48"/>
      <c r="N213" s="50"/>
      <c r="O213" s="48"/>
      <c r="P213" s="48"/>
      <c r="Q213" s="132"/>
      <c r="R213" s="48"/>
      <c r="S213" s="48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8"/>
      <c r="C214" s="48"/>
      <c r="D214" s="48"/>
      <c r="E214" s="48"/>
      <c r="F214" s="48"/>
      <c r="G214" s="48"/>
      <c r="H214" s="48"/>
      <c r="I214" s="48"/>
      <c r="J214" s="48"/>
      <c r="K214" s="49"/>
      <c r="L214" s="49"/>
      <c r="M214" s="48"/>
      <c r="N214" s="50"/>
      <c r="O214" s="48"/>
      <c r="P214" s="48"/>
      <c r="Q214" s="132"/>
      <c r="R214" s="48"/>
      <c r="S214" s="48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8"/>
      <c r="C215" s="48"/>
      <c r="D215" s="48"/>
      <c r="E215" s="48"/>
      <c r="F215" s="48"/>
      <c r="G215" s="48"/>
      <c r="H215" s="48"/>
      <c r="I215" s="48"/>
      <c r="J215" s="48"/>
      <c r="K215" s="49"/>
      <c r="L215" s="49"/>
      <c r="M215" s="48"/>
      <c r="N215" s="50"/>
      <c r="O215" s="48"/>
      <c r="P215" s="48"/>
      <c r="Q215" s="132"/>
      <c r="R215" s="48"/>
      <c r="S215" s="48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8"/>
      <c r="C216" s="48"/>
      <c r="D216" s="48"/>
      <c r="E216" s="48"/>
      <c r="F216" s="48"/>
      <c r="G216" s="48"/>
      <c r="H216" s="48"/>
      <c r="I216" s="48"/>
      <c r="J216" s="48"/>
      <c r="K216" s="49"/>
      <c r="L216" s="49"/>
      <c r="M216" s="48"/>
      <c r="N216" s="50"/>
      <c r="O216" s="48"/>
      <c r="P216" s="48"/>
      <c r="Q216" s="132"/>
      <c r="R216" s="48"/>
      <c r="S216" s="48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8"/>
      <c r="C217" s="48"/>
      <c r="D217" s="48"/>
      <c r="E217" s="48"/>
      <c r="F217" s="48"/>
      <c r="G217" s="48"/>
      <c r="H217" s="48"/>
      <c r="I217" s="48"/>
      <c r="J217" s="48"/>
      <c r="K217" s="49"/>
      <c r="L217" s="49"/>
      <c r="M217" s="48"/>
      <c r="N217" s="50"/>
      <c r="O217" s="48"/>
      <c r="P217" s="48"/>
      <c r="Q217" s="132"/>
      <c r="R217" s="48"/>
      <c r="S217" s="48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8"/>
      <c r="C218" s="48"/>
      <c r="D218" s="48"/>
      <c r="E218" s="48"/>
      <c r="F218" s="48"/>
      <c r="G218" s="48"/>
      <c r="H218" s="48"/>
      <c r="I218" s="48"/>
      <c r="J218" s="48"/>
      <c r="K218" s="49"/>
      <c r="L218" s="49"/>
      <c r="M218" s="48"/>
      <c r="N218" s="50"/>
      <c r="O218" s="48"/>
      <c r="P218" s="48"/>
      <c r="Q218" s="132"/>
      <c r="R218" s="48"/>
      <c r="S218" s="48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8"/>
      <c r="C219" s="48"/>
      <c r="D219" s="48"/>
      <c r="E219" s="48"/>
      <c r="F219" s="48"/>
      <c r="G219" s="48"/>
      <c r="H219" s="48"/>
      <c r="I219" s="48"/>
      <c r="J219" s="48"/>
      <c r="K219" s="49"/>
      <c r="L219" s="49"/>
      <c r="M219" s="48"/>
      <c r="N219" s="50"/>
      <c r="O219" s="48"/>
      <c r="P219" s="48"/>
      <c r="Q219" s="132"/>
      <c r="R219" s="48"/>
      <c r="S219" s="48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8"/>
      <c r="C220" s="48"/>
      <c r="D220" s="48"/>
      <c r="E220" s="48"/>
      <c r="F220" s="48"/>
      <c r="G220" s="48"/>
      <c r="H220" s="48"/>
      <c r="I220" s="48"/>
      <c r="J220" s="48"/>
      <c r="K220" s="49"/>
      <c r="L220" s="49"/>
      <c r="M220" s="48"/>
      <c r="N220" s="50"/>
      <c r="O220" s="48"/>
      <c r="P220" s="48"/>
      <c r="Q220" s="132"/>
      <c r="R220" s="48"/>
      <c r="S220" s="48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8"/>
      <c r="C221" s="48"/>
      <c r="D221" s="48"/>
      <c r="E221" s="48"/>
      <c r="F221" s="48"/>
      <c r="G221" s="48"/>
      <c r="H221" s="48"/>
      <c r="I221" s="48"/>
      <c r="J221" s="48"/>
      <c r="K221" s="49"/>
      <c r="L221" s="49"/>
      <c r="M221" s="48"/>
      <c r="N221" s="50"/>
      <c r="O221" s="48"/>
      <c r="P221" s="48"/>
      <c r="Q221" s="132"/>
      <c r="R221" s="48"/>
      <c r="S221" s="48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8"/>
      <c r="C222" s="48"/>
      <c r="D222" s="48"/>
      <c r="E222" s="48"/>
      <c r="F222" s="48"/>
      <c r="G222" s="48"/>
      <c r="H222" s="48"/>
      <c r="I222" s="48"/>
      <c r="J222" s="48"/>
      <c r="K222" s="49"/>
      <c r="L222" s="49"/>
      <c r="M222" s="48"/>
      <c r="N222" s="50"/>
      <c r="O222" s="48"/>
      <c r="P222" s="48"/>
      <c r="Q222" s="132"/>
      <c r="R222" s="48"/>
      <c r="S222" s="48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8"/>
      <c r="C223" s="48"/>
      <c r="D223" s="48"/>
      <c r="E223" s="48"/>
      <c r="F223" s="48"/>
      <c r="G223" s="48"/>
      <c r="H223" s="48"/>
      <c r="I223" s="48"/>
      <c r="J223" s="48"/>
      <c r="K223" s="49"/>
      <c r="L223" s="49"/>
      <c r="M223" s="48"/>
      <c r="N223" s="50"/>
      <c r="O223" s="48"/>
      <c r="P223" s="48"/>
      <c r="Q223" s="132"/>
      <c r="R223" s="48"/>
      <c r="S223" s="48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8"/>
      <c r="C224" s="48"/>
      <c r="D224" s="48"/>
      <c r="E224" s="48"/>
      <c r="F224" s="48"/>
      <c r="G224" s="48"/>
      <c r="H224" s="48"/>
      <c r="I224" s="48"/>
      <c r="J224" s="48"/>
      <c r="K224" s="49"/>
      <c r="L224" s="49"/>
      <c r="M224" s="48"/>
      <c r="N224" s="50"/>
      <c r="O224" s="48"/>
      <c r="P224" s="48"/>
      <c r="Q224" s="132"/>
      <c r="R224" s="48"/>
      <c r="S224" s="48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8"/>
      <c r="C225" s="48"/>
      <c r="D225" s="48"/>
      <c r="E225" s="48"/>
      <c r="F225" s="48"/>
      <c r="G225" s="48"/>
      <c r="H225" s="48"/>
      <c r="I225" s="48"/>
      <c r="J225" s="48"/>
      <c r="K225" s="49"/>
      <c r="L225" s="49"/>
      <c r="M225" s="48"/>
      <c r="N225" s="50"/>
      <c r="O225" s="48"/>
      <c r="P225" s="48"/>
      <c r="Q225" s="132"/>
      <c r="R225" s="48"/>
      <c r="S225" s="48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8"/>
      <c r="C226" s="48"/>
      <c r="D226" s="48"/>
      <c r="E226" s="48"/>
      <c r="F226" s="48"/>
      <c r="G226" s="48"/>
      <c r="H226" s="48"/>
      <c r="I226" s="48"/>
      <c r="J226" s="48"/>
      <c r="K226" s="49"/>
      <c r="L226" s="49"/>
      <c r="M226" s="48"/>
      <c r="N226" s="50"/>
      <c r="O226" s="48"/>
      <c r="P226" s="48"/>
      <c r="Q226" s="132"/>
      <c r="R226" s="48"/>
      <c r="S226" s="48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8"/>
      <c r="C227" s="48"/>
      <c r="D227" s="48"/>
      <c r="E227" s="48"/>
      <c r="F227" s="48"/>
      <c r="G227" s="48"/>
      <c r="H227" s="48"/>
      <c r="I227" s="48"/>
      <c r="J227" s="48"/>
      <c r="K227" s="49"/>
      <c r="L227" s="49"/>
      <c r="M227" s="48"/>
      <c r="N227" s="50"/>
      <c r="O227" s="48"/>
      <c r="P227" s="48"/>
      <c r="Q227" s="132"/>
      <c r="R227" s="48"/>
      <c r="S227" s="48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8"/>
      <c r="C228" s="48"/>
      <c r="D228" s="48"/>
      <c r="E228" s="48"/>
      <c r="F228" s="48"/>
      <c r="G228" s="48"/>
      <c r="H228" s="48"/>
      <c r="I228" s="48"/>
      <c r="J228" s="48"/>
      <c r="K228" s="49"/>
      <c r="L228" s="49"/>
      <c r="M228" s="48"/>
      <c r="N228" s="50"/>
      <c r="O228" s="48"/>
      <c r="P228" s="48"/>
      <c r="Q228" s="132"/>
      <c r="R228" s="48"/>
      <c r="S228" s="48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8"/>
      <c r="C229" s="48"/>
      <c r="D229" s="48"/>
      <c r="E229" s="48"/>
      <c r="F229" s="48"/>
      <c r="G229" s="48"/>
      <c r="H229" s="48"/>
      <c r="I229" s="48"/>
      <c r="J229" s="48"/>
      <c r="K229" s="49"/>
      <c r="L229" s="49"/>
      <c r="M229" s="48"/>
      <c r="N229" s="50"/>
      <c r="O229" s="48"/>
      <c r="P229" s="48"/>
      <c r="Q229" s="132"/>
      <c r="R229" s="48"/>
      <c r="S229" s="48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8"/>
      <c r="C230" s="48"/>
      <c r="D230" s="48"/>
      <c r="E230" s="48"/>
      <c r="F230" s="48"/>
      <c r="G230" s="48"/>
      <c r="H230" s="48"/>
      <c r="I230" s="48"/>
      <c r="J230" s="48"/>
      <c r="K230" s="49"/>
      <c r="L230" s="49"/>
      <c r="M230" s="48"/>
      <c r="N230" s="50"/>
      <c r="O230" s="48"/>
      <c r="P230" s="48"/>
      <c r="Q230" s="132"/>
      <c r="R230" s="48"/>
      <c r="S230" s="48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8"/>
      <c r="C231" s="48"/>
      <c r="D231" s="48"/>
      <c r="E231" s="48"/>
      <c r="F231" s="48"/>
      <c r="G231" s="48"/>
      <c r="H231" s="48"/>
      <c r="I231" s="48"/>
      <c r="J231" s="48"/>
      <c r="K231" s="49"/>
      <c r="L231" s="49"/>
      <c r="M231" s="48"/>
      <c r="N231" s="50"/>
      <c r="O231" s="48"/>
      <c r="P231" s="48"/>
      <c r="Q231" s="132"/>
      <c r="R231" s="48"/>
      <c r="S231" s="48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8"/>
      <c r="C232" s="48"/>
      <c r="D232" s="48"/>
      <c r="E232" s="48"/>
      <c r="F232" s="48"/>
      <c r="G232" s="48"/>
      <c r="H232" s="48"/>
      <c r="I232" s="48"/>
      <c r="J232" s="48"/>
      <c r="K232" s="49"/>
      <c r="L232" s="49"/>
      <c r="M232" s="48"/>
      <c r="N232" s="50"/>
      <c r="O232" s="48"/>
      <c r="P232" s="48"/>
      <c r="Q232" s="132"/>
      <c r="R232" s="48"/>
      <c r="S232" s="48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8"/>
      <c r="C233" s="48"/>
      <c r="D233" s="48"/>
      <c r="E233" s="48"/>
      <c r="F233" s="48"/>
      <c r="G233" s="48"/>
      <c r="H233" s="48"/>
      <c r="I233" s="48"/>
      <c r="J233" s="48"/>
      <c r="K233" s="49"/>
      <c r="L233" s="49"/>
      <c r="M233" s="48"/>
      <c r="N233" s="50"/>
      <c r="O233" s="48"/>
      <c r="P233" s="48"/>
      <c r="Q233" s="132"/>
      <c r="R233" s="48"/>
      <c r="S233" s="48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8"/>
      <c r="C234" s="48"/>
      <c r="D234" s="48"/>
      <c r="E234" s="48"/>
      <c r="F234" s="48"/>
      <c r="G234" s="48"/>
      <c r="H234" s="48"/>
      <c r="I234" s="48"/>
      <c r="J234" s="48"/>
      <c r="K234" s="49"/>
      <c r="L234" s="49"/>
      <c r="M234" s="48"/>
      <c r="N234" s="50"/>
      <c r="O234" s="48"/>
      <c r="P234" s="48"/>
      <c r="Q234" s="132"/>
      <c r="R234" s="48"/>
      <c r="S234" s="48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8"/>
      <c r="C235" s="48"/>
      <c r="D235" s="48"/>
      <c r="E235" s="48"/>
      <c r="F235" s="48"/>
      <c r="G235" s="48"/>
      <c r="H235" s="48"/>
      <c r="I235" s="48"/>
      <c r="J235" s="48"/>
      <c r="K235" s="49"/>
      <c r="L235" s="49"/>
      <c r="M235" s="48"/>
      <c r="N235" s="50"/>
      <c r="O235" s="48"/>
      <c r="P235" s="48"/>
      <c r="Q235" s="132"/>
      <c r="R235" s="48"/>
      <c r="S235" s="48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8"/>
      <c r="C236" s="48"/>
      <c r="D236" s="48"/>
      <c r="E236" s="48"/>
      <c r="F236" s="48"/>
      <c r="G236" s="48"/>
      <c r="H236" s="48"/>
      <c r="I236" s="48"/>
      <c r="J236" s="48"/>
      <c r="K236" s="49"/>
      <c r="L236" s="49"/>
      <c r="M236" s="48"/>
      <c r="N236" s="50"/>
      <c r="O236" s="48"/>
      <c r="P236" s="48"/>
      <c r="Q236" s="132"/>
      <c r="R236" s="48"/>
      <c r="S236" s="48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8"/>
      <c r="C237" s="48"/>
      <c r="D237" s="48"/>
      <c r="E237" s="48"/>
      <c r="F237" s="48"/>
      <c r="G237" s="48"/>
      <c r="H237" s="48"/>
      <c r="I237" s="48"/>
      <c r="J237" s="48"/>
      <c r="K237" s="49"/>
      <c r="L237" s="49"/>
      <c r="M237" s="48"/>
      <c r="N237" s="50"/>
      <c r="O237" s="48"/>
      <c r="P237" s="48"/>
      <c r="Q237" s="132"/>
      <c r="R237" s="48"/>
      <c r="S237" s="48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8"/>
      <c r="C238" s="48"/>
      <c r="D238" s="48"/>
      <c r="E238" s="48"/>
      <c r="F238" s="48"/>
      <c r="G238" s="48"/>
      <c r="H238" s="48"/>
      <c r="I238" s="48"/>
      <c r="J238" s="48"/>
      <c r="K238" s="49"/>
      <c r="L238" s="49"/>
      <c r="M238" s="48"/>
      <c r="N238" s="50"/>
      <c r="O238" s="48"/>
      <c r="P238" s="48"/>
      <c r="Q238" s="132"/>
      <c r="R238" s="48"/>
      <c r="S238" s="48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8"/>
      <c r="C239" s="48"/>
      <c r="D239" s="48"/>
      <c r="E239" s="48"/>
      <c r="F239" s="48"/>
      <c r="G239" s="48"/>
      <c r="H239" s="48"/>
      <c r="I239" s="48"/>
      <c r="J239" s="48"/>
      <c r="K239" s="49"/>
      <c r="L239" s="49"/>
      <c r="M239" s="48"/>
      <c r="N239" s="50"/>
      <c r="O239" s="48"/>
      <c r="P239" s="48"/>
      <c r="Q239" s="132"/>
      <c r="R239" s="48"/>
      <c r="S239" s="48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8"/>
      <c r="C240" s="48"/>
      <c r="D240" s="48"/>
      <c r="E240" s="48"/>
      <c r="F240" s="48"/>
      <c r="G240" s="48"/>
      <c r="H240" s="48"/>
      <c r="I240" s="48"/>
      <c r="J240" s="48"/>
      <c r="K240" s="49"/>
      <c r="L240" s="49"/>
      <c r="M240" s="48"/>
      <c r="N240" s="50"/>
      <c r="O240" s="48"/>
      <c r="P240" s="48"/>
      <c r="Q240" s="132"/>
      <c r="R240" s="48"/>
      <c r="S240" s="48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8"/>
      <c r="C241" s="48"/>
      <c r="D241" s="48"/>
      <c r="E241" s="48"/>
      <c r="F241" s="48"/>
      <c r="G241" s="48"/>
      <c r="H241" s="48"/>
      <c r="I241" s="48"/>
      <c r="J241" s="48"/>
      <c r="K241" s="49"/>
      <c r="L241" s="49"/>
      <c r="M241" s="48"/>
      <c r="N241" s="50"/>
      <c r="O241" s="48"/>
      <c r="P241" s="48"/>
      <c r="Q241" s="132"/>
      <c r="R241" s="48"/>
      <c r="S241" s="48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8"/>
      <c r="C242" s="48"/>
      <c r="D242" s="48"/>
      <c r="E242" s="48"/>
      <c r="F242" s="48"/>
      <c r="G242" s="48"/>
      <c r="H242" s="48"/>
      <c r="I242" s="48"/>
      <c r="J242" s="48"/>
      <c r="K242" s="49"/>
      <c r="L242" s="49"/>
      <c r="M242" s="48"/>
      <c r="N242" s="50"/>
      <c r="O242" s="48"/>
      <c r="P242" s="48"/>
      <c r="Q242" s="132"/>
      <c r="R242" s="48"/>
      <c r="S242" s="48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8"/>
      <c r="C243" s="48"/>
      <c r="D243" s="48"/>
      <c r="E243" s="48"/>
      <c r="F243" s="48"/>
      <c r="G243" s="48"/>
      <c r="H243" s="48"/>
      <c r="I243" s="48"/>
      <c r="J243" s="48"/>
      <c r="K243" s="49"/>
      <c r="L243" s="49"/>
      <c r="M243" s="48"/>
      <c r="N243" s="50"/>
      <c r="O243" s="48"/>
      <c r="P243" s="48"/>
      <c r="Q243" s="132"/>
      <c r="R243" s="48"/>
      <c r="S243" s="48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P244" s="48"/>
      <c r="Q244" s="132"/>
      <c r="R244" s="48"/>
      <c r="S244" s="48"/>
      <c r="T244" s="48"/>
      <c r="U244" s="108"/>
      <c r="V244" s="108"/>
      <c r="W244" s="108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8"/>
      <c r="Q245" s="132"/>
      <c r="R245" s="48"/>
      <c r="S245" s="48"/>
      <c r="T245" s="48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8"/>
      <c r="Q246" s="132"/>
      <c r="R246" s="48"/>
      <c r="S246" s="48"/>
      <c r="T246" s="48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8"/>
      <c r="Q247" s="132"/>
      <c r="R247" s="48"/>
      <c r="S247" s="48"/>
      <c r="T247" s="48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8"/>
      <c r="Q248" s="132"/>
      <c r="R248" s="48"/>
      <c r="S248" s="48"/>
      <c r="T248" s="48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Q249" s="132"/>
      <c r="R249" s="48"/>
      <c r="S249" s="48"/>
      <c r="T249" s="48"/>
      <c r="U249" s="108"/>
      <c r="V249" s="108"/>
      <c r="W249" s="108"/>
      <c r="X249" s="108"/>
      <c r="Y249" s="108"/>
      <c r="Z249" s="108"/>
    </row>
    <row r="250" customFormat="false" ht="15.75" hidden="false" customHeight="false" outlineLevel="0" collapsed="false">
      <c r="Q250" s="132"/>
      <c r="R250" s="48"/>
      <c r="S250" s="48"/>
      <c r="T250" s="48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8"/>
      <c r="S251" s="48"/>
      <c r="T251" s="48"/>
      <c r="U251" s="108"/>
      <c r="V251" s="108"/>
      <c r="W251" s="108"/>
      <c r="X251" s="108"/>
      <c r="Y251" s="108"/>
      <c r="Z251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 1 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10.5" hidden="false" customHeight="true" outlineLevel="0" collapsed="false">
      <c r="A5" s="8"/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  <c r="M5" s="48"/>
      <c r="N5" s="50"/>
      <c r="O5" s="51" t="s">
        <v>28</v>
      </c>
      <c r="P5" s="48"/>
      <c r="Q5" s="52"/>
      <c r="R5" s="49"/>
      <c r="S5" s="49"/>
      <c r="T5" s="49"/>
      <c r="U5" s="49"/>
      <c r="V5" s="49"/>
      <c r="W5" s="49"/>
      <c r="X5" s="49"/>
      <c r="Y5" s="49"/>
      <c r="Z5" s="53"/>
      <c r="AA5" s="20"/>
      <c r="AB5" s="10"/>
    </row>
    <row r="6" s="18" customFormat="true" ht="51" hidden="false" customHeight="true" outlineLevel="0" collapsed="false">
      <c r="A6" s="54" t="s">
        <v>30</v>
      </c>
      <c r="B6" s="55" t="s">
        <v>31</v>
      </c>
      <c r="C6" s="55" t="s">
        <v>32</v>
      </c>
      <c r="D6" s="55" t="s">
        <v>33</v>
      </c>
      <c r="E6" s="55" t="s">
        <v>32</v>
      </c>
      <c r="F6" s="55" t="s">
        <v>31</v>
      </c>
      <c r="G6" s="55" t="s">
        <v>32</v>
      </c>
      <c r="H6" s="55" t="s">
        <v>31</v>
      </c>
      <c r="I6" s="56" t="s">
        <v>34</v>
      </c>
      <c r="J6" s="57" t="s">
        <v>28</v>
      </c>
      <c r="K6" s="58"/>
      <c r="L6" s="57" t="s">
        <v>28</v>
      </c>
      <c r="M6" s="59" t="s">
        <v>28</v>
      </c>
      <c r="N6" s="60" t="s">
        <v>35</v>
      </c>
      <c r="O6" s="61" t="s">
        <v>36</v>
      </c>
      <c r="P6" s="62"/>
      <c r="Q6" s="63" t="s">
        <v>14</v>
      </c>
      <c r="R6" s="64"/>
      <c r="S6" s="65" t="s">
        <v>15</v>
      </c>
      <c r="T6" s="66" t="s">
        <v>37</v>
      </c>
      <c r="U6" s="65" t="s">
        <v>38</v>
      </c>
      <c r="V6" s="65" t="s">
        <v>39</v>
      </c>
      <c r="W6" s="66" t="s">
        <v>40</v>
      </c>
      <c r="X6" s="66" t="s">
        <v>41</v>
      </c>
      <c r="Y6" s="66" t="s">
        <v>42</v>
      </c>
      <c r="Z6" s="67" t="s">
        <v>43</v>
      </c>
      <c r="AA6" s="20"/>
      <c r="AB6" s="10"/>
    </row>
    <row r="7" s="18" customFormat="true" ht="12.75" hidden="false" customHeight="false" outlineLevel="0" collapsed="false">
      <c r="A7" s="68" t="s">
        <v>44</v>
      </c>
      <c r="B7" s="69" t="n">
        <v>60000</v>
      </c>
      <c r="C7" s="69" t="n">
        <v>60000</v>
      </c>
      <c r="D7" s="69" t="n">
        <v>60020</v>
      </c>
      <c r="E7" s="70" t="n">
        <v>60000</v>
      </c>
      <c r="F7" s="70" t="n">
        <v>60000</v>
      </c>
      <c r="G7" s="70" t="n">
        <v>60000</v>
      </c>
      <c r="H7" s="70" t="n">
        <v>60000</v>
      </c>
      <c r="I7" s="71" t="n">
        <v>60000</v>
      </c>
      <c r="J7" s="72" t="s">
        <v>45</v>
      </c>
      <c r="K7" s="71" t="s">
        <v>45</v>
      </c>
      <c r="L7" s="72"/>
      <c r="M7" s="71" t="s">
        <v>45</v>
      </c>
      <c r="N7" s="73" t="n">
        <v>20000</v>
      </c>
      <c r="O7" s="74" t="s">
        <v>46</v>
      </c>
      <c r="P7" s="75"/>
      <c r="Q7" s="76"/>
      <c r="R7" s="77"/>
      <c r="S7" s="77"/>
      <c r="T7" s="77"/>
      <c r="U7" s="77"/>
      <c r="V7" s="49"/>
      <c r="W7" s="77"/>
      <c r="X7" s="77"/>
      <c r="Y7" s="77"/>
      <c r="Z7" s="78"/>
      <c r="AA7" s="20"/>
      <c r="AB7" s="10"/>
    </row>
    <row r="8" s="18" customFormat="true" ht="45.75" hidden="false" customHeight="true" outlineLevel="0" collapsed="false">
      <c r="A8" s="79"/>
      <c r="B8" s="80" t="s">
        <v>47</v>
      </c>
      <c r="C8" s="80" t="s">
        <v>48</v>
      </c>
      <c r="D8" s="80" t="s">
        <v>48</v>
      </c>
      <c r="E8" s="80" t="s">
        <v>48</v>
      </c>
      <c r="F8" s="80" t="s">
        <v>48</v>
      </c>
      <c r="G8" s="80" t="s">
        <v>48</v>
      </c>
      <c r="H8" s="80" t="s">
        <v>48</v>
      </c>
      <c r="I8" s="81" t="s">
        <v>49</v>
      </c>
      <c r="J8" s="44" t="s">
        <v>48</v>
      </c>
      <c r="K8" s="82" t="s">
        <v>50</v>
      </c>
      <c r="L8" s="83" t="s">
        <v>51</v>
      </c>
      <c r="M8" s="81"/>
      <c r="N8" s="81" t="s">
        <v>52</v>
      </c>
      <c r="O8" s="80" t="s">
        <v>48</v>
      </c>
      <c r="P8" s="84"/>
      <c r="Q8" s="85" t="s">
        <v>53</v>
      </c>
      <c r="R8" s="86" t="s">
        <v>54</v>
      </c>
      <c r="S8" s="86" t="n">
        <f aca="false">9878550+1000000</f>
        <v>10878550</v>
      </c>
      <c r="T8" s="86"/>
      <c r="U8" s="86" t="n">
        <v>-2000000</v>
      </c>
      <c r="V8" s="86" t="n">
        <v>-1000000</v>
      </c>
      <c r="W8" s="86"/>
      <c r="X8" s="86"/>
      <c r="Y8" s="86"/>
      <c r="Z8" s="87" t="n">
        <f aca="false">SUM(S8:Y8)</f>
        <v>7878550</v>
      </c>
      <c r="AA8" s="20"/>
      <c r="AB8" s="10"/>
    </row>
    <row r="9" s="18" customFormat="true" ht="12.75" hidden="false" customHeight="false" outlineLevel="0" collapsed="false">
      <c r="A9" s="88"/>
      <c r="B9" s="89"/>
      <c r="C9" s="90" t="s">
        <v>55</v>
      </c>
      <c r="D9" s="90"/>
      <c r="E9" s="91"/>
      <c r="F9" s="91"/>
      <c r="G9" s="90"/>
      <c r="H9" s="91"/>
      <c r="I9" s="92"/>
      <c r="J9" s="93" t="s">
        <v>56</v>
      </c>
      <c r="K9" s="93"/>
      <c r="L9" s="93"/>
      <c r="M9" s="94"/>
      <c r="N9" s="95"/>
      <c r="O9" s="96"/>
      <c r="P9" s="49"/>
      <c r="Q9" s="97" t="s">
        <v>57</v>
      </c>
      <c r="R9" s="98" t="s">
        <v>58</v>
      </c>
      <c r="S9" s="98" t="n">
        <v>6000</v>
      </c>
      <c r="T9" s="98"/>
      <c r="U9" s="98"/>
      <c r="V9" s="98" t="n">
        <v>1000000</v>
      </c>
      <c r="W9" s="98"/>
      <c r="X9" s="98"/>
      <c r="Y9" s="98"/>
      <c r="Z9" s="87" t="n">
        <f aca="false">SUM(S9:Y9)</f>
        <v>1006000</v>
      </c>
      <c r="AA9" s="20"/>
      <c r="AB9" s="10"/>
    </row>
    <row r="10" s="18" customFormat="true" ht="12.75" hidden="false" customHeight="false" outlineLevel="0" collapsed="false">
      <c r="A10" s="8"/>
      <c r="B10" s="48"/>
      <c r="C10" s="48"/>
      <c r="D10" s="48"/>
      <c r="E10" s="48"/>
      <c r="F10" s="48"/>
      <c r="G10" s="48"/>
      <c r="H10" s="48"/>
      <c r="I10" s="99"/>
      <c r="J10" s="48"/>
      <c r="K10" s="86"/>
      <c r="L10" s="48"/>
      <c r="M10" s="99"/>
      <c r="N10" s="100"/>
      <c r="O10" s="101"/>
      <c r="P10" s="102"/>
      <c r="Q10" s="97" t="s">
        <v>59</v>
      </c>
      <c r="R10" s="98" t="s">
        <v>60</v>
      </c>
      <c r="S10" s="98" t="n">
        <v>5000</v>
      </c>
      <c r="T10" s="98"/>
      <c r="U10" s="98"/>
      <c r="V10" s="98"/>
      <c r="W10" s="98"/>
      <c r="X10" s="98" t="n">
        <v>-5000</v>
      </c>
      <c r="Y10" s="98"/>
      <c r="Z10" s="87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3"/>
      <c r="B11" s="98"/>
      <c r="C11" s="98"/>
      <c r="D11" s="98"/>
      <c r="E11" s="98"/>
      <c r="F11" s="98"/>
      <c r="G11" s="98"/>
      <c r="H11" s="98"/>
      <c r="I11" s="104"/>
      <c r="J11" s="42"/>
      <c r="K11" s="98"/>
      <c r="L11" s="42"/>
      <c r="M11" s="104"/>
      <c r="N11" s="95"/>
      <c r="O11" s="101"/>
      <c r="P11" s="101"/>
      <c r="Q11" s="97" t="s">
        <v>59</v>
      </c>
      <c r="R11" s="98" t="s">
        <v>61</v>
      </c>
      <c r="S11" s="98" t="n">
        <v>-3473550</v>
      </c>
      <c r="T11" s="98"/>
      <c r="U11" s="98"/>
      <c r="V11" s="98"/>
      <c r="W11" s="98"/>
      <c r="X11" s="98" t="n">
        <v>5000</v>
      </c>
      <c r="Y11" s="98"/>
      <c r="Z11" s="87" t="n">
        <f aca="false">SUM(S11:Y11)</f>
        <v>-3468550</v>
      </c>
      <c r="AA11" s="20"/>
      <c r="AB11" s="10"/>
    </row>
    <row r="12" s="18" customFormat="true" ht="12.75" hidden="false" customHeight="false" outlineLevel="0" collapsed="false">
      <c r="A12" s="103"/>
      <c r="B12" s="98"/>
      <c r="C12" s="98"/>
      <c r="D12" s="98"/>
      <c r="E12" s="98"/>
      <c r="F12" s="98"/>
      <c r="G12" s="98"/>
      <c r="H12" s="98"/>
      <c r="I12" s="104"/>
      <c r="J12" s="42"/>
      <c r="K12" s="98"/>
      <c r="L12" s="42"/>
      <c r="M12" s="104"/>
      <c r="N12" s="95"/>
      <c r="O12" s="101"/>
      <c r="P12" s="101"/>
      <c r="Q12" s="97" t="n">
        <v>60020</v>
      </c>
      <c r="R12" s="98" t="s">
        <v>62</v>
      </c>
      <c r="S12" s="98"/>
      <c r="T12" s="98"/>
      <c r="U12" s="98"/>
      <c r="V12" s="98"/>
      <c r="W12" s="98"/>
      <c r="X12" s="98"/>
      <c r="Y12" s="98"/>
      <c r="Z12" s="87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3"/>
      <c r="B13" s="98"/>
      <c r="C13" s="98"/>
      <c r="D13" s="98"/>
      <c r="E13" s="98"/>
      <c r="F13" s="98"/>
      <c r="G13" s="98"/>
      <c r="H13" s="98"/>
      <c r="I13" s="104"/>
      <c r="J13" s="42"/>
      <c r="K13" s="98"/>
      <c r="L13" s="42"/>
      <c r="M13" s="104"/>
      <c r="N13" s="95"/>
      <c r="O13" s="101"/>
      <c r="P13" s="101"/>
      <c r="Q13" s="97" t="n">
        <v>60010</v>
      </c>
      <c r="R13" s="98" t="s">
        <v>63</v>
      </c>
      <c r="S13" s="98"/>
      <c r="T13" s="98"/>
      <c r="U13" s="98"/>
      <c r="V13" s="98"/>
      <c r="W13" s="98"/>
      <c r="X13" s="98"/>
      <c r="Y13" s="98"/>
      <c r="Z13" s="87" t="n">
        <f aca="false">SUM(S13:Y13)</f>
        <v>0</v>
      </c>
      <c r="AA13" s="105"/>
      <c r="AB13" s="10"/>
    </row>
    <row r="14" s="18" customFormat="true" ht="12.75" hidden="false" customHeight="false" outlineLevel="0" collapsed="false">
      <c r="A14" s="103" t="n">
        <v>40574</v>
      </c>
      <c r="B14" s="98" t="n">
        <v>7878550</v>
      </c>
      <c r="C14" s="98" t="n">
        <v>6000</v>
      </c>
      <c r="D14" s="98"/>
      <c r="E14" s="98"/>
      <c r="F14" s="98" t="n">
        <v>1000000</v>
      </c>
      <c r="G14" s="98" t="n">
        <f aca="false">SUM(C14:F14)</f>
        <v>1006000</v>
      </c>
      <c r="H14" s="98"/>
      <c r="I14" s="104" t="n">
        <f aca="false">SUM(G14:H14)-D14</f>
        <v>1006000</v>
      </c>
      <c r="J14" s="42" t="n">
        <v>-3473550</v>
      </c>
      <c r="K14" s="98" t="n">
        <v>5000</v>
      </c>
      <c r="L14" s="42"/>
      <c r="M14" s="104" t="n">
        <f aca="false">SUM(J14:L14)</f>
        <v>-3468550</v>
      </c>
      <c r="N14" s="95" t="n">
        <f aca="false">+B14+I14+M14</f>
        <v>5416000</v>
      </c>
      <c r="O14" s="101"/>
      <c r="P14" s="101"/>
      <c r="Q14" s="97" t="n">
        <v>60025</v>
      </c>
      <c r="R14" s="98" t="s">
        <v>64</v>
      </c>
      <c r="S14" s="98"/>
      <c r="T14" s="98"/>
      <c r="U14" s="98"/>
      <c r="V14" s="98"/>
      <c r="W14" s="98"/>
      <c r="X14" s="98"/>
      <c r="Y14" s="98"/>
      <c r="Z14" s="87" t="n">
        <f aca="false">SUM(S14:Y14)</f>
        <v>0</v>
      </c>
      <c r="AA14" s="50"/>
      <c r="AB14" s="10"/>
    </row>
    <row r="15" s="18" customFormat="true" ht="12.75" hidden="false" customHeight="false" outlineLevel="0" collapsed="false">
      <c r="A15" s="103" t="n">
        <v>40602</v>
      </c>
      <c r="B15" s="98" t="n">
        <f aca="false">N14</f>
        <v>5416000</v>
      </c>
      <c r="C15" s="98" t="n">
        <v>6160000</v>
      </c>
      <c r="D15" s="98"/>
      <c r="E15" s="98"/>
      <c r="F15" s="98"/>
      <c r="G15" s="98" t="n">
        <f aca="false">SUM(C15:F15)</f>
        <v>6160000</v>
      </c>
      <c r="H15" s="98"/>
      <c r="I15" s="104" t="n">
        <f aca="false">SUM(G15:H15)-D15</f>
        <v>6160000</v>
      </c>
      <c r="J15" s="42" t="n">
        <v>-2377500</v>
      </c>
      <c r="K15" s="98"/>
      <c r="L15" s="42"/>
      <c r="M15" s="104" t="n">
        <f aca="false">SUM(J15:L15)</f>
        <v>-2377500</v>
      </c>
      <c r="N15" s="95" t="n">
        <f aca="false">+B15+I15+M15</f>
        <v>9198500</v>
      </c>
      <c r="O15" s="101"/>
      <c r="P15" s="101"/>
      <c r="Q15" s="97" t="n">
        <v>60025</v>
      </c>
      <c r="R15" s="98" t="s">
        <v>64</v>
      </c>
      <c r="S15" s="98"/>
      <c r="T15" s="98"/>
      <c r="U15" s="98"/>
      <c r="V15" s="98"/>
      <c r="W15" s="98"/>
      <c r="X15" s="98"/>
      <c r="Y15" s="98"/>
      <c r="Z15" s="87" t="n">
        <f aca="false">SUM(S15:Y15)</f>
        <v>0</v>
      </c>
      <c r="AA15" s="50"/>
      <c r="AB15" s="10"/>
    </row>
    <row r="16" s="18" customFormat="true" ht="12.75" hidden="false" customHeight="false" outlineLevel="0" collapsed="false">
      <c r="A16" s="103" t="n">
        <v>40633</v>
      </c>
      <c r="B16" s="98" t="n">
        <f aca="false">N15</f>
        <v>9198500</v>
      </c>
      <c r="C16" s="98" t="n">
        <v>40500</v>
      </c>
      <c r="D16" s="98"/>
      <c r="E16" s="98"/>
      <c r="F16" s="98"/>
      <c r="G16" s="98" t="n">
        <f aca="false">SUM(C16:F16)</f>
        <v>40500</v>
      </c>
      <c r="H16" s="98"/>
      <c r="I16" s="104" t="n">
        <f aca="false">SUM(G16:H16)-D16</f>
        <v>40500</v>
      </c>
      <c r="J16" s="42" t="n">
        <v>-1845000</v>
      </c>
      <c r="K16" s="98"/>
      <c r="L16" s="42"/>
      <c r="M16" s="104" t="n">
        <f aca="false">SUM(J16:L16)</f>
        <v>-1845000</v>
      </c>
      <c r="N16" s="95" t="n">
        <f aca="false">+B16+I16+M16</f>
        <v>7394000</v>
      </c>
      <c r="O16" s="101"/>
      <c r="P16" s="101"/>
      <c r="Q16" s="97" t="n">
        <v>60000</v>
      </c>
      <c r="R16" s="98" t="s">
        <v>65</v>
      </c>
      <c r="S16" s="98"/>
      <c r="T16" s="98"/>
      <c r="U16" s="98"/>
      <c r="V16" s="98"/>
      <c r="W16" s="98"/>
      <c r="X16" s="98"/>
      <c r="Y16" s="98"/>
      <c r="Z16" s="87"/>
      <c r="AA16" s="50"/>
      <c r="AB16" s="10"/>
    </row>
    <row r="17" s="18" customFormat="true" ht="12.75" hidden="false" customHeight="false" outlineLevel="0" collapsed="false">
      <c r="A17" s="103" t="n">
        <v>40663</v>
      </c>
      <c r="B17" s="98" t="n">
        <f aca="false">N16</f>
        <v>7394000</v>
      </c>
      <c r="C17" s="98" t="n">
        <v>0</v>
      </c>
      <c r="D17" s="98"/>
      <c r="E17" s="98"/>
      <c r="F17" s="98"/>
      <c r="G17" s="98" t="n">
        <f aca="false">SUM(C17:F17)</f>
        <v>0</v>
      </c>
      <c r="H17" s="98"/>
      <c r="I17" s="104" t="n">
        <f aca="false">SUM(G17:H17)-D17</f>
        <v>0</v>
      </c>
      <c r="J17" s="42" t="n">
        <v>-3360500</v>
      </c>
      <c r="K17" s="98"/>
      <c r="L17" s="42"/>
      <c r="M17" s="104" t="n">
        <f aca="false">SUM(J17:L17)</f>
        <v>-3360500</v>
      </c>
      <c r="N17" s="95" t="n">
        <f aca="false">+B17+I17+M17</f>
        <v>4033500</v>
      </c>
      <c r="O17" s="101"/>
      <c r="P17" s="101"/>
      <c r="Q17" s="97" t="n">
        <v>60000</v>
      </c>
      <c r="R17" s="98" t="s">
        <v>66</v>
      </c>
      <c r="S17" s="98"/>
      <c r="T17" s="98"/>
      <c r="U17" s="98"/>
      <c r="V17" s="98"/>
      <c r="W17" s="98"/>
      <c r="X17" s="98"/>
      <c r="Y17" s="98"/>
      <c r="Z17" s="87" t="n">
        <f aca="false">SUM(S17:Y17)</f>
        <v>0</v>
      </c>
      <c r="AA17" s="50"/>
      <c r="AB17" s="10"/>
    </row>
    <row r="18" s="18" customFormat="true" ht="12.75" hidden="false" customHeight="false" outlineLevel="0" collapsed="false">
      <c r="A18" s="141" t="n">
        <v>40694</v>
      </c>
      <c r="B18" s="98" t="n">
        <f aca="false">N17</f>
        <v>4033500</v>
      </c>
      <c r="C18" s="98" t="n">
        <v>9207250</v>
      </c>
      <c r="D18" s="98"/>
      <c r="E18" s="98"/>
      <c r="F18" s="98"/>
      <c r="G18" s="98" t="n">
        <f aca="false">SUM(C18:F18)</f>
        <v>9207250</v>
      </c>
      <c r="H18" s="98" t="n">
        <v>-1250000</v>
      </c>
      <c r="I18" s="104" t="n">
        <f aca="false">SUM(G18:H18)-D18</f>
        <v>7957250</v>
      </c>
      <c r="J18" s="42" t="n">
        <v>-1371250</v>
      </c>
      <c r="K18" s="98"/>
      <c r="L18" s="42"/>
      <c r="M18" s="104" t="n">
        <f aca="false">SUM(J18:L18)</f>
        <v>-1371250</v>
      </c>
      <c r="N18" s="95" t="n">
        <f aca="false">+B18+I18+M18</f>
        <v>10619500</v>
      </c>
      <c r="O18" s="106"/>
      <c r="P18" s="101"/>
      <c r="Q18" s="97" t="n">
        <v>60000</v>
      </c>
      <c r="R18" s="98" t="s">
        <v>67</v>
      </c>
      <c r="S18" s="98"/>
      <c r="T18" s="98"/>
      <c r="U18" s="98"/>
      <c r="V18" s="98"/>
      <c r="W18" s="98"/>
      <c r="X18" s="98"/>
      <c r="Y18" s="98"/>
      <c r="Z18" s="87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3" t="n">
        <v>40724</v>
      </c>
      <c r="B19" s="98" t="n">
        <f aca="false">N18</f>
        <v>10619500</v>
      </c>
      <c r="C19" s="98"/>
      <c r="D19" s="98"/>
      <c r="E19" s="98"/>
      <c r="F19" s="98"/>
      <c r="G19" s="98" t="n">
        <f aca="false">SUM(C19:F19)</f>
        <v>0</v>
      </c>
      <c r="H19" s="98"/>
      <c r="I19" s="104" t="n">
        <f aca="false">SUM(G19:H19)-D19</f>
        <v>0</v>
      </c>
      <c r="J19" s="42"/>
      <c r="K19" s="98"/>
      <c r="L19" s="42"/>
      <c r="M19" s="104" t="n">
        <f aca="false">SUM(J19:L19)</f>
        <v>0</v>
      </c>
      <c r="N19" s="95" t="n">
        <f aca="false">+B19+I19+M19</f>
        <v>10619500</v>
      </c>
      <c r="O19" s="101"/>
      <c r="P19" s="101"/>
      <c r="Q19" s="97" t="n">
        <v>60010</v>
      </c>
      <c r="R19" s="98" t="s">
        <v>68</v>
      </c>
      <c r="S19" s="98"/>
      <c r="T19" s="98"/>
      <c r="U19" s="98"/>
      <c r="V19" s="107"/>
      <c r="W19" s="107"/>
      <c r="X19" s="98"/>
      <c r="Y19" s="98"/>
      <c r="Z19" s="87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3" t="n">
        <v>40755</v>
      </c>
      <c r="B20" s="98" t="n">
        <f aca="false">N19</f>
        <v>10619500</v>
      </c>
      <c r="C20" s="98"/>
      <c r="D20" s="98"/>
      <c r="E20" s="98"/>
      <c r="F20" s="98"/>
      <c r="G20" s="98" t="n">
        <f aca="false">SUM(C20:F20)</f>
        <v>0</v>
      </c>
      <c r="H20" s="98"/>
      <c r="I20" s="104" t="n">
        <f aca="false">SUM(G20:H20)-D20</f>
        <v>0</v>
      </c>
      <c r="J20" s="42"/>
      <c r="K20" s="98"/>
      <c r="L20" s="42"/>
      <c r="M20" s="104" t="n">
        <f aca="false">SUM(J20:L20)</f>
        <v>0</v>
      </c>
      <c r="N20" s="95" t="n">
        <f aca="false">+B20+I20+M20</f>
        <v>10619500</v>
      </c>
      <c r="O20" s="101"/>
      <c r="P20" s="101"/>
      <c r="Q20" s="97" t="n">
        <v>60025</v>
      </c>
      <c r="R20" s="98" t="s">
        <v>69</v>
      </c>
      <c r="S20" s="98"/>
      <c r="T20" s="109"/>
      <c r="U20" s="109"/>
      <c r="V20" s="109"/>
      <c r="W20" s="109"/>
      <c r="X20" s="109"/>
      <c r="Y20" s="109"/>
      <c r="Z20" s="87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3" t="n">
        <v>40786</v>
      </c>
      <c r="B21" s="98" t="n">
        <f aca="false">N20</f>
        <v>10619500</v>
      </c>
      <c r="C21" s="98"/>
      <c r="D21" s="98"/>
      <c r="E21" s="98"/>
      <c r="F21" s="98"/>
      <c r="G21" s="98" t="n">
        <f aca="false">SUM(C21:F21)</f>
        <v>0</v>
      </c>
      <c r="H21" s="98"/>
      <c r="I21" s="104" t="n">
        <f aca="false">SUM(G21:H21)-D21</f>
        <v>0</v>
      </c>
      <c r="J21" s="42"/>
      <c r="K21" s="98"/>
      <c r="L21" s="42"/>
      <c r="M21" s="104" t="n">
        <f aca="false">SUM(J21:L21)</f>
        <v>0</v>
      </c>
      <c r="N21" s="95" t="n">
        <f aca="false">+B21+I21+M21</f>
        <v>10619500</v>
      </c>
      <c r="O21" s="101"/>
      <c r="P21" s="101"/>
      <c r="Q21" s="97"/>
      <c r="R21" s="98" t="s">
        <v>70</v>
      </c>
      <c r="S21" s="86" t="n">
        <f aca="false">SUM(S8:S20)</f>
        <v>7416000</v>
      </c>
      <c r="T21" s="86" t="n">
        <f aca="false">SUM(T8:T20)</f>
        <v>0</v>
      </c>
      <c r="U21" s="86" t="n">
        <f aca="false">SUM(U8:U20)</f>
        <v>-2000000</v>
      </c>
      <c r="V21" s="86" t="n">
        <f aca="false">SUM(V8:V20)</f>
        <v>0</v>
      </c>
      <c r="W21" s="86" t="n">
        <f aca="false">SUM(W8:W20)</f>
        <v>0</v>
      </c>
      <c r="X21" s="86" t="n">
        <f aca="false">SUM(X8:X20)</f>
        <v>0</v>
      </c>
      <c r="Y21" s="86" t="n">
        <f aca="false">SUM(Y8:Y20)</f>
        <v>0</v>
      </c>
      <c r="Z21" s="86" t="n">
        <f aca="false">SUM(Z7:Z20)</f>
        <v>5416000</v>
      </c>
      <c r="AA21" s="108"/>
      <c r="AB21" s="10"/>
    </row>
    <row r="22" s="18" customFormat="true" ht="12.75" hidden="false" customHeight="false" outlineLevel="0" collapsed="false">
      <c r="A22" s="103" t="n">
        <v>40816</v>
      </c>
      <c r="B22" s="98" t="n">
        <f aca="false">N21</f>
        <v>10619500</v>
      </c>
      <c r="C22" s="98"/>
      <c r="D22" s="98"/>
      <c r="E22" s="98"/>
      <c r="F22" s="98"/>
      <c r="G22" s="98" t="n">
        <f aca="false">SUM(C22:F22)</f>
        <v>0</v>
      </c>
      <c r="H22" s="98"/>
      <c r="I22" s="104" t="n">
        <f aca="false">SUM(G22:H22)-D22</f>
        <v>0</v>
      </c>
      <c r="J22" s="42"/>
      <c r="K22" s="98"/>
      <c r="L22" s="42"/>
      <c r="M22" s="104" t="n">
        <f aca="false">SUM(J22:L22)</f>
        <v>0</v>
      </c>
      <c r="N22" s="95" t="n">
        <f aca="false">+B22+I22+M22</f>
        <v>10619500</v>
      </c>
      <c r="O22" s="101"/>
      <c r="P22" s="101"/>
      <c r="Q22" s="97" t="s">
        <v>71</v>
      </c>
      <c r="R22" s="98"/>
      <c r="S22" s="98"/>
      <c r="T22" s="98"/>
      <c r="U22" s="98"/>
      <c r="V22" s="107"/>
      <c r="W22" s="107"/>
      <c r="X22" s="98"/>
      <c r="Y22" s="98"/>
      <c r="Z22" s="87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3" t="n">
        <v>40847</v>
      </c>
      <c r="B23" s="98" t="n">
        <f aca="false">N22</f>
        <v>10619500</v>
      </c>
      <c r="C23" s="98"/>
      <c r="D23" s="98"/>
      <c r="E23" s="98"/>
      <c r="F23" s="98"/>
      <c r="G23" s="98" t="n">
        <f aca="false">SUM(C23:F23)</f>
        <v>0</v>
      </c>
      <c r="H23" s="98"/>
      <c r="I23" s="104" t="n">
        <f aca="false">SUM(G23:H23)-D23</f>
        <v>0</v>
      </c>
      <c r="J23" s="42"/>
      <c r="K23" s="98"/>
      <c r="L23" s="42"/>
      <c r="M23" s="104" t="n">
        <f aca="false">SUM(J23:L23)</f>
        <v>0</v>
      </c>
      <c r="N23" s="95" t="n">
        <f aca="false">+B23+I23+M23</f>
        <v>10619500</v>
      </c>
      <c r="O23" s="101"/>
      <c r="P23" s="101"/>
      <c r="Q23" s="97" t="s">
        <v>57</v>
      </c>
      <c r="R23" s="98" t="s">
        <v>58</v>
      </c>
      <c r="S23" s="98" t="n">
        <v>6160000</v>
      </c>
      <c r="T23" s="98"/>
      <c r="U23" s="98"/>
      <c r="V23" s="98"/>
      <c r="W23" s="98"/>
      <c r="X23" s="98"/>
      <c r="Y23" s="98"/>
      <c r="Z23" s="87" t="n">
        <f aca="false">SUM(S23:Y23)</f>
        <v>6160000</v>
      </c>
      <c r="AA23" s="48"/>
      <c r="AB23" s="10"/>
    </row>
    <row r="24" s="18" customFormat="true" ht="12.75" hidden="false" customHeight="false" outlineLevel="0" collapsed="false">
      <c r="A24" s="103" t="n">
        <v>40877</v>
      </c>
      <c r="B24" s="98" t="n">
        <f aca="false">N23</f>
        <v>10619500</v>
      </c>
      <c r="C24" s="98"/>
      <c r="D24" s="98"/>
      <c r="E24" s="98"/>
      <c r="F24" s="98"/>
      <c r="G24" s="98" t="n">
        <f aca="false">SUM(C24:F24)</f>
        <v>0</v>
      </c>
      <c r="H24" s="98"/>
      <c r="I24" s="104" t="n">
        <f aca="false">SUM(G24:H24)-D24</f>
        <v>0</v>
      </c>
      <c r="J24" s="42"/>
      <c r="K24" s="98"/>
      <c r="L24" s="42"/>
      <c r="M24" s="104" t="n">
        <f aca="false">SUM(J24:L24)</f>
        <v>0</v>
      </c>
      <c r="N24" s="95" t="n">
        <f aca="false">+B24+I24+M24</f>
        <v>10619500</v>
      </c>
      <c r="O24" s="101"/>
      <c r="P24" s="101"/>
      <c r="Q24" s="97" t="s">
        <v>59</v>
      </c>
      <c r="R24" s="98" t="s">
        <v>60</v>
      </c>
      <c r="S24" s="98"/>
      <c r="T24" s="98"/>
      <c r="U24" s="98"/>
      <c r="V24" s="98"/>
      <c r="W24" s="98"/>
      <c r="X24" s="98"/>
      <c r="Y24" s="98"/>
      <c r="Z24" s="87" t="n">
        <f aca="false">SUM(S24:Y24)</f>
        <v>0</v>
      </c>
      <c r="AA24" s="48"/>
      <c r="AB24" s="10"/>
    </row>
    <row r="25" s="18" customFormat="true" ht="12.75" hidden="false" customHeight="false" outlineLevel="0" collapsed="false">
      <c r="A25" s="103" t="n">
        <v>40908</v>
      </c>
      <c r="B25" s="98" t="n">
        <f aca="false">N24</f>
        <v>10619500</v>
      </c>
      <c r="C25" s="98"/>
      <c r="D25" s="98"/>
      <c r="E25" s="98"/>
      <c r="F25" s="98"/>
      <c r="G25" s="98" t="n">
        <f aca="false">SUM(C25:F25)</f>
        <v>0</v>
      </c>
      <c r="H25" s="98"/>
      <c r="I25" s="104" t="n">
        <f aca="false">SUM(G25:H25)-D25</f>
        <v>0</v>
      </c>
      <c r="J25" s="42"/>
      <c r="K25" s="98"/>
      <c r="L25" s="42"/>
      <c r="M25" s="104" t="n">
        <f aca="false">SUM(J25:L25)</f>
        <v>0</v>
      </c>
      <c r="N25" s="110" t="n">
        <f aca="false">+B25+I25+M25</f>
        <v>10619500</v>
      </c>
      <c r="O25" s="101"/>
      <c r="P25" s="101"/>
      <c r="Q25" s="97" t="s">
        <v>59</v>
      </c>
      <c r="R25" s="98" t="s">
        <v>61</v>
      </c>
      <c r="S25" s="98" t="n">
        <v>-2377500</v>
      </c>
      <c r="T25" s="98"/>
      <c r="U25" s="98"/>
      <c r="V25" s="98"/>
      <c r="W25" s="98"/>
      <c r="X25" s="98"/>
      <c r="Y25" s="98"/>
      <c r="Z25" s="87" t="n">
        <f aca="false">SUM(S25:Y25)</f>
        <v>-2377500</v>
      </c>
      <c r="AA25" s="108"/>
      <c r="AB25" s="10"/>
    </row>
    <row r="26" s="18" customFormat="true" ht="12.75" hidden="false" customHeight="false" outlineLevel="0" collapsed="false">
      <c r="A26" s="103"/>
      <c r="B26" s="98"/>
      <c r="C26" s="98" t="n">
        <f aca="false">SUM(C14:C25)</f>
        <v>15413750</v>
      </c>
      <c r="D26" s="98" t="n">
        <f aca="false">SUM(D14:D25)</f>
        <v>0</v>
      </c>
      <c r="E26" s="109" t="n">
        <f aca="false">SUM(E14:E25)</f>
        <v>0</v>
      </c>
      <c r="F26" s="109" t="n">
        <f aca="false">SUM(F14:F25)</f>
        <v>1000000</v>
      </c>
      <c r="G26" s="109" t="n">
        <f aca="false">SUM(G14:G25)</f>
        <v>16413750</v>
      </c>
      <c r="H26" s="109" t="n">
        <f aca="false">SUM(H14:H25)</f>
        <v>-1250000</v>
      </c>
      <c r="I26" s="94" t="n">
        <f aca="false">SUM(I14:I25)</f>
        <v>15163750</v>
      </c>
      <c r="J26" s="42" t="n">
        <f aca="false">SUM(J14:J25)</f>
        <v>-12427800</v>
      </c>
      <c r="K26" s="98" t="n">
        <f aca="false">SUM(K14:K25)</f>
        <v>5000</v>
      </c>
      <c r="L26" s="98" t="n">
        <f aca="false">SUM(L14:L25)</f>
        <v>0</v>
      </c>
      <c r="M26" s="94" t="n">
        <f aca="false">SUM(M14:M25)</f>
        <v>-12422800</v>
      </c>
      <c r="N26" s="94"/>
      <c r="O26" s="101" t="n">
        <f aca="false">SUM(O14:O25)</f>
        <v>0</v>
      </c>
      <c r="P26" s="101"/>
      <c r="Q26" s="97" t="n">
        <v>60020</v>
      </c>
      <c r="R26" s="98" t="s">
        <v>62</v>
      </c>
      <c r="S26" s="98"/>
      <c r="T26" s="98"/>
      <c r="U26" s="98"/>
      <c r="V26" s="98"/>
      <c r="W26" s="98"/>
      <c r="X26" s="98"/>
      <c r="Y26" s="98"/>
      <c r="Z26" s="87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8"/>
      <c r="C27" s="48"/>
      <c r="D27" s="48"/>
      <c r="E27" s="111"/>
      <c r="F27" s="111"/>
      <c r="G27" s="111"/>
      <c r="H27" s="111"/>
      <c r="I27" s="112"/>
      <c r="J27" s="48"/>
      <c r="K27" s="113" t="s">
        <v>72</v>
      </c>
      <c r="L27" s="113"/>
      <c r="M27" s="48"/>
      <c r="N27" s="50"/>
      <c r="O27" s="48"/>
      <c r="P27" s="101"/>
      <c r="Q27" s="97" t="n">
        <v>60010</v>
      </c>
      <c r="R27" s="98" t="s">
        <v>63</v>
      </c>
      <c r="S27" s="98"/>
      <c r="T27" s="98"/>
      <c r="U27" s="98"/>
      <c r="V27" s="98"/>
      <c r="W27" s="98"/>
      <c r="X27" s="98"/>
      <c r="Y27" s="98"/>
      <c r="Z27" s="87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8"/>
      <c r="C28" s="48"/>
      <c r="D28" s="48"/>
      <c r="E28" s="48"/>
      <c r="F28" s="48"/>
      <c r="G28" s="48"/>
      <c r="H28" s="48"/>
      <c r="I28" s="114"/>
      <c r="J28" s="48"/>
      <c r="K28" s="115" t="n">
        <f aca="false">K26+L26</f>
        <v>5000</v>
      </c>
      <c r="L28" s="115"/>
      <c r="M28" s="48"/>
      <c r="N28" s="50"/>
      <c r="O28" s="48"/>
      <c r="P28" s="101"/>
      <c r="Q28" s="97" t="n">
        <v>60025</v>
      </c>
      <c r="R28" s="98" t="s">
        <v>64</v>
      </c>
      <c r="S28" s="98"/>
      <c r="T28" s="98"/>
      <c r="U28" s="98"/>
      <c r="V28" s="98"/>
      <c r="W28" s="98"/>
      <c r="X28" s="98"/>
      <c r="Y28" s="98"/>
      <c r="Z28" s="87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116"/>
      <c r="O29" s="48"/>
      <c r="P29" s="101"/>
      <c r="Q29" s="97" t="n">
        <v>60025</v>
      </c>
      <c r="R29" s="98" t="s">
        <v>64</v>
      </c>
      <c r="S29" s="98"/>
      <c r="T29" s="98"/>
      <c r="U29" s="98"/>
      <c r="V29" s="98"/>
      <c r="W29" s="98"/>
      <c r="X29" s="98"/>
      <c r="Y29" s="98"/>
      <c r="Z29" s="87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8"/>
      <c r="C30" s="48"/>
      <c r="D30" s="48"/>
      <c r="E30" s="48"/>
      <c r="F30" s="108"/>
      <c r="H30" s="108" t="s">
        <v>73</v>
      </c>
      <c r="I30" s="108"/>
      <c r="J30" s="48" t="n">
        <f aca="false">J26</f>
        <v>-12427800</v>
      </c>
      <c r="K30" s="49"/>
      <c r="L30" s="49"/>
      <c r="M30" s="48"/>
      <c r="N30" s="50"/>
      <c r="O30" s="48"/>
      <c r="P30" s="101"/>
      <c r="Q30" s="97" t="n">
        <v>60000</v>
      </c>
      <c r="R30" s="98" t="s">
        <v>65</v>
      </c>
      <c r="S30" s="98"/>
      <c r="T30" s="98"/>
      <c r="U30" s="98"/>
      <c r="V30" s="98"/>
      <c r="W30" s="98"/>
      <c r="X30" s="98"/>
      <c r="Y30" s="98"/>
      <c r="Z30" s="87"/>
      <c r="AA30" s="108"/>
      <c r="AB30" s="10"/>
    </row>
    <row r="31" s="18" customFormat="true" ht="12.75" hidden="false" customHeight="false" outlineLevel="0" collapsed="false">
      <c r="A31" s="8"/>
      <c r="B31" s="48"/>
      <c r="C31" s="48"/>
      <c r="D31" s="48"/>
      <c r="E31" s="48"/>
      <c r="F31" s="108"/>
      <c r="H31" s="108" t="s">
        <v>74</v>
      </c>
      <c r="I31" s="108"/>
      <c r="J31" s="48" t="n">
        <f aca="false">-S192</f>
        <v>12427800</v>
      </c>
      <c r="K31" s="49"/>
      <c r="L31" s="49"/>
      <c r="M31" s="48"/>
      <c r="N31" s="50"/>
      <c r="O31" s="48"/>
      <c r="P31" s="101"/>
      <c r="Q31" s="97" t="n">
        <v>60000</v>
      </c>
      <c r="R31" s="98" t="s">
        <v>66</v>
      </c>
      <c r="S31" s="98"/>
      <c r="T31" s="98"/>
      <c r="U31" s="98"/>
      <c r="V31" s="98"/>
      <c r="W31" s="98"/>
      <c r="X31" s="98"/>
      <c r="Y31" s="98"/>
      <c r="Z31" s="87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8"/>
      <c r="C32" s="48"/>
      <c r="D32" s="48"/>
      <c r="E32" s="48"/>
      <c r="F32" s="108"/>
      <c r="H32" s="48" t="s">
        <v>75</v>
      </c>
      <c r="I32" s="48"/>
      <c r="J32" s="117" t="n">
        <f aca="false">SUM(J30:J31)</f>
        <v>0</v>
      </c>
      <c r="K32" s="49"/>
      <c r="L32" s="49"/>
      <c r="M32" s="48"/>
      <c r="N32" s="50"/>
      <c r="O32" s="48"/>
      <c r="P32" s="48"/>
      <c r="Q32" s="97" t="n">
        <v>60000</v>
      </c>
      <c r="R32" s="98" t="s">
        <v>67</v>
      </c>
      <c r="S32" s="98"/>
      <c r="T32" s="98"/>
      <c r="U32" s="98"/>
      <c r="V32" s="98"/>
      <c r="W32" s="98"/>
      <c r="X32" s="98"/>
      <c r="Y32" s="98"/>
      <c r="Z32" s="87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8"/>
      <c r="C33" s="48"/>
      <c r="D33" s="48"/>
      <c r="E33" s="48"/>
      <c r="F33" s="108"/>
      <c r="H33" s="49" t="s">
        <v>76</v>
      </c>
      <c r="I33" s="48"/>
      <c r="J33" s="48" t="n">
        <v>0</v>
      </c>
      <c r="K33" s="49"/>
      <c r="L33" s="49"/>
      <c r="M33" s="48"/>
      <c r="N33" s="118"/>
      <c r="O33" s="48"/>
      <c r="P33" s="48"/>
      <c r="Q33" s="97" t="n">
        <v>60010</v>
      </c>
      <c r="R33" s="98" t="s">
        <v>68</v>
      </c>
      <c r="S33" s="98"/>
      <c r="T33" s="98"/>
      <c r="U33" s="98"/>
      <c r="V33" s="107"/>
      <c r="W33" s="107"/>
      <c r="X33" s="98"/>
      <c r="Y33" s="98"/>
      <c r="Z33" s="87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8"/>
      <c r="C34" s="48"/>
      <c r="D34" s="48"/>
      <c r="E34" s="48"/>
      <c r="F34" s="48"/>
      <c r="H34" s="49" t="s">
        <v>77</v>
      </c>
      <c r="I34" s="48"/>
      <c r="J34" s="48" t="n">
        <v>0</v>
      </c>
      <c r="K34" s="49"/>
      <c r="L34" s="49"/>
      <c r="M34" s="48"/>
      <c r="N34" s="116"/>
      <c r="O34" s="48"/>
      <c r="P34" s="48"/>
      <c r="Q34" s="97" t="n">
        <v>60025</v>
      </c>
      <c r="R34" s="98" t="s">
        <v>69</v>
      </c>
      <c r="S34" s="98"/>
      <c r="T34" s="109"/>
      <c r="U34" s="109"/>
      <c r="V34" s="109"/>
      <c r="W34" s="109"/>
      <c r="X34" s="109"/>
      <c r="Y34" s="109"/>
      <c r="Z34" s="87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8"/>
      <c r="C35" s="48"/>
      <c r="D35" s="48"/>
      <c r="E35" s="48"/>
      <c r="F35" s="49"/>
      <c r="H35" s="49" t="s">
        <v>78</v>
      </c>
      <c r="J35" s="48" t="n">
        <v>0</v>
      </c>
      <c r="K35" s="49"/>
      <c r="L35" s="49"/>
      <c r="M35" s="48"/>
      <c r="N35" s="50"/>
      <c r="O35" s="48"/>
      <c r="P35" s="48"/>
      <c r="Q35" s="97"/>
      <c r="R35" s="98" t="s">
        <v>70</v>
      </c>
      <c r="S35" s="86" t="n">
        <f aca="false">SUM(S21:S34)</f>
        <v>11198500</v>
      </c>
      <c r="T35" s="86" t="n">
        <f aca="false">SUM(T21:T34)</f>
        <v>0</v>
      </c>
      <c r="U35" s="86" t="n">
        <f aca="false">SUM(U21:U34)</f>
        <v>-2000000</v>
      </c>
      <c r="V35" s="86" t="n">
        <f aca="false">SUM(V21:V34)</f>
        <v>0</v>
      </c>
      <c r="W35" s="86" t="n">
        <f aca="false">SUM(W21:W34)</f>
        <v>0</v>
      </c>
      <c r="X35" s="86" t="n">
        <f aca="false">SUM(X21:X34)</f>
        <v>0</v>
      </c>
      <c r="Y35" s="86" t="n">
        <f aca="false">SUM(Y21:Y34)</f>
        <v>0</v>
      </c>
      <c r="Z35" s="86" t="n">
        <f aca="false">SUM(Z21:Z34)</f>
        <v>9198500</v>
      </c>
      <c r="AA35" s="108"/>
      <c r="AB35" s="10"/>
    </row>
    <row r="36" s="18" customFormat="true" ht="12.75" hidden="false" customHeight="false" outlineLevel="0" collapsed="false">
      <c r="A36" s="8"/>
      <c r="B36" s="48"/>
      <c r="C36" s="48"/>
      <c r="D36" s="48"/>
      <c r="E36" s="48"/>
      <c r="F36" s="49"/>
      <c r="H36" s="48" t="s">
        <v>79</v>
      </c>
      <c r="I36" s="48"/>
      <c r="J36" s="117" t="n">
        <f aca="false">SUM(J32:J35)</f>
        <v>0</v>
      </c>
      <c r="K36" s="49"/>
      <c r="L36" s="49"/>
      <c r="M36" s="48"/>
      <c r="N36" s="50"/>
      <c r="O36" s="48"/>
      <c r="P36" s="48"/>
      <c r="Q36" s="97" t="s">
        <v>80</v>
      </c>
      <c r="R36" s="98"/>
      <c r="S36" s="98"/>
      <c r="T36" s="98"/>
      <c r="U36" s="98"/>
      <c r="V36" s="107"/>
      <c r="W36" s="107"/>
      <c r="X36" s="98"/>
      <c r="Y36" s="98"/>
      <c r="Z36" s="87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8"/>
      <c r="C37" s="48"/>
      <c r="D37" s="48"/>
      <c r="E37" s="48"/>
      <c r="F37" s="48"/>
      <c r="K37" s="49"/>
      <c r="L37" s="49"/>
      <c r="M37" s="48"/>
      <c r="N37" s="50"/>
      <c r="O37" s="48"/>
      <c r="P37" s="48"/>
      <c r="Q37" s="97" t="s">
        <v>57</v>
      </c>
      <c r="R37" s="98" t="s">
        <v>58</v>
      </c>
      <c r="S37" s="98" t="n">
        <v>40500</v>
      </c>
      <c r="T37" s="98"/>
      <c r="U37" s="98"/>
      <c r="V37" s="107"/>
      <c r="W37" s="98"/>
      <c r="X37" s="98"/>
      <c r="Y37" s="98"/>
      <c r="Z37" s="87" t="n">
        <f aca="false">SUM(S37:Y37)</f>
        <v>40500</v>
      </c>
      <c r="AA37" s="108"/>
      <c r="AB37" s="10"/>
    </row>
    <row r="38" s="18" customFormat="true" ht="12.75" hidden="false" customHeight="false" outlineLevel="0" collapsed="false">
      <c r="A38" s="8"/>
      <c r="B38" s="48"/>
      <c r="C38" s="48"/>
      <c r="D38" s="48"/>
      <c r="E38" s="48"/>
      <c r="K38" s="49"/>
      <c r="L38" s="49"/>
      <c r="M38" s="48"/>
      <c r="N38" s="50"/>
      <c r="O38" s="48"/>
      <c r="P38" s="48"/>
      <c r="Q38" s="97" t="s">
        <v>59</v>
      </c>
      <c r="R38" s="98" t="s">
        <v>60</v>
      </c>
      <c r="S38" s="98"/>
      <c r="T38" s="98"/>
      <c r="U38" s="98"/>
      <c r="V38" s="107"/>
      <c r="W38" s="107"/>
      <c r="X38" s="107"/>
      <c r="Y38" s="107"/>
      <c r="Z38" s="87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8"/>
      <c r="C39" s="48"/>
      <c r="D39" s="48"/>
      <c r="E39" s="48"/>
      <c r="F39" s="48"/>
      <c r="G39" s="48"/>
      <c r="H39" s="48"/>
      <c r="I39" s="48"/>
      <c r="J39" s="48"/>
      <c r="K39" s="49"/>
      <c r="L39" s="49"/>
      <c r="M39" s="48"/>
      <c r="N39" s="50"/>
      <c r="O39" s="48"/>
      <c r="P39" s="48"/>
      <c r="Q39" s="97" t="s">
        <v>59</v>
      </c>
      <c r="R39" s="98" t="s">
        <v>61</v>
      </c>
      <c r="S39" s="98" t="n">
        <v>-1845000</v>
      </c>
      <c r="T39" s="98"/>
      <c r="U39" s="98"/>
      <c r="V39" s="107"/>
      <c r="W39" s="107"/>
      <c r="X39" s="107"/>
      <c r="Y39" s="107"/>
      <c r="Z39" s="87" t="n">
        <f aca="false">SUM(S39:Y39)</f>
        <v>-1845000</v>
      </c>
      <c r="AA39" s="108"/>
      <c r="AB39" s="10"/>
    </row>
    <row r="40" s="18" customFormat="true" ht="12.75" hidden="false" customHeight="false" outlineLevel="0" collapsed="false">
      <c r="A40" s="8"/>
      <c r="B40" s="48"/>
      <c r="C40" s="48"/>
      <c r="D40" s="48"/>
      <c r="E40" s="48"/>
      <c r="F40" s="48"/>
      <c r="G40" s="48"/>
      <c r="H40" s="48"/>
      <c r="I40" s="48"/>
      <c r="J40" s="48"/>
      <c r="K40" s="49"/>
      <c r="L40" s="49"/>
      <c r="M40" s="48"/>
      <c r="N40" s="50"/>
      <c r="O40" s="48"/>
      <c r="P40" s="48"/>
      <c r="Q40" s="97" t="n">
        <v>60020</v>
      </c>
      <c r="R40" s="98" t="s">
        <v>62</v>
      </c>
      <c r="S40" s="98"/>
      <c r="T40" s="98"/>
      <c r="U40" s="98"/>
      <c r="V40" s="107"/>
      <c r="W40" s="107"/>
      <c r="X40" s="107"/>
      <c r="Y40" s="107"/>
      <c r="Z40" s="87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8"/>
      <c r="C41" s="48"/>
      <c r="D41" s="48"/>
      <c r="E41" s="48"/>
      <c r="F41" s="48"/>
      <c r="G41" s="48"/>
      <c r="H41" s="48"/>
      <c r="I41" s="48"/>
      <c r="J41" s="48"/>
      <c r="K41" s="49"/>
      <c r="L41" s="49"/>
      <c r="M41" s="48"/>
      <c r="N41" s="50"/>
      <c r="O41" s="48"/>
      <c r="P41" s="48"/>
      <c r="Q41" s="97" t="n">
        <v>60010</v>
      </c>
      <c r="R41" s="98" t="s">
        <v>63</v>
      </c>
      <c r="S41" s="98"/>
      <c r="T41" s="98"/>
      <c r="U41" s="98"/>
      <c r="V41" s="107"/>
      <c r="W41" s="107"/>
      <c r="X41" s="107"/>
      <c r="Y41" s="107"/>
      <c r="Z41" s="87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50"/>
      <c r="O42" s="119"/>
      <c r="P42" s="48"/>
      <c r="Q42" s="97" t="n">
        <v>60025</v>
      </c>
      <c r="R42" s="98" t="s">
        <v>64</v>
      </c>
      <c r="S42" s="98"/>
      <c r="T42" s="98"/>
      <c r="U42" s="98"/>
      <c r="V42" s="107"/>
      <c r="W42" s="107"/>
      <c r="X42" s="107"/>
      <c r="Y42" s="107"/>
      <c r="Z42" s="87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50"/>
      <c r="O43" s="121"/>
      <c r="P43" s="48"/>
      <c r="Q43" s="97" t="n">
        <v>60025</v>
      </c>
      <c r="R43" s="98" t="s">
        <v>64</v>
      </c>
      <c r="S43" s="98"/>
      <c r="T43" s="98"/>
      <c r="U43" s="98"/>
      <c r="V43" s="107"/>
      <c r="W43" s="107"/>
      <c r="X43" s="107"/>
      <c r="Y43" s="107"/>
      <c r="Z43" s="87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50"/>
      <c r="O44" s="121"/>
      <c r="P44" s="48"/>
      <c r="Q44" s="97" t="n">
        <v>60000</v>
      </c>
      <c r="R44" s="98" t="s">
        <v>65</v>
      </c>
      <c r="S44" s="98"/>
      <c r="T44" s="98"/>
      <c r="U44" s="98"/>
      <c r="V44" s="107"/>
      <c r="W44" s="107"/>
      <c r="X44" s="107"/>
      <c r="Y44" s="107"/>
      <c r="Z44" s="87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50"/>
      <c r="O45" s="121"/>
      <c r="P45" s="48"/>
      <c r="Q45" s="97" t="n">
        <v>60000</v>
      </c>
      <c r="R45" s="98" t="s">
        <v>66</v>
      </c>
      <c r="S45" s="98"/>
      <c r="T45" s="98"/>
      <c r="U45" s="98"/>
      <c r="V45" s="107"/>
      <c r="W45" s="107"/>
      <c r="X45" s="107"/>
      <c r="Y45" s="107"/>
      <c r="Z45" s="87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50"/>
      <c r="O46" s="121"/>
      <c r="P46" s="48"/>
      <c r="Q46" s="97" t="n">
        <v>60000</v>
      </c>
      <c r="R46" s="98" t="s">
        <v>67</v>
      </c>
      <c r="S46" s="98"/>
      <c r="T46" s="98"/>
      <c r="U46" s="107"/>
      <c r="V46" s="107"/>
      <c r="W46" s="107"/>
      <c r="X46" s="107"/>
      <c r="Y46" s="107"/>
      <c r="Z46" s="87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50"/>
      <c r="O47" s="121"/>
      <c r="P47" s="119"/>
      <c r="Q47" s="97" t="n">
        <v>60010</v>
      </c>
      <c r="R47" s="98" t="s">
        <v>68</v>
      </c>
      <c r="S47" s="98"/>
      <c r="T47" s="98"/>
      <c r="U47" s="107"/>
      <c r="V47" s="107"/>
      <c r="W47" s="107"/>
      <c r="X47" s="107"/>
      <c r="Y47" s="107"/>
      <c r="Z47" s="87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50"/>
      <c r="O48" s="121"/>
      <c r="P48" s="121"/>
      <c r="Q48" s="97" t="n">
        <v>60025</v>
      </c>
      <c r="R48" s="98" t="s">
        <v>69</v>
      </c>
      <c r="S48" s="109"/>
      <c r="T48" s="109"/>
      <c r="U48" s="109"/>
      <c r="V48" s="109"/>
      <c r="W48" s="109"/>
      <c r="X48" s="109"/>
      <c r="Y48" s="109"/>
      <c r="Z48" s="87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50"/>
      <c r="O49" s="121"/>
      <c r="P49" s="121"/>
      <c r="Q49" s="97"/>
      <c r="R49" s="98" t="s">
        <v>70</v>
      </c>
      <c r="S49" s="86" t="n">
        <f aca="false">SUM(S35:S48)</f>
        <v>9394000</v>
      </c>
      <c r="T49" s="86" t="n">
        <f aca="false">SUM(T32:T48)</f>
        <v>0</v>
      </c>
      <c r="U49" s="86" t="n">
        <f aca="false">SUM(U32:U48)</f>
        <v>-2000000</v>
      </c>
      <c r="V49" s="86" t="n">
        <f aca="false">SUM(V32:V48)</f>
        <v>0</v>
      </c>
      <c r="W49" s="86" t="n">
        <f aca="false">SUM(W32:W48)</f>
        <v>0</v>
      </c>
      <c r="X49" s="86" t="n">
        <f aca="false">SUM(X32:X48)</f>
        <v>0</v>
      </c>
      <c r="Y49" s="86" t="n">
        <f aca="false">SUM(Y32:Y48)</f>
        <v>0</v>
      </c>
      <c r="Z49" s="86" t="n">
        <f aca="false">SUM(Z35:Z48)</f>
        <v>739400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50"/>
      <c r="O50" s="121"/>
      <c r="P50" s="121"/>
      <c r="Q50" s="97" t="s">
        <v>81</v>
      </c>
      <c r="R50" s="98"/>
      <c r="S50" s="98"/>
      <c r="T50" s="98"/>
      <c r="U50" s="98"/>
      <c r="V50" s="107"/>
      <c r="W50" s="107"/>
      <c r="X50" s="107"/>
      <c r="Y50" s="98"/>
      <c r="Z50" s="87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50"/>
      <c r="O51" s="121"/>
      <c r="P51" s="121"/>
      <c r="Q51" s="97" t="s">
        <v>57</v>
      </c>
      <c r="R51" s="98" t="s">
        <v>58</v>
      </c>
      <c r="S51" s="98" t="n">
        <v>0</v>
      </c>
      <c r="T51" s="98"/>
      <c r="U51" s="98"/>
      <c r="V51" s="107"/>
      <c r="W51" s="107"/>
      <c r="X51" s="107"/>
      <c r="Y51" s="107"/>
      <c r="Z51" s="87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50"/>
      <c r="O52" s="121"/>
      <c r="P52" s="121"/>
      <c r="Q52" s="97" t="s">
        <v>59</v>
      </c>
      <c r="R52" s="98" t="s">
        <v>60</v>
      </c>
      <c r="S52" s="98"/>
      <c r="T52" s="98"/>
      <c r="U52" s="98"/>
      <c r="V52" s="107"/>
      <c r="W52" s="107"/>
      <c r="X52" s="107"/>
      <c r="Y52" s="98"/>
      <c r="Z52" s="87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50"/>
      <c r="O53" s="121"/>
      <c r="P53" s="121"/>
      <c r="Q53" s="97" t="s">
        <v>59</v>
      </c>
      <c r="R53" s="98" t="s">
        <v>61</v>
      </c>
      <c r="S53" s="98" t="n">
        <v>-3360500</v>
      </c>
      <c r="T53" s="98"/>
      <c r="U53" s="98"/>
      <c r="V53" s="107"/>
      <c r="W53" s="107"/>
      <c r="X53" s="107"/>
      <c r="Y53" s="107"/>
      <c r="Z53" s="87" t="n">
        <f aca="false">SUM(S53:Y53)</f>
        <v>-336050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50"/>
      <c r="O54" s="121"/>
      <c r="P54" s="121"/>
      <c r="Q54" s="97" t="n">
        <v>60020</v>
      </c>
      <c r="R54" s="98" t="s">
        <v>62</v>
      </c>
      <c r="S54" s="98"/>
      <c r="T54" s="98"/>
      <c r="U54" s="98"/>
      <c r="V54" s="107"/>
      <c r="W54" s="107"/>
      <c r="X54" s="107"/>
      <c r="Y54" s="107"/>
      <c r="Z54" s="87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50"/>
      <c r="O55" s="121"/>
      <c r="P55" s="121"/>
      <c r="Q55" s="97" t="n">
        <v>60010</v>
      </c>
      <c r="R55" s="98" t="s">
        <v>63</v>
      </c>
      <c r="S55" s="98"/>
      <c r="T55" s="98"/>
      <c r="U55" s="98"/>
      <c r="V55" s="107"/>
      <c r="W55" s="107"/>
      <c r="X55" s="107"/>
      <c r="Y55" s="107"/>
      <c r="Z55" s="87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50"/>
      <c r="O56" s="121"/>
      <c r="P56" s="121"/>
      <c r="Q56" s="97" t="n">
        <v>60025</v>
      </c>
      <c r="R56" s="98" t="s">
        <v>64</v>
      </c>
      <c r="S56" s="98"/>
      <c r="T56" s="98"/>
      <c r="U56" s="98"/>
      <c r="V56" s="107"/>
      <c r="W56" s="107"/>
      <c r="X56" s="107"/>
      <c r="Y56" s="107"/>
      <c r="Z56" s="87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4"/>
      <c r="L57" s="84"/>
      <c r="M57" s="123"/>
      <c r="N57" s="125"/>
      <c r="O57" s="123"/>
      <c r="P57" s="121"/>
      <c r="Q57" s="97" t="n">
        <v>60025</v>
      </c>
      <c r="R57" s="98" t="s">
        <v>64</v>
      </c>
      <c r="S57" s="98"/>
      <c r="T57" s="98"/>
      <c r="U57" s="98"/>
      <c r="V57" s="107"/>
      <c r="W57" s="107"/>
      <c r="X57" s="107"/>
      <c r="Y57" s="107"/>
      <c r="Z57" s="87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8"/>
      <c r="C58" s="48"/>
      <c r="D58" s="48"/>
      <c r="E58" s="48"/>
      <c r="F58" s="2"/>
      <c r="G58" s="2"/>
      <c r="H58" s="2"/>
      <c r="I58" s="2"/>
      <c r="J58" s="2"/>
      <c r="K58" s="49"/>
      <c r="L58" s="49"/>
      <c r="M58" s="48"/>
      <c r="N58" s="50"/>
      <c r="O58" s="48"/>
      <c r="P58" s="121"/>
      <c r="Q58" s="97" t="n">
        <v>60000</v>
      </c>
      <c r="R58" s="98" t="s">
        <v>65</v>
      </c>
      <c r="S58" s="98"/>
      <c r="T58" s="98"/>
      <c r="U58" s="98"/>
      <c r="V58" s="107"/>
      <c r="W58" s="107"/>
      <c r="X58" s="107"/>
      <c r="Y58" s="107"/>
      <c r="Z58" s="87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8"/>
      <c r="C59" s="48"/>
      <c r="D59" s="48"/>
      <c r="E59" s="48"/>
      <c r="F59" s="2"/>
      <c r="G59" s="2"/>
      <c r="H59" s="2"/>
      <c r="I59" s="2"/>
      <c r="J59" s="2"/>
      <c r="K59" s="49"/>
      <c r="L59" s="49"/>
      <c r="M59" s="48"/>
      <c r="N59" s="50"/>
      <c r="O59" s="48"/>
      <c r="P59" s="121"/>
      <c r="Q59" s="97" t="n">
        <v>60000</v>
      </c>
      <c r="R59" s="98" t="s">
        <v>66</v>
      </c>
      <c r="S59" s="98"/>
      <c r="T59" s="98"/>
      <c r="U59" s="107"/>
      <c r="V59" s="107"/>
      <c r="W59" s="107"/>
      <c r="X59" s="107"/>
      <c r="Y59" s="107"/>
      <c r="Z59" s="87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8"/>
      <c r="C60" s="48"/>
      <c r="D60" s="48"/>
      <c r="E60" s="48"/>
      <c r="F60" s="2"/>
      <c r="G60" s="2"/>
      <c r="H60" s="2"/>
      <c r="I60" s="2"/>
      <c r="J60" s="2"/>
      <c r="K60" s="49"/>
      <c r="L60" s="49"/>
      <c r="M60" s="48"/>
      <c r="N60" s="50"/>
      <c r="O60" s="48"/>
      <c r="P60" s="121"/>
      <c r="Q60" s="97" t="n">
        <v>60000</v>
      </c>
      <c r="R60" s="98" t="s">
        <v>67</v>
      </c>
      <c r="S60" s="98"/>
      <c r="T60" s="98"/>
      <c r="U60" s="107"/>
      <c r="V60" s="107"/>
      <c r="W60" s="107"/>
      <c r="X60" s="107"/>
      <c r="Y60" s="107"/>
      <c r="Z60" s="87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9"/>
      <c r="M61" s="48"/>
      <c r="N61" s="50"/>
      <c r="O61" s="48"/>
      <c r="P61" s="121"/>
      <c r="Q61" s="97" t="n">
        <v>60010</v>
      </c>
      <c r="R61" s="98" t="s">
        <v>68</v>
      </c>
      <c r="S61" s="98"/>
      <c r="T61" s="98"/>
      <c r="U61" s="107"/>
      <c r="V61" s="107"/>
      <c r="W61" s="107"/>
      <c r="X61" s="107"/>
      <c r="Y61" s="107"/>
      <c r="Z61" s="87" t="n">
        <f aca="false">SUM(S61:Y61)</f>
        <v>0</v>
      </c>
      <c r="AA61" s="108"/>
      <c r="AB61" s="10"/>
    </row>
    <row r="62" s="124" customFormat="true" ht="15.75" hidden="false" customHeight="false" outlineLevel="0" collapsed="false">
      <c r="A62" s="8"/>
      <c r="B62" s="48"/>
      <c r="C62" s="48"/>
      <c r="D62" s="48"/>
      <c r="E62" s="48"/>
      <c r="F62" s="48"/>
      <c r="G62" s="48"/>
      <c r="H62" s="48"/>
      <c r="I62" s="48"/>
      <c r="J62" s="48"/>
      <c r="K62" s="126"/>
      <c r="L62" s="126"/>
      <c r="M62" s="48"/>
      <c r="N62" s="50"/>
      <c r="O62" s="48"/>
      <c r="P62" s="123"/>
      <c r="Q62" s="97" t="n">
        <v>60025</v>
      </c>
      <c r="R62" s="98" t="s">
        <v>69</v>
      </c>
      <c r="S62" s="109"/>
      <c r="T62" s="109"/>
      <c r="U62" s="109"/>
      <c r="V62" s="109"/>
      <c r="W62" s="109"/>
      <c r="X62" s="109"/>
      <c r="Y62" s="109"/>
      <c r="Z62" s="87" t="n">
        <f aca="false">SUM(S62:Y62)</f>
        <v>0</v>
      </c>
      <c r="AA62" s="127"/>
      <c r="AB62" s="128"/>
    </row>
    <row r="63" customFormat="false" ht="15.75" hidden="false" customHeight="false" outlineLevel="0" collapsed="false">
      <c r="A63" s="8"/>
      <c r="B63" s="48"/>
      <c r="C63" s="48"/>
      <c r="D63" s="48"/>
      <c r="E63" s="48"/>
      <c r="F63" s="48"/>
      <c r="G63" s="48"/>
      <c r="H63" s="48"/>
      <c r="I63" s="48"/>
      <c r="J63" s="48"/>
      <c r="K63" s="49"/>
      <c r="L63" s="49"/>
      <c r="M63" s="48"/>
      <c r="N63" s="50"/>
      <c r="O63" s="48"/>
      <c r="P63" s="48"/>
      <c r="Q63" s="97"/>
      <c r="R63" s="98" t="s">
        <v>70</v>
      </c>
      <c r="S63" s="86" t="n">
        <f aca="false">SUM(S49:S62)</f>
        <v>6033500</v>
      </c>
      <c r="T63" s="86" t="n">
        <f aca="false">SUM(T46:T62)</f>
        <v>0</v>
      </c>
      <c r="U63" s="86" t="n">
        <f aca="false">SUM(U46:U62)</f>
        <v>-2000000</v>
      </c>
      <c r="V63" s="86" t="n">
        <f aca="false">SUM(V46:V62)</f>
        <v>0</v>
      </c>
      <c r="W63" s="86" t="n">
        <f aca="false">SUM(W46:W62)</f>
        <v>0</v>
      </c>
      <c r="X63" s="86" t="n">
        <f aca="false">SUM(X46:X62)</f>
        <v>0</v>
      </c>
      <c r="Y63" s="86" t="n">
        <f aca="false">SUM(Y46:Y62)</f>
        <v>0</v>
      </c>
      <c r="Z63" s="86" t="n">
        <f aca="false">SUM(Z49:Z62)</f>
        <v>4033500</v>
      </c>
      <c r="AA63" s="108"/>
      <c r="AB63" s="128"/>
    </row>
    <row r="64" customFormat="false" ht="15.75" hidden="false" customHeight="false" outlineLevel="0" collapsed="false">
      <c r="A64" s="8"/>
      <c r="B64" s="48"/>
      <c r="C64" s="48"/>
      <c r="D64" s="48"/>
      <c r="E64" s="48"/>
      <c r="F64" s="48"/>
      <c r="G64" s="48"/>
      <c r="H64" s="48"/>
      <c r="I64" s="48"/>
      <c r="J64" s="48"/>
      <c r="K64" s="49"/>
      <c r="L64" s="49"/>
      <c r="M64" s="48"/>
      <c r="N64" s="50"/>
      <c r="O64" s="48"/>
      <c r="P64" s="48"/>
      <c r="Q64" s="129" t="s">
        <v>82</v>
      </c>
      <c r="R64" s="98"/>
      <c r="S64" s="98"/>
      <c r="T64" s="98"/>
      <c r="U64" s="98"/>
      <c r="V64" s="107"/>
      <c r="W64" s="107"/>
      <c r="X64" s="107"/>
      <c r="Y64" s="107"/>
      <c r="Z64" s="107"/>
      <c r="AA64" s="108"/>
      <c r="AB64" s="128"/>
    </row>
    <row r="65" customFormat="false" ht="15.75" hidden="false" customHeight="false" outlineLevel="0" collapsed="false">
      <c r="A65" s="8"/>
      <c r="B65" s="48"/>
      <c r="C65" s="48"/>
      <c r="D65" s="48"/>
      <c r="E65" s="48"/>
      <c r="K65" s="49"/>
      <c r="L65" s="49"/>
      <c r="M65" s="48"/>
      <c r="N65" s="50"/>
      <c r="O65" s="48"/>
      <c r="P65" s="48"/>
      <c r="Q65" s="97" t="s">
        <v>57</v>
      </c>
      <c r="R65" s="98" t="s">
        <v>102</v>
      </c>
      <c r="S65" s="98" t="n">
        <v>9207250</v>
      </c>
      <c r="T65" s="98" t="n">
        <v>-1250000</v>
      </c>
      <c r="U65" s="98"/>
      <c r="V65" s="107"/>
      <c r="W65" s="107"/>
      <c r="X65" s="107"/>
      <c r="Y65" s="98"/>
      <c r="Z65" s="87" t="n">
        <f aca="false">SUM(S65:Y65)</f>
        <v>7957250</v>
      </c>
      <c r="AA65" s="108"/>
      <c r="AB65" s="128"/>
    </row>
    <row r="66" customFormat="false" ht="15.75" hidden="false" customHeight="false" outlineLevel="0" collapsed="false">
      <c r="A66" s="8"/>
      <c r="B66" s="48"/>
      <c r="C66" s="48"/>
      <c r="D66" s="48"/>
      <c r="E66" s="48"/>
      <c r="K66" s="49"/>
      <c r="L66" s="49"/>
      <c r="M66" s="48"/>
      <c r="N66" s="50"/>
      <c r="O66" s="48"/>
      <c r="P66" s="48"/>
      <c r="Q66" s="97" t="s">
        <v>59</v>
      </c>
      <c r="R66" s="98" t="s">
        <v>103</v>
      </c>
      <c r="S66" s="98"/>
      <c r="T66" s="98"/>
      <c r="U66" s="98"/>
      <c r="V66" s="107"/>
      <c r="W66" s="107"/>
      <c r="X66" s="107"/>
      <c r="Y66" s="107"/>
      <c r="Z66" s="87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8"/>
      <c r="C67" s="48"/>
      <c r="D67" s="48"/>
      <c r="E67" s="48"/>
      <c r="K67" s="49"/>
      <c r="L67" s="49"/>
      <c r="M67" s="48"/>
      <c r="N67" s="50"/>
      <c r="O67" s="48"/>
      <c r="P67" s="48"/>
      <c r="Q67" s="97" t="s">
        <v>59</v>
      </c>
      <c r="R67" s="98" t="s">
        <v>86</v>
      </c>
      <c r="S67" s="98" t="n">
        <v>-1371250</v>
      </c>
      <c r="T67" s="98"/>
      <c r="U67" s="98"/>
      <c r="V67" s="107"/>
      <c r="W67" s="107"/>
      <c r="X67" s="107"/>
      <c r="Y67" s="98"/>
      <c r="Z67" s="87" t="n">
        <f aca="false">SUM(S67:Y67)</f>
        <v>-1371250</v>
      </c>
      <c r="AA67" s="108"/>
      <c r="AB67" s="10"/>
    </row>
    <row r="68" customFormat="false" ht="15.75" hidden="false" customHeight="false" outlineLevel="0" collapsed="false">
      <c r="A68" s="8"/>
      <c r="B68" s="48"/>
      <c r="C68" s="48"/>
      <c r="D68" s="48"/>
      <c r="E68" s="48"/>
      <c r="K68" s="49"/>
      <c r="L68" s="49"/>
      <c r="M68" s="48"/>
      <c r="N68" s="50"/>
      <c r="O68" s="48"/>
      <c r="P68" s="48"/>
      <c r="Q68" s="97" t="n">
        <v>60020</v>
      </c>
      <c r="R68" s="98" t="s">
        <v>104</v>
      </c>
      <c r="S68" s="98"/>
      <c r="T68" s="98"/>
      <c r="U68" s="98"/>
      <c r="V68" s="107"/>
      <c r="W68" s="107"/>
      <c r="X68" s="107"/>
      <c r="Y68" s="107"/>
      <c r="Z68" s="87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8"/>
      <c r="C69" s="48"/>
      <c r="D69" s="48"/>
      <c r="E69" s="48"/>
      <c r="K69" s="49"/>
      <c r="L69" s="49"/>
      <c r="M69" s="48"/>
      <c r="N69" s="50"/>
      <c r="O69" s="48"/>
      <c r="P69" s="48"/>
      <c r="Q69" s="97" t="n">
        <v>60010</v>
      </c>
      <c r="R69" s="98" t="s">
        <v>63</v>
      </c>
      <c r="S69" s="98"/>
      <c r="T69" s="98"/>
      <c r="U69" s="98"/>
      <c r="V69" s="107"/>
      <c r="W69" s="107"/>
      <c r="X69" s="107"/>
      <c r="Y69" s="107"/>
      <c r="Z69" s="87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8"/>
      <c r="C70" s="48"/>
      <c r="D70" s="48"/>
      <c r="E70" s="48"/>
      <c r="K70" s="49"/>
      <c r="L70" s="49"/>
      <c r="M70" s="48"/>
      <c r="N70" s="50"/>
      <c r="O70" s="48"/>
      <c r="P70" s="48"/>
      <c r="Q70" s="97" t="n">
        <v>60025</v>
      </c>
      <c r="R70" s="98" t="s">
        <v>64</v>
      </c>
      <c r="S70" s="98"/>
      <c r="T70" s="98"/>
      <c r="U70" s="98"/>
      <c r="V70" s="107"/>
      <c r="W70" s="107"/>
      <c r="X70" s="107"/>
      <c r="Y70" s="107"/>
      <c r="Z70" s="87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8"/>
      <c r="C71" s="48"/>
      <c r="D71" s="48"/>
      <c r="E71" s="48"/>
      <c r="F71" s="48"/>
      <c r="G71" s="48"/>
      <c r="H71" s="48"/>
      <c r="I71" s="48"/>
      <c r="J71" s="48"/>
      <c r="K71" s="49"/>
      <c r="L71" s="49"/>
      <c r="M71" s="48"/>
      <c r="N71" s="50"/>
      <c r="O71" s="48"/>
      <c r="P71" s="48"/>
      <c r="Q71" s="97" t="n">
        <v>60025</v>
      </c>
      <c r="R71" s="98" t="s">
        <v>64</v>
      </c>
      <c r="S71" s="98"/>
      <c r="T71" s="98"/>
      <c r="U71" s="98"/>
      <c r="V71" s="107"/>
      <c r="W71" s="107"/>
      <c r="X71" s="107"/>
      <c r="Y71" s="107"/>
      <c r="Z71" s="87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8"/>
      <c r="C72" s="48"/>
      <c r="D72" s="48"/>
      <c r="E72" s="48"/>
      <c r="F72" s="48"/>
      <c r="G72" s="48"/>
      <c r="H72" s="48"/>
      <c r="I72" s="48"/>
      <c r="J72" s="48"/>
      <c r="K72" s="49"/>
      <c r="L72" s="49"/>
      <c r="M72" s="48"/>
      <c r="N72" s="50"/>
      <c r="O72" s="48"/>
      <c r="P72" s="48"/>
      <c r="Q72" s="97" t="n">
        <v>60000</v>
      </c>
      <c r="R72" s="98" t="s">
        <v>105</v>
      </c>
      <c r="S72" s="98"/>
      <c r="T72" s="98"/>
      <c r="U72" s="98"/>
      <c r="V72" s="107"/>
      <c r="W72" s="107"/>
      <c r="X72" s="107"/>
      <c r="Y72" s="107"/>
      <c r="Z72" s="87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8"/>
      <c r="C73" s="48"/>
      <c r="D73" s="48"/>
      <c r="E73" s="48"/>
      <c r="F73" s="48"/>
      <c r="G73" s="48"/>
      <c r="H73" s="48"/>
      <c r="I73" s="48"/>
      <c r="J73" s="48"/>
      <c r="K73" s="49"/>
      <c r="L73" s="49"/>
      <c r="M73" s="48"/>
      <c r="N73" s="50"/>
      <c r="O73" s="48"/>
      <c r="P73" s="48"/>
      <c r="Q73" s="97" t="n">
        <v>60000</v>
      </c>
      <c r="R73" s="98" t="s">
        <v>106</v>
      </c>
      <c r="S73" s="98"/>
      <c r="T73" s="98"/>
      <c r="U73" s="98"/>
      <c r="V73" s="107"/>
      <c r="W73" s="107"/>
      <c r="X73" s="107"/>
      <c r="Y73" s="107"/>
      <c r="Z73" s="87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8"/>
      <c r="C74" s="48"/>
      <c r="D74" s="48"/>
      <c r="E74" s="48"/>
      <c r="F74" s="48"/>
      <c r="G74" s="48"/>
      <c r="H74" s="48"/>
      <c r="I74" s="48"/>
      <c r="J74" s="48"/>
      <c r="K74" s="49"/>
      <c r="L74" s="49"/>
      <c r="M74" s="48"/>
      <c r="N74" s="50"/>
      <c r="O74" s="48"/>
      <c r="P74" s="48"/>
      <c r="Q74" s="97" t="n">
        <v>60010</v>
      </c>
      <c r="R74" s="98" t="s">
        <v>68</v>
      </c>
      <c r="S74" s="98"/>
      <c r="T74" s="98"/>
      <c r="U74" s="107"/>
      <c r="V74" s="107"/>
      <c r="W74" s="107"/>
      <c r="X74" s="107"/>
      <c r="Y74" s="107"/>
      <c r="Z74" s="87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8"/>
      <c r="C75" s="48"/>
      <c r="D75" s="48"/>
      <c r="E75" s="48"/>
      <c r="F75" s="48"/>
      <c r="G75" s="48"/>
      <c r="H75" s="48"/>
      <c r="I75" s="48"/>
      <c r="J75" s="48"/>
      <c r="K75" s="49"/>
      <c r="L75" s="49"/>
      <c r="M75" s="48"/>
      <c r="N75" s="50"/>
      <c r="O75" s="48"/>
      <c r="P75" s="48"/>
      <c r="Q75" s="97" t="n">
        <v>60025</v>
      </c>
      <c r="R75" s="98" t="s">
        <v>69</v>
      </c>
      <c r="S75" s="109"/>
      <c r="T75" s="109"/>
      <c r="U75" s="109"/>
      <c r="V75" s="109"/>
      <c r="W75" s="109"/>
      <c r="X75" s="109"/>
      <c r="Y75" s="109"/>
      <c r="Z75" s="87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8"/>
      <c r="C76" s="48"/>
      <c r="D76" s="48"/>
      <c r="E76" s="48"/>
      <c r="F76" s="48"/>
      <c r="G76" s="48"/>
      <c r="H76" s="48"/>
      <c r="I76" s="48"/>
      <c r="J76" s="48"/>
      <c r="K76" s="49"/>
      <c r="L76" s="49"/>
      <c r="M76" s="48"/>
      <c r="N76" s="50"/>
      <c r="O76" s="48"/>
      <c r="P76" s="48"/>
      <c r="Q76" s="97"/>
      <c r="R76" s="98" t="s">
        <v>70</v>
      </c>
      <c r="S76" s="86" t="n">
        <f aca="false">SUM(S63:S75)</f>
        <v>13869500</v>
      </c>
      <c r="T76" s="86" t="n">
        <f aca="false">SUM(T61:T75)</f>
        <v>-1250000</v>
      </c>
      <c r="U76" s="86" t="n">
        <f aca="false">SUM(U61:U75)</f>
        <v>-2000000</v>
      </c>
      <c r="V76" s="86" t="n">
        <f aca="false">SUM(V61:V75)</f>
        <v>0</v>
      </c>
      <c r="W76" s="86" t="n">
        <f aca="false">SUM(W61:W75)</f>
        <v>0</v>
      </c>
      <c r="X76" s="86" t="n">
        <f aca="false">SUM(X61:X75)</f>
        <v>0</v>
      </c>
      <c r="Y76" s="86" t="n">
        <f aca="false">SUM(Y61:Y75)</f>
        <v>0</v>
      </c>
      <c r="Z76" s="86" t="n">
        <f aca="false">SUM(Z61:Z75)</f>
        <v>10619500</v>
      </c>
      <c r="AA76" s="108"/>
      <c r="AB76" s="10"/>
    </row>
    <row r="77" customFormat="false" ht="15.75" hidden="false" customHeight="false" outlineLevel="0" collapsed="false">
      <c r="A77" s="8"/>
      <c r="B77" s="48"/>
      <c r="C77" s="48"/>
      <c r="D77" s="48"/>
      <c r="E77" s="48"/>
      <c r="F77" s="48"/>
      <c r="G77" s="48"/>
      <c r="H77" s="48"/>
      <c r="I77" s="48"/>
      <c r="J77" s="48"/>
      <c r="K77" s="49"/>
      <c r="L77" s="49"/>
      <c r="M77" s="48"/>
      <c r="N77" s="50"/>
      <c r="O77" s="48"/>
      <c r="P77" s="48"/>
      <c r="Q77" s="129" t="s">
        <v>83</v>
      </c>
      <c r="R77" s="98"/>
      <c r="S77" s="98"/>
      <c r="T77" s="98"/>
      <c r="U77" s="98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8"/>
      <c r="C78" s="48"/>
      <c r="D78" s="48"/>
      <c r="E78" s="48"/>
      <c r="F78" s="48"/>
      <c r="G78" s="48"/>
      <c r="H78" s="48"/>
      <c r="I78" s="48"/>
      <c r="J78" s="48"/>
      <c r="K78" s="49"/>
      <c r="L78" s="49"/>
      <c r="M78" s="48"/>
      <c r="N78" s="50"/>
      <c r="O78" s="48"/>
      <c r="P78" s="48"/>
      <c r="Q78" s="97" t="s">
        <v>57</v>
      </c>
      <c r="R78" s="98" t="s">
        <v>84</v>
      </c>
      <c r="S78" s="98"/>
      <c r="T78" s="98"/>
      <c r="U78" s="98"/>
      <c r="V78" s="107"/>
      <c r="W78" s="107"/>
      <c r="X78" s="98"/>
      <c r="Y78" s="98"/>
      <c r="Z78" s="87" t="n">
        <f aca="false">SUM(S78:Y78)</f>
        <v>0</v>
      </c>
      <c r="AA78" s="108"/>
      <c r="AB78" s="10"/>
    </row>
    <row r="79" customFormat="false" ht="15.75" hidden="false" customHeight="false" outlineLevel="0" collapsed="false">
      <c r="A79" s="8"/>
      <c r="B79" s="48"/>
      <c r="C79" s="48"/>
      <c r="D79" s="48"/>
      <c r="E79" s="48"/>
      <c r="F79" s="48"/>
      <c r="G79" s="48"/>
      <c r="H79" s="48"/>
      <c r="I79" s="48"/>
      <c r="J79" s="48"/>
      <c r="K79" s="49"/>
      <c r="L79" s="49"/>
      <c r="M79" s="48"/>
      <c r="N79" s="50"/>
      <c r="O79" s="48"/>
      <c r="P79" s="48"/>
      <c r="Q79" s="97" t="s">
        <v>59</v>
      </c>
      <c r="R79" s="98" t="s">
        <v>85</v>
      </c>
      <c r="S79" s="98"/>
      <c r="T79" s="98"/>
      <c r="U79" s="98"/>
      <c r="V79" s="107"/>
      <c r="W79" s="107"/>
      <c r="X79" s="98"/>
      <c r="Y79" s="107"/>
      <c r="Z79" s="87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8"/>
      <c r="C80" s="48"/>
      <c r="D80" s="48"/>
      <c r="E80" s="48"/>
      <c r="F80" s="48"/>
      <c r="G80" s="48"/>
      <c r="H80" s="48"/>
      <c r="I80" s="48"/>
      <c r="J80" s="48"/>
      <c r="K80" s="49"/>
      <c r="L80" s="49"/>
      <c r="M80" s="48"/>
      <c r="N80" s="50"/>
      <c r="O80" s="48"/>
      <c r="P80" s="48"/>
      <c r="Q80" s="97" t="s">
        <v>59</v>
      </c>
      <c r="R80" s="98" t="s">
        <v>86</v>
      </c>
      <c r="S80" s="98"/>
      <c r="T80" s="98"/>
      <c r="U80" s="98"/>
      <c r="V80" s="107"/>
      <c r="W80" s="107"/>
      <c r="X80" s="98"/>
      <c r="Y80" s="98"/>
      <c r="Z80" s="87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8"/>
      <c r="C81" s="48"/>
      <c r="D81" s="48"/>
      <c r="E81" s="48"/>
      <c r="F81" s="48"/>
      <c r="G81" s="48"/>
      <c r="H81" s="48"/>
      <c r="I81" s="48"/>
      <c r="J81" s="48"/>
      <c r="K81" s="49"/>
      <c r="L81" s="49"/>
      <c r="M81" s="48"/>
      <c r="N81" s="50"/>
      <c r="O81" s="48"/>
      <c r="P81" s="48"/>
      <c r="Q81" s="97" t="n">
        <v>60020</v>
      </c>
      <c r="R81" s="98" t="s">
        <v>62</v>
      </c>
      <c r="S81" s="98"/>
      <c r="T81" s="98"/>
      <c r="U81" s="98"/>
      <c r="V81" s="107"/>
      <c r="W81" s="107"/>
      <c r="X81" s="98"/>
      <c r="Y81" s="107"/>
      <c r="Z81" s="87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8"/>
      <c r="C82" s="48"/>
      <c r="D82" s="48"/>
      <c r="E82" s="48"/>
      <c r="F82" s="48"/>
      <c r="G82" s="48"/>
      <c r="H82" s="48"/>
      <c r="I82" s="48"/>
      <c r="J82" s="48"/>
      <c r="K82" s="49"/>
      <c r="L82" s="49"/>
      <c r="M82" s="48"/>
      <c r="N82" s="50"/>
      <c r="O82" s="48"/>
      <c r="P82" s="48"/>
      <c r="Q82" s="97" t="n">
        <v>60010</v>
      </c>
      <c r="R82" s="98" t="s">
        <v>63</v>
      </c>
      <c r="S82" s="98"/>
      <c r="T82" s="98"/>
      <c r="U82" s="98"/>
      <c r="V82" s="107"/>
      <c r="W82" s="107"/>
      <c r="X82" s="98"/>
      <c r="Y82" s="107"/>
      <c r="Z82" s="87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8"/>
      <c r="C83" s="48"/>
      <c r="D83" s="48"/>
      <c r="E83" s="48"/>
      <c r="F83" s="48"/>
      <c r="G83" s="48"/>
      <c r="H83" s="48"/>
      <c r="I83" s="48"/>
      <c r="J83" s="48"/>
      <c r="K83" s="49"/>
      <c r="L83" s="49"/>
      <c r="M83" s="48"/>
      <c r="N83" s="50"/>
      <c r="O83" s="48"/>
      <c r="P83" s="48"/>
      <c r="Q83" s="97" t="n">
        <v>60025</v>
      </c>
      <c r="R83" s="98" t="s">
        <v>64</v>
      </c>
      <c r="S83" s="98"/>
      <c r="T83" s="98"/>
      <c r="U83" s="98"/>
      <c r="V83" s="107"/>
      <c r="W83" s="107"/>
      <c r="X83" s="98"/>
      <c r="Y83" s="107"/>
      <c r="Z83" s="87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8"/>
      <c r="C84" s="48"/>
      <c r="D84" s="48"/>
      <c r="E84" s="48"/>
      <c r="F84" s="48"/>
      <c r="G84" s="48"/>
      <c r="H84" s="48"/>
      <c r="I84" s="48"/>
      <c r="J84" s="48"/>
      <c r="K84" s="49"/>
      <c r="L84" s="49"/>
      <c r="M84" s="48"/>
      <c r="N84" s="50"/>
      <c r="O84" s="48"/>
      <c r="P84" s="48"/>
      <c r="Q84" s="97" t="n">
        <v>60025</v>
      </c>
      <c r="R84" s="98" t="s">
        <v>64</v>
      </c>
      <c r="S84" s="98"/>
      <c r="T84" s="98"/>
      <c r="U84" s="98"/>
      <c r="V84" s="107"/>
      <c r="W84" s="107"/>
      <c r="X84" s="98"/>
      <c r="Y84" s="107"/>
      <c r="Z84" s="87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8"/>
      <c r="C85" s="48"/>
      <c r="D85" s="48"/>
      <c r="E85" s="48"/>
      <c r="F85" s="48"/>
      <c r="G85" s="48"/>
      <c r="H85" s="48"/>
      <c r="I85" s="48"/>
      <c r="J85" s="48"/>
      <c r="K85" s="49"/>
      <c r="L85" s="49"/>
      <c r="M85" s="48"/>
      <c r="N85" s="50"/>
      <c r="O85" s="48"/>
      <c r="P85" s="48"/>
      <c r="Q85" s="97" t="n">
        <v>60000</v>
      </c>
      <c r="R85" s="98" t="s">
        <v>87</v>
      </c>
      <c r="S85" s="98"/>
      <c r="T85" s="98"/>
      <c r="U85" s="98"/>
      <c r="V85" s="107"/>
      <c r="W85" s="107"/>
      <c r="X85" s="98"/>
      <c r="Y85" s="107"/>
      <c r="Z85" s="87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8"/>
      <c r="C86" s="48"/>
      <c r="D86" s="48"/>
      <c r="E86" s="48"/>
      <c r="F86" s="48"/>
      <c r="G86" s="48"/>
      <c r="H86" s="48"/>
      <c r="I86" s="48"/>
      <c r="J86" s="48"/>
      <c r="K86" s="49"/>
      <c r="L86" s="49"/>
      <c r="M86" s="48"/>
      <c r="N86" s="50"/>
      <c r="O86" s="48"/>
      <c r="P86" s="48"/>
      <c r="Q86" s="97" t="n">
        <v>60000</v>
      </c>
      <c r="R86" s="98" t="s">
        <v>88</v>
      </c>
      <c r="S86" s="98"/>
      <c r="T86" s="98"/>
      <c r="U86" s="98"/>
      <c r="V86" s="107"/>
      <c r="W86" s="107"/>
      <c r="X86" s="98"/>
      <c r="Y86" s="107"/>
      <c r="Z86" s="87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8"/>
      <c r="C87" s="48"/>
      <c r="D87" s="48"/>
      <c r="E87" s="48"/>
      <c r="F87" s="48"/>
      <c r="G87" s="48"/>
      <c r="H87" s="48"/>
      <c r="I87" s="48"/>
      <c r="J87" s="48"/>
      <c r="K87" s="49"/>
      <c r="L87" s="49"/>
      <c r="M87" s="48"/>
      <c r="N87" s="50"/>
      <c r="O87" s="48"/>
      <c r="P87" s="48"/>
      <c r="Q87" s="97" t="n">
        <v>60010</v>
      </c>
      <c r="R87" s="98" t="s">
        <v>89</v>
      </c>
      <c r="S87" s="98"/>
      <c r="T87" s="98"/>
      <c r="U87" s="107"/>
      <c r="V87" s="107"/>
      <c r="W87" s="107"/>
      <c r="X87" s="107"/>
      <c r="Y87" s="107"/>
      <c r="Z87" s="87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8"/>
      <c r="C88" s="48"/>
      <c r="D88" s="48"/>
      <c r="E88" s="48"/>
      <c r="F88" s="48"/>
      <c r="G88" s="48"/>
      <c r="H88" s="48"/>
      <c r="I88" s="48"/>
      <c r="J88" s="48"/>
      <c r="K88" s="49"/>
      <c r="L88" s="49"/>
      <c r="M88" s="48"/>
      <c r="N88" s="50"/>
      <c r="O88" s="48"/>
      <c r="P88" s="48"/>
      <c r="Q88" s="97" t="n">
        <v>60025</v>
      </c>
      <c r="R88" s="98" t="s">
        <v>69</v>
      </c>
      <c r="S88" s="109"/>
      <c r="T88" s="109"/>
      <c r="U88" s="109"/>
      <c r="V88" s="109"/>
      <c r="W88" s="109"/>
      <c r="X88" s="109"/>
      <c r="Y88" s="109"/>
      <c r="Z88" s="87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8"/>
      <c r="C89" s="48"/>
      <c r="D89" s="48"/>
      <c r="E89" s="48"/>
      <c r="F89" s="48"/>
      <c r="G89" s="48"/>
      <c r="H89" s="48"/>
      <c r="I89" s="48"/>
      <c r="J89" s="48"/>
      <c r="K89" s="49"/>
      <c r="L89" s="49"/>
      <c r="M89" s="48"/>
      <c r="N89" s="50"/>
      <c r="O89" s="48"/>
      <c r="P89" s="48"/>
      <c r="Q89" s="97"/>
      <c r="R89" s="98" t="s">
        <v>70</v>
      </c>
      <c r="S89" s="86" t="n">
        <f aca="false">SUM(S76:S88)</f>
        <v>13869500</v>
      </c>
      <c r="T89" s="86" t="n">
        <f aca="false">SUM(T76:T88)</f>
        <v>-1250000</v>
      </c>
      <c r="U89" s="86" t="n">
        <f aca="false">SUM(U76:U88)</f>
        <v>-2000000</v>
      </c>
      <c r="V89" s="86" t="n">
        <f aca="false">SUM(V76:V88)</f>
        <v>0</v>
      </c>
      <c r="W89" s="86" t="n">
        <f aca="false">SUM(W76:W88)</f>
        <v>0</v>
      </c>
      <c r="X89" s="86" t="n">
        <f aca="false">SUM(X76:X88)</f>
        <v>0</v>
      </c>
      <c r="Y89" s="86" t="n">
        <f aca="false">SUM(Y76:Y88)</f>
        <v>0</v>
      </c>
      <c r="Z89" s="86" t="n">
        <f aca="false">SUM(Z76:Z88)</f>
        <v>10619500</v>
      </c>
      <c r="AA89" s="108"/>
      <c r="AB89" s="10"/>
    </row>
    <row r="90" customFormat="false" ht="15.75" hidden="false" customHeight="false" outlineLevel="0" collapsed="false">
      <c r="A90" s="8"/>
      <c r="B90" s="48"/>
      <c r="C90" s="48"/>
      <c r="D90" s="48"/>
      <c r="E90" s="48"/>
      <c r="F90" s="48"/>
      <c r="G90" s="48"/>
      <c r="H90" s="48"/>
      <c r="I90" s="48"/>
      <c r="J90" s="48"/>
      <c r="K90" s="49"/>
      <c r="L90" s="49"/>
      <c r="M90" s="48"/>
      <c r="N90" s="50"/>
      <c r="O90" s="48"/>
      <c r="P90" s="48"/>
      <c r="Q90" s="129" t="s">
        <v>90</v>
      </c>
      <c r="R90" s="98"/>
      <c r="S90" s="98"/>
      <c r="T90" s="98"/>
      <c r="U90" s="98"/>
      <c r="V90" s="107"/>
      <c r="W90" s="10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8"/>
      <c r="C91" s="48"/>
      <c r="D91" s="48"/>
      <c r="E91" s="48"/>
      <c r="F91" s="48"/>
      <c r="G91" s="48"/>
      <c r="H91" s="48"/>
      <c r="I91" s="48"/>
      <c r="J91" s="48"/>
      <c r="K91" s="49"/>
      <c r="L91" s="49"/>
      <c r="M91" s="48"/>
      <c r="N91" s="50"/>
      <c r="O91" s="48"/>
      <c r="P91" s="48"/>
      <c r="Q91" s="97" t="s">
        <v>57</v>
      </c>
      <c r="R91" s="98" t="s">
        <v>58</v>
      </c>
      <c r="S91" s="98"/>
      <c r="T91" s="98"/>
      <c r="U91" s="98"/>
      <c r="V91" s="107"/>
      <c r="W91" s="107"/>
      <c r="X91" s="98"/>
      <c r="Y91" s="98"/>
      <c r="Z91" s="87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8"/>
      <c r="C92" s="48"/>
      <c r="D92" s="48"/>
      <c r="E92" s="48"/>
      <c r="F92" s="48"/>
      <c r="G92" s="48"/>
      <c r="H92" s="48"/>
      <c r="I92" s="48"/>
      <c r="J92" s="48"/>
      <c r="K92" s="49"/>
      <c r="L92" s="49"/>
      <c r="M92" s="48"/>
      <c r="N92" s="50"/>
      <c r="O92" s="48"/>
      <c r="P92" s="48"/>
      <c r="Q92" s="97" t="s">
        <v>59</v>
      </c>
      <c r="R92" s="98" t="s">
        <v>60</v>
      </c>
      <c r="S92" s="98"/>
      <c r="T92" s="98"/>
      <c r="U92" s="98"/>
      <c r="V92" s="107"/>
      <c r="W92" s="107"/>
      <c r="X92" s="98"/>
      <c r="Y92" s="107"/>
      <c r="Z92" s="87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8"/>
      <c r="C93" s="48"/>
      <c r="D93" s="48"/>
      <c r="E93" s="48"/>
      <c r="F93" s="48"/>
      <c r="G93" s="48"/>
      <c r="H93" s="48"/>
      <c r="I93" s="48"/>
      <c r="J93" s="48"/>
      <c r="K93" s="49"/>
      <c r="L93" s="49"/>
      <c r="M93" s="48"/>
      <c r="N93" s="50"/>
      <c r="O93" s="48"/>
      <c r="P93" s="48"/>
      <c r="Q93" s="97" t="s">
        <v>59</v>
      </c>
      <c r="R93" s="98" t="s">
        <v>86</v>
      </c>
      <c r="S93" s="98"/>
      <c r="T93" s="98"/>
      <c r="U93" s="98"/>
      <c r="V93" s="107"/>
      <c r="W93" s="107"/>
      <c r="X93" s="98"/>
      <c r="Y93" s="98"/>
      <c r="Z93" s="87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8"/>
      <c r="C94" s="48"/>
      <c r="D94" s="48"/>
      <c r="E94" s="48"/>
      <c r="F94" s="48"/>
      <c r="G94" s="48"/>
      <c r="H94" s="48"/>
      <c r="I94" s="48"/>
      <c r="J94" s="48"/>
      <c r="K94" s="49"/>
      <c r="L94" s="49"/>
      <c r="M94" s="48"/>
      <c r="N94" s="50"/>
      <c r="O94" s="48"/>
      <c r="P94" s="48"/>
      <c r="Q94" s="97" t="n">
        <v>60020</v>
      </c>
      <c r="R94" s="98" t="s">
        <v>62</v>
      </c>
      <c r="S94" s="98"/>
      <c r="T94" s="98"/>
      <c r="U94" s="98"/>
      <c r="V94" s="107"/>
      <c r="W94" s="107"/>
      <c r="X94" s="98"/>
      <c r="Y94" s="107"/>
      <c r="Z94" s="87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8"/>
      <c r="C95" s="48"/>
      <c r="D95" s="48"/>
      <c r="E95" s="48"/>
      <c r="F95" s="48"/>
      <c r="G95" s="48"/>
      <c r="H95" s="48"/>
      <c r="I95" s="48"/>
      <c r="J95" s="48"/>
      <c r="K95" s="49"/>
      <c r="L95" s="49"/>
      <c r="M95" s="48"/>
      <c r="N95" s="50"/>
      <c r="O95" s="48"/>
      <c r="P95" s="48"/>
      <c r="Q95" s="97" t="n">
        <v>60010</v>
      </c>
      <c r="R95" s="98" t="s">
        <v>63</v>
      </c>
      <c r="S95" s="98"/>
      <c r="T95" s="98"/>
      <c r="U95" s="98"/>
      <c r="V95" s="107"/>
      <c r="W95" s="107"/>
      <c r="X95" s="98"/>
      <c r="Y95" s="107"/>
      <c r="Z95" s="87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8"/>
      <c r="C96" s="48"/>
      <c r="D96" s="48"/>
      <c r="E96" s="48"/>
      <c r="F96" s="48"/>
      <c r="G96" s="48"/>
      <c r="H96" s="48"/>
      <c r="I96" s="48"/>
      <c r="J96" s="48"/>
      <c r="K96" s="49"/>
      <c r="L96" s="49"/>
      <c r="M96" s="48"/>
      <c r="N96" s="50"/>
      <c r="O96" s="48"/>
      <c r="P96" s="48"/>
      <c r="Q96" s="97" t="n">
        <v>60025</v>
      </c>
      <c r="R96" s="98" t="s">
        <v>64</v>
      </c>
      <c r="S96" s="98"/>
      <c r="T96" s="98"/>
      <c r="U96" s="98"/>
      <c r="V96" s="107"/>
      <c r="W96" s="107"/>
      <c r="X96" s="98"/>
      <c r="Y96" s="107"/>
      <c r="Z96" s="87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8"/>
      <c r="C97" s="48"/>
      <c r="D97" s="48"/>
      <c r="E97" s="48"/>
      <c r="F97" s="48"/>
      <c r="G97" s="48"/>
      <c r="H97" s="48"/>
      <c r="I97" s="48"/>
      <c r="J97" s="48"/>
      <c r="K97" s="49"/>
      <c r="L97" s="49"/>
      <c r="M97" s="48"/>
      <c r="N97" s="50"/>
      <c r="O97" s="48"/>
      <c r="P97" s="48"/>
      <c r="Q97" s="97" t="n">
        <v>60025</v>
      </c>
      <c r="R97" s="98" t="s">
        <v>64</v>
      </c>
      <c r="S97" s="98"/>
      <c r="T97" s="98"/>
      <c r="U97" s="98"/>
      <c r="V97" s="107"/>
      <c r="W97" s="107"/>
      <c r="X97" s="98"/>
      <c r="Y97" s="107"/>
      <c r="Z97" s="87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8"/>
      <c r="C98" s="48"/>
      <c r="D98" s="48"/>
      <c r="E98" s="48"/>
      <c r="F98" s="48"/>
      <c r="G98" s="48"/>
      <c r="H98" s="48"/>
      <c r="I98" s="48"/>
      <c r="J98" s="48"/>
      <c r="K98" s="49"/>
      <c r="L98" s="49"/>
      <c r="M98" s="48"/>
      <c r="N98" s="50"/>
      <c r="O98" s="48"/>
      <c r="P98" s="48"/>
      <c r="Q98" s="97" t="n">
        <v>60000</v>
      </c>
      <c r="R98" s="98" t="s">
        <v>87</v>
      </c>
      <c r="S98" s="98"/>
      <c r="T98" s="98"/>
      <c r="U98" s="98"/>
      <c r="V98" s="107"/>
      <c r="W98" s="107"/>
      <c r="X98" s="98"/>
      <c r="Y98" s="107"/>
      <c r="Z98" s="87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8"/>
      <c r="C99" s="48"/>
      <c r="D99" s="48"/>
      <c r="E99" s="48"/>
      <c r="F99" s="48"/>
      <c r="G99" s="48"/>
      <c r="H99" s="48"/>
      <c r="I99" s="48"/>
      <c r="J99" s="48"/>
      <c r="K99" s="49"/>
      <c r="L99" s="49"/>
      <c r="M99" s="48"/>
      <c r="N99" s="50"/>
      <c r="O99" s="48"/>
      <c r="P99" s="48"/>
      <c r="Q99" s="97" t="n">
        <v>60000</v>
      </c>
      <c r="R99" s="98" t="s">
        <v>88</v>
      </c>
      <c r="S99" s="98"/>
      <c r="T99" s="98"/>
      <c r="U99" s="98"/>
      <c r="V99" s="107"/>
      <c r="W99" s="107"/>
      <c r="X99" s="98"/>
      <c r="Y99" s="107"/>
      <c r="Z99" s="87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8"/>
      <c r="C100" s="48"/>
      <c r="D100" s="48"/>
      <c r="E100" s="48"/>
      <c r="F100" s="48"/>
      <c r="G100" s="48"/>
      <c r="H100" s="48"/>
      <c r="I100" s="48"/>
      <c r="J100" s="48"/>
      <c r="K100" s="49"/>
      <c r="L100" s="49"/>
      <c r="M100" s="48"/>
      <c r="N100" s="50"/>
      <c r="O100" s="48"/>
      <c r="P100" s="48"/>
      <c r="Q100" s="97" t="n">
        <v>60010</v>
      </c>
      <c r="R100" s="98" t="s">
        <v>89</v>
      </c>
      <c r="S100" s="98"/>
      <c r="T100" s="98"/>
      <c r="U100" s="107"/>
      <c r="V100" s="107"/>
      <c r="W100" s="107"/>
      <c r="X100" s="98"/>
      <c r="Y100" s="107"/>
      <c r="Z100" s="87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8"/>
      <c r="C101" s="48"/>
      <c r="D101" s="48"/>
      <c r="E101" s="48"/>
      <c r="F101" s="48"/>
      <c r="G101" s="48"/>
      <c r="H101" s="48"/>
      <c r="I101" s="48"/>
      <c r="J101" s="48"/>
      <c r="K101" s="49"/>
      <c r="L101" s="49"/>
      <c r="M101" s="48"/>
      <c r="N101" s="50"/>
      <c r="O101" s="48"/>
      <c r="P101" s="48"/>
      <c r="Q101" s="97" t="n">
        <v>60025</v>
      </c>
      <c r="R101" s="98" t="s">
        <v>69</v>
      </c>
      <c r="S101" s="98"/>
      <c r="T101" s="109"/>
      <c r="U101" s="109"/>
      <c r="V101" s="109"/>
      <c r="W101" s="109"/>
      <c r="X101" s="109"/>
      <c r="Y101" s="109"/>
      <c r="Z101" s="87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8"/>
      <c r="C102" s="48"/>
      <c r="D102" s="48"/>
      <c r="E102" s="48"/>
      <c r="F102" s="48"/>
      <c r="G102" s="48"/>
      <c r="H102" s="48"/>
      <c r="I102" s="48"/>
      <c r="J102" s="48"/>
      <c r="K102" s="49"/>
      <c r="L102" s="49"/>
      <c r="M102" s="48"/>
      <c r="N102" s="50"/>
      <c r="O102" s="48"/>
      <c r="P102" s="48"/>
      <c r="Q102" s="97"/>
      <c r="R102" s="98" t="s">
        <v>70</v>
      </c>
      <c r="S102" s="86" t="n">
        <f aca="false">SUM(S89:S101)</f>
        <v>13869500</v>
      </c>
      <c r="T102" s="86" t="n">
        <f aca="false">SUM(T89:T101)</f>
        <v>-1250000</v>
      </c>
      <c r="U102" s="86" t="n">
        <f aca="false">SUM(U89:U101)</f>
        <v>-2000000</v>
      </c>
      <c r="V102" s="86" t="n">
        <f aca="false">SUM(V89:V101)</f>
        <v>0</v>
      </c>
      <c r="W102" s="86" t="n">
        <f aca="false">SUM(W89:W101)</f>
        <v>0</v>
      </c>
      <c r="X102" s="86" t="n">
        <f aca="false">SUM(X89:X101)</f>
        <v>0</v>
      </c>
      <c r="Y102" s="86" t="n">
        <f aca="false">SUM(Y89:Y101)</f>
        <v>0</v>
      </c>
      <c r="Z102" s="86" t="n">
        <f aca="false">SUM(Z87:Z101)</f>
        <v>10619500</v>
      </c>
      <c r="AA102" s="108"/>
      <c r="AB102" s="10"/>
    </row>
    <row r="103" customFormat="false" ht="15.75" hidden="false" customHeight="false" outlineLevel="0" collapsed="false">
      <c r="A103" s="8"/>
      <c r="B103" s="48"/>
      <c r="C103" s="48"/>
      <c r="D103" s="48"/>
      <c r="E103" s="48"/>
      <c r="F103" s="48"/>
      <c r="G103" s="48"/>
      <c r="H103" s="48"/>
      <c r="I103" s="48"/>
      <c r="J103" s="48"/>
      <c r="K103" s="49"/>
      <c r="L103" s="49"/>
      <c r="M103" s="48"/>
      <c r="N103" s="50"/>
      <c r="O103" s="48"/>
      <c r="P103" s="48"/>
      <c r="Q103" s="129" t="s">
        <v>92</v>
      </c>
      <c r="R103" s="98"/>
      <c r="S103" s="98"/>
      <c r="T103" s="98"/>
      <c r="U103" s="98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8"/>
      <c r="C104" s="48"/>
      <c r="D104" s="48"/>
      <c r="E104" s="48"/>
      <c r="F104" s="48"/>
      <c r="G104" s="48"/>
      <c r="H104" s="48"/>
      <c r="I104" s="48"/>
      <c r="J104" s="48"/>
      <c r="K104" s="49"/>
      <c r="L104" s="49"/>
      <c r="M104" s="48"/>
      <c r="N104" s="50"/>
      <c r="O104" s="48"/>
      <c r="P104" s="48"/>
      <c r="Q104" s="97" t="s">
        <v>57</v>
      </c>
      <c r="R104" s="98" t="s">
        <v>84</v>
      </c>
      <c r="S104" s="98"/>
      <c r="T104" s="98"/>
      <c r="U104" s="98"/>
      <c r="V104" s="98"/>
      <c r="W104" s="107"/>
      <c r="X104" s="98"/>
      <c r="Y104" s="98"/>
      <c r="Z104" s="87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8"/>
      <c r="C105" s="48"/>
      <c r="D105" s="48"/>
      <c r="E105" s="48"/>
      <c r="F105" s="48"/>
      <c r="G105" s="48"/>
      <c r="H105" s="48"/>
      <c r="I105" s="48"/>
      <c r="J105" s="48"/>
      <c r="K105" s="49"/>
      <c r="L105" s="49"/>
      <c r="M105" s="48"/>
      <c r="N105" s="50"/>
      <c r="O105" s="48"/>
      <c r="P105" s="48"/>
      <c r="Q105" s="97" t="s">
        <v>59</v>
      </c>
      <c r="R105" s="98" t="s">
        <v>60</v>
      </c>
      <c r="S105" s="98"/>
      <c r="T105" s="98"/>
      <c r="U105" s="98"/>
      <c r="V105" s="107"/>
      <c r="W105" s="107"/>
      <c r="X105" s="98"/>
      <c r="Y105" s="107"/>
      <c r="Z105" s="87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8"/>
      <c r="C106" s="48"/>
      <c r="D106" s="48"/>
      <c r="E106" s="48"/>
      <c r="F106" s="48"/>
      <c r="G106" s="48"/>
      <c r="H106" s="48"/>
      <c r="I106" s="48"/>
      <c r="J106" s="48"/>
      <c r="K106" s="49"/>
      <c r="L106" s="49"/>
      <c r="M106" s="48"/>
      <c r="N106" s="50"/>
      <c r="O106" s="48"/>
      <c r="P106" s="48"/>
      <c r="Q106" s="97" t="s">
        <v>59</v>
      </c>
      <c r="R106" s="98" t="s">
        <v>86</v>
      </c>
      <c r="S106" s="98"/>
      <c r="T106" s="98"/>
      <c r="U106" s="98"/>
      <c r="V106" s="107"/>
      <c r="W106" s="107"/>
      <c r="X106" s="98"/>
      <c r="Y106" s="98"/>
      <c r="Z106" s="87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8"/>
      <c r="C107" s="48"/>
      <c r="D107" s="48"/>
      <c r="E107" s="48"/>
      <c r="F107" s="48"/>
      <c r="G107" s="48"/>
      <c r="H107" s="48"/>
      <c r="I107" s="48"/>
      <c r="J107" s="48"/>
      <c r="K107" s="49"/>
      <c r="L107" s="49"/>
      <c r="M107" s="48"/>
      <c r="N107" s="50"/>
      <c r="O107" s="48"/>
      <c r="P107" s="48"/>
      <c r="Q107" s="97" t="n">
        <v>60020</v>
      </c>
      <c r="R107" s="98" t="s">
        <v>62</v>
      </c>
      <c r="S107" s="98"/>
      <c r="T107" s="98"/>
      <c r="U107" s="98"/>
      <c r="V107" s="107"/>
      <c r="W107" s="107"/>
      <c r="X107" s="98"/>
      <c r="Y107" s="107"/>
      <c r="Z107" s="87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8"/>
      <c r="C108" s="48"/>
      <c r="D108" s="48"/>
      <c r="E108" s="48"/>
      <c r="F108" s="48"/>
      <c r="G108" s="48"/>
      <c r="H108" s="48"/>
      <c r="I108" s="48"/>
      <c r="J108" s="48"/>
      <c r="K108" s="49"/>
      <c r="L108" s="49"/>
      <c r="M108" s="48"/>
      <c r="N108" s="50"/>
      <c r="O108" s="48"/>
      <c r="P108" s="48"/>
      <c r="Q108" s="97" t="n">
        <v>60010</v>
      </c>
      <c r="R108" s="98" t="s">
        <v>63</v>
      </c>
      <c r="S108" s="98"/>
      <c r="T108" s="98"/>
      <c r="U108" s="98"/>
      <c r="V108" s="107"/>
      <c r="W108" s="107"/>
      <c r="X108" s="98"/>
      <c r="Y108" s="107"/>
      <c r="Z108" s="87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8"/>
      <c r="C109" s="48"/>
      <c r="D109" s="48"/>
      <c r="E109" s="48"/>
      <c r="F109" s="48"/>
      <c r="G109" s="48"/>
      <c r="H109" s="48"/>
      <c r="I109" s="48"/>
      <c r="J109" s="48"/>
      <c r="K109" s="49"/>
      <c r="L109" s="49"/>
      <c r="M109" s="48"/>
      <c r="N109" s="50"/>
      <c r="O109" s="48"/>
      <c r="P109" s="48"/>
      <c r="Q109" s="97" t="n">
        <v>60025</v>
      </c>
      <c r="R109" s="98" t="s">
        <v>64</v>
      </c>
      <c r="S109" s="98"/>
      <c r="T109" s="98"/>
      <c r="U109" s="98"/>
      <c r="V109" s="107"/>
      <c r="W109" s="107"/>
      <c r="X109" s="98"/>
      <c r="Y109" s="107"/>
      <c r="Z109" s="87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8"/>
      <c r="C110" s="48"/>
      <c r="D110" s="48"/>
      <c r="E110" s="48"/>
      <c r="F110" s="48"/>
      <c r="G110" s="48"/>
      <c r="H110" s="48"/>
      <c r="I110" s="48"/>
      <c r="J110" s="48"/>
      <c r="K110" s="49"/>
      <c r="L110" s="49"/>
      <c r="M110" s="48"/>
      <c r="N110" s="50"/>
      <c r="O110" s="48"/>
      <c r="P110" s="48"/>
      <c r="Q110" s="97" t="n">
        <v>60025</v>
      </c>
      <c r="R110" s="98" t="s">
        <v>64</v>
      </c>
      <c r="S110" s="98"/>
      <c r="T110" s="98"/>
      <c r="U110" s="98"/>
      <c r="V110" s="107"/>
      <c r="W110" s="107"/>
      <c r="X110" s="98"/>
      <c r="Y110" s="107"/>
      <c r="Z110" s="87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8"/>
      <c r="C111" s="48"/>
      <c r="D111" s="48"/>
      <c r="E111" s="48"/>
      <c r="F111" s="48"/>
      <c r="G111" s="48"/>
      <c r="H111" s="48"/>
      <c r="I111" s="48"/>
      <c r="J111" s="48"/>
      <c r="K111" s="49"/>
      <c r="L111" s="49"/>
      <c r="M111" s="48"/>
      <c r="N111" s="50"/>
      <c r="O111" s="48"/>
      <c r="P111" s="48"/>
      <c r="Q111" s="97" t="n">
        <v>60000</v>
      </c>
      <c r="R111" s="98" t="s">
        <v>87</v>
      </c>
      <c r="S111" s="98"/>
      <c r="T111" s="98"/>
      <c r="U111" s="98"/>
      <c r="V111" s="107"/>
      <c r="W111" s="107"/>
      <c r="X111" s="98"/>
      <c r="Y111" s="107"/>
      <c r="Z111" s="87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8"/>
      <c r="C112" s="48"/>
      <c r="D112" s="48"/>
      <c r="E112" s="48"/>
      <c r="F112" s="48"/>
      <c r="G112" s="48"/>
      <c r="H112" s="48"/>
      <c r="I112" s="48"/>
      <c r="J112" s="48"/>
      <c r="K112" s="49"/>
      <c r="L112" s="49"/>
      <c r="M112" s="48"/>
      <c r="N112" s="50"/>
      <c r="O112" s="48"/>
      <c r="P112" s="48"/>
      <c r="Q112" s="97" t="n">
        <v>60000</v>
      </c>
      <c r="R112" s="98" t="s">
        <v>88</v>
      </c>
      <c r="S112" s="98"/>
      <c r="T112" s="98"/>
      <c r="U112" s="98"/>
      <c r="V112" s="107"/>
      <c r="W112" s="107"/>
      <c r="X112" s="98"/>
      <c r="Y112" s="107"/>
      <c r="Z112" s="87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8"/>
      <c r="C113" s="48"/>
      <c r="D113" s="48"/>
      <c r="E113" s="48"/>
      <c r="F113" s="48"/>
      <c r="G113" s="48"/>
      <c r="H113" s="48"/>
      <c r="I113" s="48"/>
      <c r="J113" s="48"/>
      <c r="K113" s="49"/>
      <c r="L113" s="49"/>
      <c r="M113" s="48"/>
      <c r="N113" s="50"/>
      <c r="O113" s="48"/>
      <c r="P113" s="48"/>
      <c r="Q113" s="97" t="n">
        <v>60010</v>
      </c>
      <c r="R113" s="98" t="s">
        <v>89</v>
      </c>
      <c r="S113" s="98"/>
      <c r="T113" s="98"/>
      <c r="U113" s="107"/>
      <c r="V113" s="107"/>
      <c r="W113" s="107"/>
      <c r="X113" s="98"/>
      <c r="Y113" s="107"/>
      <c r="Z113" s="87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8"/>
      <c r="C114" s="48"/>
      <c r="D114" s="48"/>
      <c r="E114" s="48"/>
      <c r="F114" s="48"/>
      <c r="G114" s="48"/>
      <c r="H114" s="48"/>
      <c r="I114" s="48"/>
      <c r="J114" s="48"/>
      <c r="K114" s="49"/>
      <c r="L114" s="49"/>
      <c r="M114" s="48"/>
      <c r="N114" s="50"/>
      <c r="O114" s="48"/>
      <c r="P114" s="48"/>
      <c r="Q114" s="97" t="n">
        <v>60025</v>
      </c>
      <c r="R114" s="98" t="s">
        <v>69</v>
      </c>
      <c r="S114" s="109"/>
      <c r="T114" s="109"/>
      <c r="U114" s="109"/>
      <c r="V114" s="109"/>
      <c r="W114" s="109"/>
      <c r="X114" s="109"/>
      <c r="Y114" s="109"/>
      <c r="Z114" s="87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8"/>
      <c r="C115" s="48"/>
      <c r="D115" s="48"/>
      <c r="E115" s="48"/>
      <c r="F115" s="48"/>
      <c r="G115" s="48"/>
      <c r="H115" s="48"/>
      <c r="I115" s="48"/>
      <c r="J115" s="48"/>
      <c r="K115" s="49"/>
      <c r="L115" s="49"/>
      <c r="M115" s="48"/>
      <c r="N115" s="50"/>
      <c r="O115" s="48"/>
      <c r="P115" s="48"/>
      <c r="Q115" s="97"/>
      <c r="R115" s="98" t="s">
        <v>70</v>
      </c>
      <c r="S115" s="86" t="n">
        <f aca="false">SUM(S102:S114)</f>
        <v>13869500</v>
      </c>
      <c r="T115" s="86" t="n">
        <f aca="false">SUM(T102:T114)</f>
        <v>-1250000</v>
      </c>
      <c r="U115" s="86" t="n">
        <f aca="false">SUM(U102:U114)</f>
        <v>-2000000</v>
      </c>
      <c r="V115" s="86" t="n">
        <f aca="false">SUM(V102:V114)</f>
        <v>0</v>
      </c>
      <c r="W115" s="86" t="n">
        <f aca="false">SUM(W102:W114)</f>
        <v>0</v>
      </c>
      <c r="X115" s="86" t="n">
        <f aca="false">SUM(X102:X114)</f>
        <v>0</v>
      </c>
      <c r="Y115" s="86" t="n">
        <f aca="false">SUM(Y102:Y114)</f>
        <v>0</v>
      </c>
      <c r="Z115" s="86" t="n">
        <f aca="false">SUM(Z100:Z114)</f>
        <v>10619500</v>
      </c>
      <c r="AA115" s="108"/>
      <c r="AB115" s="10"/>
    </row>
    <row r="116" customFormat="false" ht="15.75" hidden="false" customHeight="false" outlineLevel="0" collapsed="false">
      <c r="A116" s="8"/>
      <c r="B116" s="48"/>
      <c r="C116" s="48"/>
      <c r="D116" s="48"/>
      <c r="E116" s="48"/>
      <c r="F116" s="48"/>
      <c r="G116" s="48"/>
      <c r="H116" s="48"/>
      <c r="I116" s="48"/>
      <c r="J116" s="48"/>
      <c r="K116" s="49"/>
      <c r="L116" s="49"/>
      <c r="M116" s="48"/>
      <c r="N116" s="50"/>
      <c r="O116" s="48"/>
      <c r="P116" s="48"/>
      <c r="Q116" s="129" t="s">
        <v>93</v>
      </c>
      <c r="R116" s="98"/>
      <c r="S116" s="98"/>
      <c r="T116" s="98"/>
      <c r="U116" s="98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8"/>
      <c r="C117" s="48"/>
      <c r="D117" s="48"/>
      <c r="E117" s="48"/>
      <c r="F117" s="48"/>
      <c r="G117" s="48"/>
      <c r="H117" s="48"/>
      <c r="I117" s="48"/>
      <c r="J117" s="48"/>
      <c r="K117" s="49"/>
      <c r="L117" s="49"/>
      <c r="M117" s="48"/>
      <c r="N117" s="50"/>
      <c r="O117" s="48"/>
      <c r="P117" s="48"/>
      <c r="Q117" s="97" t="s">
        <v>57</v>
      </c>
      <c r="R117" s="98" t="s">
        <v>84</v>
      </c>
      <c r="S117" s="98"/>
      <c r="T117" s="98"/>
      <c r="U117" s="98"/>
      <c r="V117" s="98"/>
      <c r="W117" s="107"/>
      <c r="X117" s="98"/>
      <c r="Y117" s="98"/>
      <c r="Z117" s="87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8"/>
      <c r="C118" s="48"/>
      <c r="D118" s="48"/>
      <c r="E118" s="48"/>
      <c r="F118" s="48"/>
      <c r="G118" s="48"/>
      <c r="H118" s="48"/>
      <c r="I118" s="48"/>
      <c r="J118" s="48"/>
      <c r="K118" s="49"/>
      <c r="L118" s="49"/>
      <c r="M118" s="48"/>
      <c r="N118" s="50"/>
      <c r="O118" s="48"/>
      <c r="P118" s="48"/>
      <c r="Q118" s="97" t="s">
        <v>59</v>
      </c>
      <c r="R118" s="98" t="s">
        <v>60</v>
      </c>
      <c r="S118" s="98"/>
      <c r="T118" s="98"/>
      <c r="U118" s="98"/>
      <c r="W118" s="107"/>
      <c r="X118" s="98"/>
      <c r="Y118" s="107"/>
      <c r="Z118" s="87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8"/>
      <c r="C119" s="48"/>
      <c r="D119" s="48"/>
      <c r="E119" s="48"/>
      <c r="F119" s="48"/>
      <c r="G119" s="48"/>
      <c r="H119" s="48"/>
      <c r="I119" s="48"/>
      <c r="J119" s="48"/>
      <c r="K119" s="49"/>
      <c r="L119" s="49"/>
      <c r="M119" s="48"/>
      <c r="N119" s="50"/>
      <c r="O119" s="48"/>
      <c r="P119" s="48"/>
      <c r="Q119" s="97" t="s">
        <v>59</v>
      </c>
      <c r="R119" s="98" t="s">
        <v>86</v>
      </c>
      <c r="S119" s="98"/>
      <c r="T119" s="98"/>
      <c r="U119" s="98"/>
      <c r="V119" s="107"/>
      <c r="W119" s="107"/>
      <c r="X119" s="98"/>
      <c r="Y119" s="98"/>
      <c r="Z119" s="87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8"/>
      <c r="C120" s="48"/>
      <c r="D120" s="48"/>
      <c r="E120" s="48"/>
      <c r="F120" s="48"/>
      <c r="G120" s="48"/>
      <c r="H120" s="48"/>
      <c r="I120" s="48"/>
      <c r="J120" s="48"/>
      <c r="K120" s="49"/>
      <c r="L120" s="49"/>
      <c r="M120" s="48"/>
      <c r="N120" s="50"/>
      <c r="O120" s="48"/>
      <c r="P120" s="48"/>
      <c r="Q120" s="97" t="n">
        <v>60020</v>
      </c>
      <c r="R120" s="98" t="s">
        <v>62</v>
      </c>
      <c r="S120" s="98"/>
      <c r="T120" s="98"/>
      <c r="U120" s="98"/>
      <c r="V120" s="107"/>
      <c r="W120" s="107"/>
      <c r="X120" s="98"/>
      <c r="Y120" s="107"/>
      <c r="Z120" s="87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8"/>
      <c r="C121" s="48"/>
      <c r="D121" s="48"/>
      <c r="E121" s="48"/>
      <c r="F121" s="48"/>
      <c r="G121" s="48"/>
      <c r="H121" s="48"/>
      <c r="I121" s="48"/>
      <c r="J121" s="48"/>
      <c r="K121" s="49"/>
      <c r="L121" s="49"/>
      <c r="M121" s="48"/>
      <c r="N121" s="50"/>
      <c r="O121" s="48"/>
      <c r="P121" s="48"/>
      <c r="Q121" s="97" t="n">
        <v>60010</v>
      </c>
      <c r="R121" s="98" t="s">
        <v>63</v>
      </c>
      <c r="S121" s="98"/>
      <c r="T121" s="98"/>
      <c r="U121" s="98"/>
      <c r="V121" s="107"/>
      <c r="W121" s="107"/>
      <c r="X121" s="98"/>
      <c r="Y121" s="107"/>
      <c r="Z121" s="87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8"/>
      <c r="C122" s="48"/>
      <c r="D122" s="48"/>
      <c r="E122" s="48"/>
      <c r="F122" s="48"/>
      <c r="G122" s="48"/>
      <c r="H122" s="48"/>
      <c r="I122" s="48"/>
      <c r="J122" s="48"/>
      <c r="K122" s="49"/>
      <c r="L122" s="49"/>
      <c r="M122" s="48"/>
      <c r="N122" s="50"/>
      <c r="O122" s="48"/>
      <c r="P122" s="48"/>
      <c r="Q122" s="97" t="n">
        <v>60025</v>
      </c>
      <c r="R122" s="98" t="s">
        <v>64</v>
      </c>
      <c r="S122" s="98"/>
      <c r="T122" s="98"/>
      <c r="U122" s="98"/>
      <c r="V122" s="107"/>
      <c r="W122" s="107"/>
      <c r="X122" s="98"/>
      <c r="Y122" s="107"/>
      <c r="Z122" s="87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8"/>
      <c r="C123" s="48"/>
      <c r="D123" s="48"/>
      <c r="E123" s="48"/>
      <c r="F123" s="48"/>
      <c r="G123" s="48"/>
      <c r="H123" s="48"/>
      <c r="I123" s="48"/>
      <c r="J123" s="48"/>
      <c r="K123" s="49"/>
      <c r="L123" s="49"/>
      <c r="M123" s="48"/>
      <c r="N123" s="50"/>
      <c r="O123" s="48"/>
      <c r="P123" s="48"/>
      <c r="Q123" s="97" t="n">
        <v>60025</v>
      </c>
      <c r="R123" s="98" t="s">
        <v>64</v>
      </c>
      <c r="S123" s="98"/>
      <c r="T123" s="98"/>
      <c r="U123" s="98"/>
      <c r="V123" s="107"/>
      <c r="W123" s="107"/>
      <c r="X123" s="98"/>
      <c r="Y123" s="107"/>
      <c r="Z123" s="87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8"/>
      <c r="C124" s="48"/>
      <c r="D124" s="48"/>
      <c r="E124" s="48"/>
      <c r="F124" s="48"/>
      <c r="G124" s="48"/>
      <c r="H124" s="48"/>
      <c r="I124" s="48"/>
      <c r="J124" s="48"/>
      <c r="K124" s="49"/>
      <c r="L124" s="49"/>
      <c r="M124" s="48"/>
      <c r="N124" s="50"/>
      <c r="O124" s="48"/>
      <c r="P124" s="48"/>
      <c r="Q124" s="97" t="n">
        <v>60000</v>
      </c>
      <c r="R124" s="98" t="s">
        <v>87</v>
      </c>
      <c r="S124" s="98"/>
      <c r="T124" s="98"/>
      <c r="U124" s="98"/>
      <c r="V124" s="107"/>
      <c r="W124" s="107"/>
      <c r="X124" s="98"/>
      <c r="Y124" s="107"/>
      <c r="Z124" s="87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8"/>
      <c r="C125" s="48"/>
      <c r="D125" s="48"/>
      <c r="E125" s="48"/>
      <c r="F125" s="48"/>
      <c r="G125" s="48"/>
      <c r="H125" s="48"/>
      <c r="I125" s="48"/>
      <c r="J125" s="48"/>
      <c r="K125" s="49"/>
      <c r="L125" s="49"/>
      <c r="M125" s="48"/>
      <c r="N125" s="50"/>
      <c r="O125" s="48"/>
      <c r="P125" s="48"/>
      <c r="Q125" s="97" t="n">
        <v>60000</v>
      </c>
      <c r="R125" s="98" t="s">
        <v>88</v>
      </c>
      <c r="S125" s="98"/>
      <c r="T125" s="98"/>
      <c r="U125" s="98"/>
      <c r="V125" s="107"/>
      <c r="W125" s="107"/>
      <c r="X125" s="98"/>
      <c r="Y125" s="107"/>
      <c r="Z125" s="87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8"/>
      <c r="C126" s="48"/>
      <c r="D126" s="48"/>
      <c r="E126" s="48"/>
      <c r="F126" s="48"/>
      <c r="G126" s="48"/>
      <c r="H126" s="48"/>
      <c r="I126" s="48"/>
      <c r="J126" s="48"/>
      <c r="K126" s="49"/>
      <c r="L126" s="49"/>
      <c r="M126" s="48"/>
      <c r="N126" s="50"/>
      <c r="O126" s="48"/>
      <c r="P126" s="48"/>
      <c r="Q126" s="97" t="n">
        <v>60010</v>
      </c>
      <c r="R126" s="98" t="s">
        <v>89</v>
      </c>
      <c r="S126" s="98"/>
      <c r="T126" s="98"/>
      <c r="U126" s="107"/>
      <c r="V126" s="107"/>
      <c r="W126" s="107"/>
      <c r="X126" s="98"/>
      <c r="Y126" s="107"/>
      <c r="Z126" s="87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8"/>
      <c r="C127" s="48"/>
      <c r="D127" s="48"/>
      <c r="E127" s="48"/>
      <c r="F127" s="48"/>
      <c r="G127" s="48"/>
      <c r="H127" s="48"/>
      <c r="I127" s="48"/>
      <c r="J127" s="48"/>
      <c r="K127" s="49"/>
      <c r="L127" s="49"/>
      <c r="M127" s="48"/>
      <c r="N127" s="50"/>
      <c r="O127" s="48"/>
      <c r="P127" s="121" t="s">
        <v>28</v>
      </c>
      <c r="Q127" s="97" t="n">
        <v>60025</v>
      </c>
      <c r="R127" s="98" t="s">
        <v>69</v>
      </c>
      <c r="S127" s="109"/>
      <c r="T127" s="109"/>
      <c r="U127" s="109"/>
      <c r="V127" s="109"/>
      <c r="W127" s="109"/>
      <c r="X127" s="109"/>
      <c r="Y127" s="109"/>
      <c r="Z127" s="87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8"/>
      <c r="C128" s="48"/>
      <c r="D128" s="48"/>
      <c r="E128" s="48"/>
      <c r="F128" s="48"/>
      <c r="G128" s="48"/>
      <c r="H128" s="48"/>
      <c r="I128" s="48"/>
      <c r="J128" s="48"/>
      <c r="K128" s="49"/>
      <c r="L128" s="49"/>
      <c r="M128" s="48"/>
      <c r="N128" s="50"/>
      <c r="O128" s="48"/>
      <c r="P128" s="121" t="s">
        <v>28</v>
      </c>
      <c r="Q128" s="97"/>
      <c r="R128" s="98" t="s">
        <v>70</v>
      </c>
      <c r="S128" s="86" t="n">
        <f aca="false">SUM(S115:S127)</f>
        <v>13869500</v>
      </c>
      <c r="T128" s="86" t="n">
        <f aca="false">SUM(T115:T127)</f>
        <v>-1250000</v>
      </c>
      <c r="U128" s="86" t="n">
        <f aca="false">SUM(U115:U127)</f>
        <v>-2000000</v>
      </c>
      <c r="V128" s="86" t="n">
        <f aca="false">SUM(V115:V127)</f>
        <v>0</v>
      </c>
      <c r="W128" s="86" t="n">
        <f aca="false">SUM(W115:W127)</f>
        <v>0</v>
      </c>
      <c r="X128" s="86" t="n">
        <f aca="false">SUM(X115:X127)</f>
        <v>0</v>
      </c>
      <c r="Y128" s="86" t="n">
        <f aca="false">SUM(Y115:Y127)</f>
        <v>0</v>
      </c>
      <c r="Z128" s="86" t="n">
        <f aca="false">SUM(Z113:Z127)</f>
        <v>10619500</v>
      </c>
      <c r="AA128" s="108"/>
      <c r="AB128" s="10"/>
    </row>
    <row r="129" customFormat="false" ht="15.75" hidden="false" customHeight="false" outlineLevel="0" collapsed="false">
      <c r="A129" s="8"/>
      <c r="B129" s="48"/>
      <c r="C129" s="48"/>
      <c r="D129" s="48"/>
      <c r="E129" s="48"/>
      <c r="F129" s="48"/>
      <c r="G129" s="48"/>
      <c r="H129" s="48"/>
      <c r="I129" s="48"/>
      <c r="J129" s="48"/>
      <c r="K129" s="49"/>
      <c r="L129" s="49"/>
      <c r="M129" s="48"/>
      <c r="N129" s="50"/>
      <c r="O129" s="48"/>
      <c r="P129" s="121" t="s">
        <v>28</v>
      </c>
      <c r="Q129" s="129" t="s">
        <v>94</v>
      </c>
      <c r="R129" s="98"/>
      <c r="S129" s="98"/>
      <c r="T129" s="98"/>
      <c r="U129" s="98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L130" s="49"/>
      <c r="M130" s="48"/>
      <c r="N130" s="50"/>
      <c r="O130" s="48"/>
      <c r="P130" s="48"/>
      <c r="Q130" s="97" t="s">
        <v>57</v>
      </c>
      <c r="R130" s="98" t="s">
        <v>58</v>
      </c>
      <c r="S130" s="98"/>
      <c r="T130" s="98"/>
      <c r="U130" s="98"/>
      <c r="V130" s="98"/>
      <c r="W130" s="107"/>
      <c r="X130" s="98"/>
      <c r="Y130" s="98"/>
      <c r="Z130" s="87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8"/>
      <c r="C131" s="48"/>
      <c r="D131" s="48"/>
      <c r="E131" s="48"/>
      <c r="F131" s="48"/>
      <c r="G131" s="48"/>
      <c r="H131" s="48"/>
      <c r="I131" s="48"/>
      <c r="J131" s="48"/>
      <c r="K131" s="49"/>
      <c r="L131" s="49"/>
      <c r="M131" s="48"/>
      <c r="N131" s="50"/>
      <c r="O131" s="48"/>
      <c r="P131" s="48"/>
      <c r="Q131" s="97" t="s">
        <v>59</v>
      </c>
      <c r="R131" s="98" t="s">
        <v>60</v>
      </c>
      <c r="S131" s="98"/>
      <c r="T131" s="98"/>
      <c r="U131" s="98"/>
      <c r="W131" s="107"/>
      <c r="X131" s="98"/>
      <c r="Y131" s="107"/>
      <c r="Z131" s="87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8"/>
      <c r="C132" s="48"/>
      <c r="D132" s="48"/>
      <c r="E132" s="48"/>
      <c r="F132" s="48"/>
      <c r="G132" s="48"/>
      <c r="H132" s="48"/>
      <c r="I132" s="48"/>
      <c r="J132" s="48"/>
      <c r="K132" s="49"/>
      <c r="L132" s="49"/>
      <c r="M132" s="48"/>
      <c r="N132" s="50"/>
      <c r="O132" s="48"/>
      <c r="P132" s="48"/>
      <c r="Q132" s="97" t="s">
        <v>59</v>
      </c>
      <c r="R132" s="98" t="s">
        <v>61</v>
      </c>
      <c r="S132" s="98"/>
      <c r="T132" s="98"/>
      <c r="U132" s="98"/>
      <c r="V132" s="107"/>
      <c r="W132" s="107"/>
      <c r="X132" s="98"/>
      <c r="Y132" s="98"/>
      <c r="Z132" s="87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8"/>
      <c r="C133" s="48"/>
      <c r="D133" s="48"/>
      <c r="E133" s="48"/>
      <c r="F133" s="48"/>
      <c r="G133" s="48"/>
      <c r="H133" s="48"/>
      <c r="I133" s="48"/>
      <c r="J133" s="48"/>
      <c r="K133" s="49"/>
      <c r="L133" s="49"/>
      <c r="M133" s="48"/>
      <c r="N133" s="50"/>
      <c r="O133" s="48"/>
      <c r="P133" s="48"/>
      <c r="Q133" s="97" t="n">
        <v>60020</v>
      </c>
      <c r="R133" s="98" t="s">
        <v>62</v>
      </c>
      <c r="S133" s="98"/>
      <c r="T133" s="98"/>
      <c r="U133" s="98"/>
      <c r="V133" s="107"/>
      <c r="W133" s="107"/>
      <c r="X133" s="98"/>
      <c r="Y133" s="107"/>
      <c r="Z133" s="87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8"/>
      <c r="C134" s="48"/>
      <c r="D134" s="48"/>
      <c r="E134" s="48"/>
      <c r="F134" s="48"/>
      <c r="G134" s="48"/>
      <c r="H134" s="48"/>
      <c r="I134" s="48"/>
      <c r="J134" s="48"/>
      <c r="K134" s="49"/>
      <c r="L134" s="49"/>
      <c r="M134" s="48"/>
      <c r="N134" s="50"/>
      <c r="O134" s="48"/>
      <c r="P134" s="48"/>
      <c r="Q134" s="97" t="n">
        <v>60010</v>
      </c>
      <c r="R134" s="98" t="s">
        <v>63</v>
      </c>
      <c r="S134" s="98"/>
      <c r="T134" s="98"/>
      <c r="U134" s="98"/>
      <c r="V134" s="107"/>
      <c r="W134" s="107"/>
      <c r="X134" s="98"/>
      <c r="Y134" s="107"/>
      <c r="Z134" s="87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8"/>
      <c r="C135" s="48"/>
      <c r="D135" s="48"/>
      <c r="E135" s="48"/>
      <c r="F135" s="48"/>
      <c r="G135" s="48"/>
      <c r="H135" s="48"/>
      <c r="I135" s="48"/>
      <c r="J135" s="48"/>
      <c r="K135" s="49"/>
      <c r="L135" s="49"/>
      <c r="M135" s="48"/>
      <c r="N135" s="50"/>
      <c r="O135" s="48"/>
      <c r="P135" s="48"/>
      <c r="Q135" s="97" t="n">
        <v>60025</v>
      </c>
      <c r="R135" s="98" t="s">
        <v>64</v>
      </c>
      <c r="S135" s="98"/>
      <c r="T135" s="98"/>
      <c r="U135" s="98"/>
      <c r="V135" s="107"/>
      <c r="W135" s="107"/>
      <c r="X135" s="98"/>
      <c r="Y135" s="107"/>
      <c r="Z135" s="87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8"/>
      <c r="C136" s="48"/>
      <c r="D136" s="48"/>
      <c r="E136" s="48"/>
      <c r="F136" s="48"/>
      <c r="G136" s="48"/>
      <c r="H136" s="48"/>
      <c r="I136" s="48"/>
      <c r="J136" s="48"/>
      <c r="K136" s="49"/>
      <c r="L136" s="49"/>
      <c r="M136" s="48"/>
      <c r="N136" s="50"/>
      <c r="O136" s="48"/>
      <c r="P136" s="48"/>
      <c r="Q136" s="97" t="n">
        <v>60025</v>
      </c>
      <c r="R136" s="98" t="s">
        <v>64</v>
      </c>
      <c r="S136" s="98"/>
      <c r="T136" s="98"/>
      <c r="U136" s="98"/>
      <c r="V136" s="107"/>
      <c r="W136" s="107"/>
      <c r="X136" s="98"/>
      <c r="Y136" s="107"/>
      <c r="Z136" s="87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8"/>
      <c r="C137" s="48"/>
      <c r="D137" s="48"/>
      <c r="E137" s="48"/>
      <c r="F137" s="48"/>
      <c r="G137" s="48"/>
      <c r="H137" s="48"/>
      <c r="I137" s="48"/>
      <c r="J137" s="48"/>
      <c r="K137" s="49"/>
      <c r="L137" s="49"/>
      <c r="M137" s="48"/>
      <c r="N137" s="50"/>
      <c r="O137" s="48"/>
      <c r="P137" s="48"/>
      <c r="Q137" s="97" t="n">
        <v>60000</v>
      </c>
      <c r="R137" s="98" t="s">
        <v>65</v>
      </c>
      <c r="S137" s="98"/>
      <c r="T137" s="98"/>
      <c r="U137" s="98"/>
      <c r="V137" s="107"/>
      <c r="W137" s="107"/>
      <c r="X137" s="98"/>
      <c r="Y137" s="107"/>
      <c r="Z137" s="87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8"/>
      <c r="C138" s="48"/>
      <c r="D138" s="48"/>
      <c r="E138" s="48"/>
      <c r="F138" s="48"/>
      <c r="G138" s="48"/>
      <c r="H138" s="48"/>
      <c r="I138" s="48"/>
      <c r="J138" s="48"/>
      <c r="K138" s="49"/>
      <c r="L138" s="49"/>
      <c r="M138" s="48"/>
      <c r="N138" s="50"/>
      <c r="O138" s="48"/>
      <c r="P138" s="48"/>
      <c r="Q138" s="97" t="n">
        <v>60000</v>
      </c>
      <c r="R138" s="98" t="s">
        <v>87</v>
      </c>
      <c r="S138" s="98"/>
      <c r="T138" s="98"/>
      <c r="U138" s="98"/>
      <c r="V138" s="107"/>
      <c r="W138" s="107"/>
      <c r="X138" s="98"/>
      <c r="Y138" s="107"/>
      <c r="Z138" s="87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8"/>
      <c r="C139" s="48"/>
      <c r="D139" s="48"/>
      <c r="E139" s="48"/>
      <c r="F139" s="48"/>
      <c r="G139" s="48"/>
      <c r="H139" s="48"/>
      <c r="I139" s="48"/>
      <c r="J139" s="48"/>
      <c r="K139" s="49"/>
      <c r="L139" s="49"/>
      <c r="M139" s="48"/>
      <c r="N139" s="50"/>
      <c r="O139" s="48"/>
      <c r="P139" s="48"/>
      <c r="Q139" s="97" t="n">
        <v>60000</v>
      </c>
      <c r="R139" s="98" t="s">
        <v>67</v>
      </c>
      <c r="S139" s="98"/>
      <c r="T139" s="98"/>
      <c r="U139" s="98"/>
      <c r="V139" s="107"/>
      <c r="W139" s="107"/>
      <c r="X139" s="98"/>
      <c r="Y139" s="107"/>
      <c r="Z139" s="87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8"/>
      <c r="C140" s="48"/>
      <c r="D140" s="48"/>
      <c r="E140" s="48"/>
      <c r="F140" s="48"/>
      <c r="G140" s="48"/>
      <c r="H140" s="48"/>
      <c r="I140" s="48"/>
      <c r="J140" s="48"/>
      <c r="K140" s="49"/>
      <c r="L140" s="49"/>
      <c r="M140" s="48"/>
      <c r="N140" s="50"/>
      <c r="O140" s="48"/>
      <c r="P140" s="48"/>
      <c r="Q140" s="97" t="n">
        <v>60010</v>
      </c>
      <c r="R140" s="98" t="s">
        <v>89</v>
      </c>
      <c r="S140" s="98"/>
      <c r="T140" s="98"/>
      <c r="U140" s="107"/>
      <c r="V140" s="107"/>
      <c r="W140" s="107"/>
      <c r="X140" s="98"/>
      <c r="Y140" s="107"/>
      <c r="Z140" s="87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8"/>
      <c r="C141" s="48"/>
      <c r="D141" s="48"/>
      <c r="E141" s="48"/>
      <c r="F141" s="48"/>
      <c r="G141" s="48"/>
      <c r="H141" s="48"/>
      <c r="I141" s="48"/>
      <c r="J141" s="48"/>
      <c r="K141" s="49"/>
      <c r="L141" s="49"/>
      <c r="M141" s="48"/>
      <c r="N141" s="50"/>
      <c r="O141" s="48"/>
      <c r="P141" s="48"/>
      <c r="Q141" s="97" t="n">
        <v>60025</v>
      </c>
      <c r="R141" s="98" t="s">
        <v>69</v>
      </c>
      <c r="S141" s="109"/>
      <c r="T141" s="109"/>
      <c r="U141" s="109"/>
      <c r="V141" s="109"/>
      <c r="W141" s="109"/>
      <c r="X141" s="109"/>
      <c r="Y141" s="109"/>
      <c r="Z141" s="87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8"/>
      <c r="C142" s="48"/>
      <c r="D142" s="48"/>
      <c r="E142" s="48"/>
      <c r="F142" s="48"/>
      <c r="G142" s="48"/>
      <c r="H142" s="48"/>
      <c r="I142" s="48"/>
      <c r="J142" s="48"/>
      <c r="K142" s="49"/>
      <c r="L142" s="49"/>
      <c r="M142" s="48"/>
      <c r="N142" s="50"/>
      <c r="O142" s="48"/>
      <c r="P142" s="48"/>
      <c r="Q142" s="97"/>
      <c r="R142" s="98" t="s">
        <v>70</v>
      </c>
      <c r="S142" s="86" t="n">
        <f aca="false">SUM(S128:S141)</f>
        <v>13869500</v>
      </c>
      <c r="T142" s="86" t="n">
        <f aca="false">SUM(T128:T141)</f>
        <v>-1250000</v>
      </c>
      <c r="U142" s="86" t="n">
        <f aca="false">SUM(U128:U141)</f>
        <v>-2000000</v>
      </c>
      <c r="V142" s="86" t="n">
        <f aca="false">SUM(V128:V141)</f>
        <v>0</v>
      </c>
      <c r="W142" s="86" t="n">
        <f aca="false">SUM(W128:W141)</f>
        <v>0</v>
      </c>
      <c r="X142" s="86" t="n">
        <f aca="false">SUM(X128:X141)</f>
        <v>0</v>
      </c>
      <c r="Y142" s="86" t="n">
        <f aca="false">SUM(Y128:Y141)</f>
        <v>0</v>
      </c>
      <c r="Z142" s="86" t="n">
        <f aca="false">SUM(Z127:Z141)</f>
        <v>10619500</v>
      </c>
      <c r="AA142" s="108"/>
      <c r="AB142" s="10"/>
    </row>
    <row r="143" customFormat="false" ht="15.75" hidden="false" customHeight="false" outlineLevel="0" collapsed="false">
      <c r="A143" s="8"/>
      <c r="B143" s="48"/>
      <c r="C143" s="48"/>
      <c r="D143" s="48"/>
      <c r="E143" s="48"/>
      <c r="F143" s="48"/>
      <c r="G143" s="48"/>
      <c r="H143" s="48"/>
      <c r="I143" s="48"/>
      <c r="J143" s="48"/>
      <c r="K143" s="49"/>
      <c r="L143" s="49"/>
      <c r="M143" s="48"/>
      <c r="N143" s="50"/>
      <c r="O143" s="48"/>
      <c r="P143" s="48"/>
      <c r="Q143" s="129" t="s">
        <v>95</v>
      </c>
      <c r="R143" s="98"/>
      <c r="S143" s="98"/>
      <c r="T143" s="98"/>
      <c r="U143" s="98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8"/>
      <c r="C144" s="48"/>
      <c r="D144" s="48"/>
      <c r="E144" s="48"/>
      <c r="F144" s="48"/>
      <c r="G144" s="48"/>
      <c r="H144" s="48"/>
      <c r="I144" s="48"/>
      <c r="J144" s="48"/>
      <c r="K144" s="49"/>
      <c r="L144" s="49"/>
      <c r="M144" s="48"/>
      <c r="N144" s="50"/>
      <c r="O144" s="48"/>
      <c r="P144" s="48"/>
      <c r="Q144" s="97" t="s">
        <v>57</v>
      </c>
      <c r="R144" s="98" t="s">
        <v>58</v>
      </c>
      <c r="S144" s="98"/>
      <c r="T144" s="98"/>
      <c r="U144" s="98"/>
      <c r="V144" s="98"/>
      <c r="W144" s="107"/>
      <c r="X144" s="98"/>
      <c r="Y144" s="98"/>
      <c r="Z144" s="87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8"/>
      <c r="C145" s="48"/>
      <c r="D145" s="48"/>
      <c r="E145" s="48"/>
      <c r="F145" s="48"/>
      <c r="G145" s="48"/>
      <c r="H145" s="48"/>
      <c r="I145" s="48"/>
      <c r="J145" s="48"/>
      <c r="K145" s="49"/>
      <c r="L145" s="49"/>
      <c r="M145" s="48"/>
      <c r="N145" s="50"/>
      <c r="O145" s="48"/>
      <c r="P145" s="48"/>
      <c r="Q145" s="97" t="s">
        <v>59</v>
      </c>
      <c r="R145" s="98" t="s">
        <v>60</v>
      </c>
      <c r="S145" s="98"/>
      <c r="T145" s="98"/>
      <c r="U145" s="98"/>
      <c r="W145" s="107"/>
      <c r="X145" s="98"/>
      <c r="Y145" s="107"/>
      <c r="Z145" s="87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8"/>
      <c r="C146" s="48"/>
      <c r="D146" s="48"/>
      <c r="E146" s="48"/>
      <c r="F146" s="48"/>
      <c r="G146" s="48"/>
      <c r="H146" s="48"/>
      <c r="I146" s="48"/>
      <c r="J146" s="48"/>
      <c r="K146" s="49"/>
      <c r="L146" s="49"/>
      <c r="M146" s="48"/>
      <c r="N146" s="50"/>
      <c r="O146" s="48"/>
      <c r="P146" s="48"/>
      <c r="Q146" s="97" t="s">
        <v>59</v>
      </c>
      <c r="R146" s="98" t="s">
        <v>61</v>
      </c>
      <c r="S146" s="98"/>
      <c r="T146" s="98"/>
      <c r="U146" s="98"/>
      <c r="V146" s="107"/>
      <c r="W146" s="107"/>
      <c r="X146" s="98"/>
      <c r="Y146" s="98"/>
      <c r="Z146" s="87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8"/>
      <c r="C147" s="48"/>
      <c r="D147" s="48"/>
      <c r="E147" s="48"/>
      <c r="F147" s="48"/>
      <c r="G147" s="48"/>
      <c r="H147" s="48"/>
      <c r="I147" s="48"/>
      <c r="J147" s="48"/>
      <c r="K147" s="49"/>
      <c r="L147" s="49"/>
      <c r="M147" s="48"/>
      <c r="N147" s="50"/>
      <c r="O147" s="48"/>
      <c r="P147" s="48"/>
      <c r="Q147" s="97" t="n">
        <v>60020</v>
      </c>
      <c r="R147" s="98" t="s">
        <v>62</v>
      </c>
      <c r="S147" s="98"/>
      <c r="T147" s="98"/>
      <c r="U147" s="98"/>
      <c r="V147" s="107"/>
      <c r="W147" s="107"/>
      <c r="X147" s="98"/>
      <c r="Y147" s="107"/>
      <c r="Z147" s="87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8"/>
      <c r="C148" s="48"/>
      <c r="D148" s="48"/>
      <c r="E148" s="48"/>
      <c r="F148" s="48"/>
      <c r="G148" s="48"/>
      <c r="H148" s="48"/>
      <c r="I148" s="48"/>
      <c r="J148" s="48"/>
      <c r="K148" s="49"/>
      <c r="L148" s="49"/>
      <c r="M148" s="48"/>
      <c r="N148" s="50"/>
      <c r="O148" s="48"/>
      <c r="P148" s="48"/>
      <c r="Q148" s="97" t="n">
        <v>60010</v>
      </c>
      <c r="R148" s="98" t="s">
        <v>63</v>
      </c>
      <c r="S148" s="98"/>
      <c r="T148" s="98"/>
      <c r="U148" s="98"/>
      <c r="V148" s="107"/>
      <c r="W148" s="107"/>
      <c r="X148" s="98"/>
      <c r="Y148" s="107"/>
      <c r="Z148" s="87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8"/>
      <c r="C149" s="48"/>
      <c r="D149" s="48"/>
      <c r="E149" s="48"/>
      <c r="F149" s="48"/>
      <c r="G149" s="48"/>
      <c r="H149" s="48"/>
      <c r="I149" s="48"/>
      <c r="J149" s="48"/>
      <c r="K149" s="49"/>
      <c r="L149" s="49"/>
      <c r="M149" s="48"/>
      <c r="N149" s="50"/>
      <c r="O149" s="48"/>
      <c r="P149" s="48"/>
      <c r="Q149" s="97" t="n">
        <v>60025</v>
      </c>
      <c r="R149" s="98" t="s">
        <v>64</v>
      </c>
      <c r="S149" s="98"/>
      <c r="T149" s="98"/>
      <c r="U149" s="98"/>
      <c r="V149" s="107"/>
      <c r="W149" s="107"/>
      <c r="X149" s="98"/>
      <c r="Y149" s="107"/>
      <c r="Z149" s="87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8"/>
      <c r="C150" s="48"/>
      <c r="D150" s="48"/>
      <c r="E150" s="48"/>
      <c r="F150" s="48"/>
      <c r="G150" s="48"/>
      <c r="H150" s="48"/>
      <c r="I150" s="48"/>
      <c r="J150" s="48"/>
      <c r="K150" s="49"/>
      <c r="L150" s="49"/>
      <c r="M150" s="48"/>
      <c r="N150" s="50"/>
      <c r="O150" s="48"/>
      <c r="P150" s="48"/>
      <c r="Q150" s="97" t="n">
        <v>60025</v>
      </c>
      <c r="R150" s="98" t="s">
        <v>64</v>
      </c>
      <c r="S150" s="98"/>
      <c r="T150" s="98"/>
      <c r="U150" s="98"/>
      <c r="V150" s="107"/>
      <c r="W150" s="107"/>
      <c r="X150" s="98"/>
      <c r="Y150" s="107"/>
      <c r="Z150" s="87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8"/>
      <c r="C151" s="48"/>
      <c r="D151" s="48"/>
      <c r="E151" s="48"/>
      <c r="F151" s="48"/>
      <c r="G151" s="48"/>
      <c r="H151" s="48"/>
      <c r="I151" s="48"/>
      <c r="J151" s="48"/>
      <c r="K151" s="49"/>
      <c r="L151" s="49"/>
      <c r="M151" s="48"/>
      <c r="N151" s="50"/>
      <c r="O151" s="48"/>
      <c r="P151" s="48"/>
      <c r="Q151" s="97" t="n">
        <v>60000</v>
      </c>
      <c r="R151" s="98" t="s">
        <v>65</v>
      </c>
      <c r="S151" s="98"/>
      <c r="T151" s="98"/>
      <c r="U151" s="98"/>
      <c r="V151" s="107"/>
      <c r="W151" s="107"/>
      <c r="X151" s="98"/>
      <c r="Y151" s="107"/>
      <c r="Z151" s="87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8"/>
      <c r="C152" s="48"/>
      <c r="D152" s="48"/>
      <c r="E152" s="48"/>
      <c r="F152" s="48"/>
      <c r="G152" s="48"/>
      <c r="H152" s="48"/>
      <c r="I152" s="48"/>
      <c r="J152" s="48"/>
      <c r="K152" s="49"/>
      <c r="L152" s="49"/>
      <c r="M152" s="48"/>
      <c r="N152" s="50"/>
      <c r="O152" s="48"/>
      <c r="P152" s="48"/>
      <c r="Q152" s="97" t="n">
        <v>60000</v>
      </c>
      <c r="R152" s="98" t="s">
        <v>66</v>
      </c>
      <c r="S152" s="98"/>
      <c r="T152" s="98"/>
      <c r="U152" s="98"/>
      <c r="V152" s="107"/>
      <c r="W152" s="107"/>
      <c r="X152" s="98"/>
      <c r="Y152" s="98"/>
      <c r="Z152" s="87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8"/>
      <c r="C153" s="48"/>
      <c r="D153" s="48"/>
      <c r="E153" s="48"/>
      <c r="F153" s="48"/>
      <c r="G153" s="48"/>
      <c r="H153" s="48"/>
      <c r="I153" s="48"/>
      <c r="J153" s="48"/>
      <c r="K153" s="49"/>
      <c r="L153" s="49"/>
      <c r="M153" s="48"/>
      <c r="N153" s="50"/>
      <c r="O153" s="48"/>
      <c r="P153" s="48"/>
      <c r="Q153" s="97" t="n">
        <v>60000</v>
      </c>
      <c r="R153" s="98" t="s">
        <v>67</v>
      </c>
      <c r="S153" s="98"/>
      <c r="T153" s="98"/>
      <c r="U153" s="98"/>
      <c r="V153" s="107"/>
      <c r="W153" s="107"/>
      <c r="X153" s="98"/>
      <c r="Y153" s="98"/>
      <c r="Z153" s="87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8"/>
      <c r="C154" s="48"/>
      <c r="D154" s="48"/>
      <c r="E154" s="48"/>
      <c r="F154" s="48"/>
      <c r="G154" s="48"/>
      <c r="H154" s="48"/>
      <c r="I154" s="48"/>
      <c r="J154" s="48"/>
      <c r="K154" s="49"/>
      <c r="L154" s="49"/>
      <c r="M154" s="48"/>
      <c r="N154" s="50"/>
      <c r="O154" s="48"/>
      <c r="P154" s="48"/>
      <c r="Q154" s="97" t="n">
        <v>60010</v>
      </c>
      <c r="R154" s="98" t="s">
        <v>68</v>
      </c>
      <c r="S154" s="98"/>
      <c r="T154" s="98"/>
      <c r="U154" s="107"/>
      <c r="V154" s="107"/>
      <c r="W154" s="107"/>
      <c r="X154" s="98"/>
      <c r="Y154" s="98"/>
      <c r="Z154" s="87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8"/>
      <c r="C155" s="48"/>
      <c r="D155" s="48"/>
      <c r="E155" s="48"/>
      <c r="F155" s="48"/>
      <c r="G155" s="48"/>
      <c r="H155" s="48"/>
      <c r="I155" s="48"/>
      <c r="J155" s="48"/>
      <c r="K155" s="49"/>
      <c r="L155" s="49"/>
      <c r="M155" s="48"/>
      <c r="N155" s="50"/>
      <c r="O155" s="48"/>
      <c r="P155" s="48"/>
      <c r="Q155" s="97" t="n">
        <v>60025</v>
      </c>
      <c r="R155" s="98" t="s">
        <v>69</v>
      </c>
      <c r="S155" s="109"/>
      <c r="T155" s="109"/>
      <c r="U155" s="109"/>
      <c r="V155" s="109"/>
      <c r="W155" s="109"/>
      <c r="X155" s="109"/>
      <c r="Y155" s="109"/>
      <c r="Z155" s="87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8"/>
      <c r="C156" s="48"/>
      <c r="D156" s="48"/>
      <c r="E156" s="48"/>
      <c r="F156" s="48"/>
      <c r="G156" s="48"/>
      <c r="H156" s="48"/>
      <c r="I156" s="48"/>
      <c r="J156" s="48"/>
      <c r="K156" s="49"/>
      <c r="L156" s="49"/>
      <c r="M156" s="48"/>
      <c r="N156" s="50"/>
      <c r="O156" s="48"/>
      <c r="P156" s="48"/>
      <c r="Q156" s="97"/>
      <c r="R156" s="98" t="s">
        <v>70</v>
      </c>
      <c r="S156" s="86" t="n">
        <f aca="false">SUM(S142:S155)</f>
        <v>13869500</v>
      </c>
      <c r="T156" s="86" t="n">
        <f aca="false">SUM(T142:T155)</f>
        <v>-1250000</v>
      </c>
      <c r="U156" s="86" t="n">
        <f aca="false">SUM(U142:U155)</f>
        <v>-2000000</v>
      </c>
      <c r="V156" s="86" t="n">
        <f aca="false">SUM(V142:V155)</f>
        <v>0</v>
      </c>
      <c r="W156" s="86" t="n">
        <f aca="false">SUM(W142:W155)</f>
        <v>0</v>
      </c>
      <c r="X156" s="86" t="n">
        <f aca="false">SUM(X142:X155)</f>
        <v>0</v>
      </c>
      <c r="Y156" s="86" t="n">
        <f aca="false">SUM(Y142:Y155)</f>
        <v>0</v>
      </c>
      <c r="Z156" s="86" t="n">
        <f aca="false">SUM(Z141:Z155)</f>
        <v>10619500</v>
      </c>
      <c r="AA156" s="108"/>
      <c r="AB156" s="10"/>
    </row>
    <row r="157" customFormat="false" ht="15.75" hidden="false" customHeight="false" outlineLevel="0" collapsed="false">
      <c r="A157" s="8"/>
      <c r="B157" s="48"/>
      <c r="C157" s="48"/>
      <c r="D157" s="48"/>
      <c r="E157" s="48"/>
      <c r="F157" s="48"/>
      <c r="G157" s="48"/>
      <c r="H157" s="48"/>
      <c r="I157" s="48"/>
      <c r="J157" s="48"/>
      <c r="K157" s="49"/>
      <c r="L157" s="49"/>
      <c r="M157" s="48"/>
      <c r="N157" s="50"/>
      <c r="O157" s="48"/>
      <c r="P157" s="48"/>
      <c r="Q157" s="129" t="s">
        <v>96</v>
      </c>
      <c r="R157" s="98"/>
      <c r="S157" s="98"/>
      <c r="T157" s="98"/>
      <c r="U157" s="98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8"/>
      <c r="C158" s="48"/>
      <c r="D158" s="48"/>
      <c r="E158" s="48"/>
      <c r="F158" s="48"/>
      <c r="G158" s="48"/>
      <c r="H158" s="48"/>
      <c r="I158" s="48"/>
      <c r="J158" s="48"/>
      <c r="K158" s="49"/>
      <c r="L158" s="49"/>
      <c r="M158" s="48"/>
      <c r="N158" s="50"/>
      <c r="O158" s="48"/>
      <c r="P158" s="48"/>
      <c r="Q158" s="97" t="s">
        <v>57</v>
      </c>
      <c r="R158" s="98" t="s">
        <v>58</v>
      </c>
      <c r="S158" s="98"/>
      <c r="T158" s="98"/>
      <c r="U158" s="98"/>
      <c r="V158" s="98"/>
      <c r="W158" s="107"/>
      <c r="X158" s="98"/>
      <c r="Y158" s="98"/>
      <c r="Z158" s="87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8"/>
      <c r="C159" s="48"/>
      <c r="D159" s="48"/>
      <c r="E159" s="48"/>
      <c r="F159" s="48"/>
      <c r="G159" s="48"/>
      <c r="H159" s="48"/>
      <c r="I159" s="48"/>
      <c r="J159" s="48"/>
      <c r="K159" s="49"/>
      <c r="L159" s="49"/>
      <c r="M159" s="48"/>
      <c r="N159" s="50"/>
      <c r="O159" s="48"/>
      <c r="P159" s="48"/>
      <c r="Q159" s="97" t="s">
        <v>59</v>
      </c>
      <c r="R159" s="98" t="s">
        <v>60</v>
      </c>
      <c r="S159" s="98"/>
      <c r="T159" s="98"/>
      <c r="U159" s="98"/>
      <c r="W159" s="107"/>
      <c r="X159" s="98"/>
      <c r="Y159" s="107"/>
      <c r="Z159" s="87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8"/>
      <c r="C160" s="48"/>
      <c r="D160" s="48"/>
      <c r="E160" s="48"/>
      <c r="F160" s="48"/>
      <c r="G160" s="48"/>
      <c r="H160" s="48"/>
      <c r="I160" s="48"/>
      <c r="J160" s="48"/>
      <c r="K160" s="49"/>
      <c r="L160" s="49"/>
      <c r="M160" s="48"/>
      <c r="N160" s="50"/>
      <c r="O160" s="48"/>
      <c r="P160" s="48"/>
      <c r="Q160" s="97" t="s">
        <v>59</v>
      </c>
      <c r="R160" s="98" t="s">
        <v>61</v>
      </c>
      <c r="S160" s="98"/>
      <c r="T160" s="98"/>
      <c r="U160" s="98"/>
      <c r="V160" s="107"/>
      <c r="W160" s="107"/>
      <c r="X160" s="98"/>
      <c r="Y160" s="98"/>
      <c r="Z160" s="87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8"/>
      <c r="C161" s="48"/>
      <c r="D161" s="48"/>
      <c r="E161" s="48"/>
      <c r="F161" s="48"/>
      <c r="G161" s="48"/>
      <c r="H161" s="48"/>
      <c r="I161" s="48"/>
      <c r="J161" s="48"/>
      <c r="K161" s="49"/>
      <c r="L161" s="49"/>
      <c r="M161" s="48"/>
      <c r="N161" s="50"/>
      <c r="O161" s="48"/>
      <c r="P161" s="48"/>
      <c r="Q161" s="97" t="n">
        <v>60020</v>
      </c>
      <c r="R161" s="98" t="s">
        <v>62</v>
      </c>
      <c r="S161" s="98"/>
      <c r="T161" s="98"/>
      <c r="U161" s="98"/>
      <c r="V161" s="107"/>
      <c r="W161" s="107"/>
      <c r="X161" s="98"/>
      <c r="Y161" s="107"/>
      <c r="Z161" s="87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8"/>
      <c r="C162" s="48"/>
      <c r="D162" s="48"/>
      <c r="E162" s="48"/>
      <c r="F162" s="48"/>
      <c r="G162" s="48"/>
      <c r="H162" s="48"/>
      <c r="I162" s="48"/>
      <c r="J162" s="48"/>
      <c r="K162" s="49"/>
      <c r="L162" s="49"/>
      <c r="M162" s="48"/>
      <c r="N162" s="50"/>
      <c r="O162" s="48"/>
      <c r="P162" s="48"/>
      <c r="Q162" s="97" t="n">
        <v>60010</v>
      </c>
      <c r="R162" s="98" t="s">
        <v>63</v>
      </c>
      <c r="S162" s="98"/>
      <c r="T162" s="98"/>
      <c r="U162" s="98"/>
      <c r="V162" s="107"/>
      <c r="W162" s="107"/>
      <c r="X162" s="98"/>
      <c r="Y162" s="107"/>
      <c r="Z162" s="87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8"/>
      <c r="C163" s="48"/>
      <c r="D163" s="48"/>
      <c r="E163" s="48"/>
      <c r="F163" s="48"/>
      <c r="G163" s="48"/>
      <c r="H163" s="48"/>
      <c r="I163" s="48"/>
      <c r="J163" s="48"/>
      <c r="K163" s="49"/>
      <c r="L163" s="49"/>
      <c r="M163" s="48"/>
      <c r="N163" s="50"/>
      <c r="O163" s="48"/>
      <c r="P163" s="48"/>
      <c r="Q163" s="97" t="n">
        <v>60025</v>
      </c>
      <c r="R163" s="98" t="s">
        <v>64</v>
      </c>
      <c r="S163" s="98"/>
      <c r="T163" s="98"/>
      <c r="U163" s="98"/>
      <c r="V163" s="107"/>
      <c r="W163" s="107"/>
      <c r="X163" s="98"/>
      <c r="Y163" s="107"/>
      <c r="Z163" s="87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8"/>
      <c r="C164" s="48"/>
      <c r="D164" s="48"/>
      <c r="E164" s="48"/>
      <c r="F164" s="48"/>
      <c r="G164" s="48"/>
      <c r="H164" s="48"/>
      <c r="I164" s="48"/>
      <c r="J164" s="48"/>
      <c r="K164" s="49"/>
      <c r="L164" s="49"/>
      <c r="M164" s="48"/>
      <c r="N164" s="50"/>
      <c r="O164" s="48"/>
      <c r="P164" s="48"/>
      <c r="Q164" s="97" t="n">
        <v>60025</v>
      </c>
      <c r="R164" s="98" t="s">
        <v>64</v>
      </c>
      <c r="S164" s="98"/>
      <c r="T164" s="98"/>
      <c r="U164" s="98"/>
      <c r="V164" s="107"/>
      <c r="W164" s="107"/>
      <c r="X164" s="98"/>
      <c r="Y164" s="107"/>
      <c r="Z164" s="87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8"/>
      <c r="C165" s="48"/>
      <c r="D165" s="48"/>
      <c r="E165" s="48"/>
      <c r="F165" s="48"/>
      <c r="G165" s="48"/>
      <c r="H165" s="48"/>
      <c r="I165" s="48"/>
      <c r="J165" s="48"/>
      <c r="K165" s="49"/>
      <c r="L165" s="49"/>
      <c r="M165" s="48"/>
      <c r="N165" s="50"/>
      <c r="O165" s="48"/>
      <c r="P165" s="48"/>
      <c r="Q165" s="97" t="n">
        <v>60000</v>
      </c>
      <c r="R165" s="98" t="s">
        <v>65</v>
      </c>
      <c r="S165" s="98"/>
      <c r="T165" s="98"/>
      <c r="U165" s="98"/>
      <c r="V165" s="107"/>
      <c r="W165" s="107"/>
      <c r="X165" s="98"/>
      <c r="Y165" s="107"/>
      <c r="Z165" s="87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8"/>
      <c r="C166" s="48"/>
      <c r="D166" s="48"/>
      <c r="E166" s="48"/>
      <c r="F166" s="48"/>
      <c r="G166" s="48"/>
      <c r="H166" s="48"/>
      <c r="I166" s="48"/>
      <c r="J166" s="48"/>
      <c r="K166" s="49"/>
      <c r="L166" s="49"/>
      <c r="M166" s="48"/>
      <c r="N166" s="50"/>
      <c r="O166" s="48"/>
      <c r="P166" s="48"/>
      <c r="Q166" s="97" t="n">
        <v>60000</v>
      </c>
      <c r="R166" s="98" t="s">
        <v>66</v>
      </c>
      <c r="S166" s="98"/>
      <c r="T166" s="98"/>
      <c r="U166" s="98"/>
      <c r="V166" s="107"/>
      <c r="W166" s="107"/>
      <c r="X166" s="98"/>
      <c r="Y166" s="98"/>
      <c r="Z166" s="87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8"/>
      <c r="C167" s="48"/>
      <c r="D167" s="48"/>
      <c r="E167" s="48"/>
      <c r="F167" s="48"/>
      <c r="G167" s="48"/>
      <c r="H167" s="48"/>
      <c r="I167" s="48"/>
      <c r="J167" s="48"/>
      <c r="K167" s="49"/>
      <c r="L167" s="49"/>
      <c r="M167" s="48"/>
      <c r="N167" s="50"/>
      <c r="O167" s="48"/>
      <c r="P167" s="48"/>
      <c r="Q167" s="97" t="n">
        <v>60000</v>
      </c>
      <c r="R167" s="98" t="s">
        <v>67</v>
      </c>
      <c r="S167" s="98"/>
      <c r="T167" s="98"/>
      <c r="U167" s="98"/>
      <c r="V167" s="107"/>
      <c r="W167" s="107"/>
      <c r="X167" s="98"/>
      <c r="Y167" s="98"/>
      <c r="Z167" s="87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8"/>
      <c r="C168" s="48"/>
      <c r="D168" s="48"/>
      <c r="E168" s="48"/>
      <c r="F168" s="48"/>
      <c r="G168" s="48"/>
      <c r="H168" s="48"/>
      <c r="I168" s="48"/>
      <c r="J168" s="48"/>
      <c r="K168" s="49"/>
      <c r="L168" s="49"/>
      <c r="M168" s="48"/>
      <c r="N168" s="50"/>
      <c r="O168" s="48"/>
      <c r="P168" s="48"/>
      <c r="Q168" s="97" t="n">
        <v>60010</v>
      </c>
      <c r="R168" s="98" t="s">
        <v>68</v>
      </c>
      <c r="S168" s="98"/>
      <c r="T168" s="98"/>
      <c r="U168" s="107"/>
      <c r="V168" s="107"/>
      <c r="W168" s="107"/>
      <c r="X168" s="98"/>
      <c r="Y168" s="98"/>
      <c r="Z168" s="87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8"/>
      <c r="C169" s="48"/>
      <c r="D169" s="48"/>
      <c r="E169" s="48"/>
      <c r="F169" s="48"/>
      <c r="G169" s="48"/>
      <c r="H169" s="48"/>
      <c r="I169" s="48"/>
      <c r="J169" s="48"/>
      <c r="K169" s="49"/>
      <c r="L169" s="49"/>
      <c r="M169" s="48"/>
      <c r="N169" s="50"/>
      <c r="O169" s="48"/>
      <c r="P169" s="48"/>
      <c r="Q169" s="97" t="n">
        <v>60025</v>
      </c>
      <c r="R169" s="98" t="s">
        <v>69</v>
      </c>
      <c r="S169" s="109"/>
      <c r="T169" s="109"/>
      <c r="U169" s="109"/>
      <c r="V169" s="109"/>
      <c r="W169" s="109"/>
      <c r="X169" s="109"/>
      <c r="Y169" s="109"/>
      <c r="Z169" s="87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8"/>
      <c r="C170" s="48"/>
      <c r="D170" s="48"/>
      <c r="E170" s="48"/>
      <c r="F170" s="48"/>
      <c r="G170" s="48"/>
      <c r="H170" s="48"/>
      <c r="I170" s="48"/>
      <c r="J170" s="48"/>
      <c r="K170" s="49"/>
      <c r="L170" s="49"/>
      <c r="M170" s="48"/>
      <c r="N170" s="50"/>
      <c r="O170" s="48"/>
      <c r="Q170" s="97"/>
      <c r="R170" s="98" t="s">
        <v>70</v>
      </c>
      <c r="S170" s="86" t="n">
        <f aca="false">SUM(S156:S169)</f>
        <v>13869500</v>
      </c>
      <c r="T170" s="86" t="n">
        <f aca="false">SUM(T156:T169)</f>
        <v>-1250000</v>
      </c>
      <c r="U170" s="86" t="n">
        <f aca="false">SUM(U156:U169)</f>
        <v>-2000000</v>
      </c>
      <c r="V170" s="86" t="n">
        <f aca="false">SUM(V156:V169)</f>
        <v>0</v>
      </c>
      <c r="W170" s="86" t="n">
        <f aca="false">SUM(W156:W169)</f>
        <v>0</v>
      </c>
      <c r="X170" s="86" t="n">
        <f aca="false">SUM(X156:X169)</f>
        <v>0</v>
      </c>
      <c r="Y170" s="86" t="n">
        <f aca="false">SUM(Y156:Y169)</f>
        <v>0</v>
      </c>
      <c r="Z170" s="86" t="n">
        <f aca="false">SUM(Z155:Z169)</f>
        <v>10619500</v>
      </c>
      <c r="AA170" s="108"/>
      <c r="AB170" s="10"/>
    </row>
    <row r="171" customFormat="false" ht="15.75" hidden="false" customHeight="false" outlineLevel="0" collapsed="false">
      <c r="A171" s="8"/>
      <c r="B171" s="48"/>
      <c r="C171" s="48"/>
      <c r="D171" s="48"/>
      <c r="E171" s="48"/>
      <c r="F171" s="48"/>
      <c r="G171" s="48"/>
      <c r="H171" s="48"/>
      <c r="I171" s="48"/>
      <c r="J171" s="48"/>
      <c r="K171" s="49"/>
      <c r="L171" s="49"/>
      <c r="M171" s="48"/>
      <c r="N171" s="50"/>
      <c r="O171" s="48"/>
      <c r="Q171" s="75"/>
      <c r="R171" s="49"/>
      <c r="S171" s="49"/>
      <c r="T171" s="49"/>
      <c r="U171" s="49"/>
      <c r="V171" s="49"/>
      <c r="W171" s="49"/>
      <c r="X171" s="49"/>
      <c r="Y171" s="49"/>
      <c r="Z171" s="130"/>
      <c r="AA171" s="108"/>
      <c r="AB171" s="10"/>
    </row>
    <row r="172" customFormat="false" ht="15.75" hidden="false" customHeight="false" outlineLevel="0" collapsed="false">
      <c r="A172" s="8"/>
      <c r="B172" s="48"/>
      <c r="C172" s="48"/>
      <c r="D172" s="48"/>
      <c r="E172" s="48"/>
      <c r="F172" s="48"/>
      <c r="G172" s="48"/>
      <c r="H172" s="48"/>
      <c r="I172" s="48"/>
      <c r="J172" s="48"/>
      <c r="K172" s="49"/>
      <c r="L172" s="49"/>
      <c r="M172" s="48"/>
      <c r="N172" s="50"/>
      <c r="O172" s="48"/>
      <c r="P172" s="131"/>
      <c r="Q172" s="132"/>
      <c r="R172" s="48"/>
      <c r="S172" s="48"/>
      <c r="T172" s="48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8"/>
      <c r="C173" s="48"/>
      <c r="D173" s="48"/>
      <c r="E173" s="48"/>
      <c r="F173" s="48"/>
      <c r="G173" s="48"/>
      <c r="H173" s="48"/>
      <c r="I173" s="48"/>
      <c r="J173" s="48"/>
      <c r="K173" s="49"/>
      <c r="L173" s="49"/>
      <c r="M173" s="48"/>
      <c r="N173" s="50"/>
      <c r="O173" s="48"/>
      <c r="P173" s="131" t="s">
        <v>97</v>
      </c>
      <c r="Q173" s="133" t="s">
        <v>98</v>
      </c>
      <c r="R173" s="48"/>
      <c r="S173" s="48"/>
      <c r="T173" s="48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8"/>
      <c r="C174" s="48"/>
      <c r="D174" s="48"/>
      <c r="E174" s="48"/>
      <c r="F174" s="48"/>
      <c r="G174" s="48"/>
      <c r="H174" s="48"/>
      <c r="I174" s="48"/>
      <c r="J174" s="48"/>
      <c r="K174" s="49"/>
      <c r="L174" s="49"/>
      <c r="M174" s="48"/>
      <c r="N174" s="50"/>
      <c r="O174" s="48"/>
      <c r="P174" s="131" t="s">
        <v>109</v>
      </c>
      <c r="Q174" s="133" t="s">
        <v>110</v>
      </c>
      <c r="R174" s="134"/>
      <c r="S174" s="134"/>
      <c r="T174" s="134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8"/>
      <c r="C175" s="48"/>
      <c r="D175" s="48"/>
      <c r="E175" s="48"/>
      <c r="F175" s="48"/>
      <c r="G175" s="48"/>
      <c r="H175" s="48"/>
      <c r="I175" s="48"/>
      <c r="J175" s="48"/>
      <c r="K175" s="49"/>
      <c r="L175" s="49"/>
      <c r="M175" s="48"/>
      <c r="N175" s="50"/>
      <c r="O175" s="48"/>
      <c r="P175" s="131"/>
      <c r="Q175" s="133"/>
      <c r="R175" s="134" t="s">
        <v>111</v>
      </c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8"/>
      <c r="C176" s="48"/>
      <c r="D176" s="48"/>
      <c r="E176" s="48"/>
      <c r="F176" s="48"/>
      <c r="G176" s="48"/>
      <c r="H176" s="48"/>
      <c r="I176" s="48"/>
      <c r="J176" s="48"/>
      <c r="K176" s="49"/>
      <c r="L176" s="49"/>
      <c r="M176" s="48"/>
      <c r="N176" s="50"/>
      <c r="O176" s="48"/>
      <c r="P176" s="131"/>
      <c r="Q176" s="133"/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8"/>
      <c r="C177" s="48"/>
      <c r="D177" s="48"/>
      <c r="E177" s="48"/>
      <c r="F177" s="48"/>
      <c r="G177" s="48"/>
      <c r="H177" s="48"/>
      <c r="I177" s="48"/>
      <c r="J177" s="48"/>
      <c r="K177" s="49"/>
      <c r="L177" s="49"/>
      <c r="M177" s="48"/>
      <c r="N177" s="50"/>
      <c r="O177" s="48"/>
      <c r="P177" s="131"/>
      <c r="Q177" s="133"/>
      <c r="R177" s="134"/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8"/>
      <c r="C178" s="48"/>
      <c r="D178" s="48"/>
      <c r="E178" s="48"/>
      <c r="F178" s="48"/>
      <c r="G178" s="48"/>
      <c r="H178" s="48"/>
      <c r="I178" s="48"/>
      <c r="J178" s="48"/>
      <c r="K178" s="49"/>
      <c r="L178" s="49"/>
      <c r="M178" s="48"/>
      <c r="N178" s="50"/>
      <c r="O178" s="48"/>
      <c r="P178" s="131"/>
      <c r="Q178" s="133"/>
      <c r="R178" s="134"/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8"/>
      <c r="C179" s="48"/>
      <c r="D179" s="48"/>
      <c r="E179" s="48"/>
      <c r="F179" s="48"/>
      <c r="G179" s="48"/>
      <c r="H179" s="48"/>
      <c r="I179" s="48"/>
      <c r="J179" s="48"/>
      <c r="K179" s="49"/>
      <c r="L179" s="49"/>
      <c r="M179" s="48"/>
      <c r="N179" s="50"/>
      <c r="O179" s="48"/>
      <c r="P179" s="131"/>
      <c r="Q179" s="133"/>
      <c r="R179" s="134"/>
      <c r="S179" s="134"/>
      <c r="T179" s="134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8"/>
      <c r="C180" s="48"/>
      <c r="D180" s="48"/>
      <c r="E180" s="48"/>
      <c r="F180" s="48"/>
      <c r="G180" s="48"/>
      <c r="H180" s="48"/>
      <c r="I180" s="48"/>
      <c r="J180" s="48"/>
      <c r="K180" s="49"/>
      <c r="L180" s="49"/>
      <c r="M180" s="48"/>
      <c r="N180" s="50"/>
      <c r="O180" s="48"/>
      <c r="P180" s="131"/>
      <c r="Q180" s="133"/>
      <c r="R180" s="134"/>
      <c r="S180" s="134"/>
      <c r="T180" s="134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8"/>
      <c r="C181" s="48"/>
      <c r="D181" s="48"/>
      <c r="E181" s="48"/>
      <c r="F181" s="48"/>
      <c r="G181" s="48"/>
      <c r="H181" s="48"/>
      <c r="I181" s="48"/>
      <c r="J181" s="48"/>
      <c r="K181" s="49"/>
      <c r="L181" s="49"/>
      <c r="M181" s="48"/>
      <c r="N181" s="50"/>
      <c r="O181" s="48"/>
      <c r="P181" s="131"/>
      <c r="Q181" s="133"/>
      <c r="R181" s="134"/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8"/>
      <c r="C182" s="48"/>
      <c r="D182" s="48"/>
      <c r="E182" s="48"/>
      <c r="F182" s="48"/>
      <c r="G182" s="48"/>
      <c r="H182" s="48"/>
      <c r="I182" s="48"/>
      <c r="J182" s="48"/>
      <c r="K182" s="49"/>
      <c r="L182" s="49"/>
      <c r="M182" s="48"/>
      <c r="N182" s="50"/>
      <c r="O182" s="48"/>
      <c r="P182" s="131"/>
      <c r="Q182" s="133"/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8"/>
      <c r="C183" s="48"/>
      <c r="D183" s="48"/>
      <c r="E183" s="48"/>
      <c r="F183" s="48"/>
      <c r="G183" s="48"/>
      <c r="H183" s="48"/>
      <c r="I183" s="48"/>
      <c r="J183" s="48"/>
      <c r="K183" s="49"/>
      <c r="L183" s="49"/>
      <c r="M183" s="48"/>
      <c r="N183" s="50"/>
      <c r="O183" s="48"/>
      <c r="P183" s="131"/>
      <c r="Q183" s="133"/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8"/>
      <c r="C184" s="48"/>
      <c r="D184" s="48"/>
      <c r="E184" s="48"/>
      <c r="F184" s="48"/>
      <c r="G184" s="48"/>
      <c r="H184" s="48"/>
      <c r="I184" s="48"/>
      <c r="J184" s="48"/>
      <c r="K184" s="49"/>
      <c r="L184" s="49"/>
      <c r="M184" s="48"/>
      <c r="N184" s="50"/>
      <c r="O184" s="48"/>
      <c r="P184" s="131"/>
      <c r="Q184" s="133"/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8"/>
      <c r="C185" s="48"/>
      <c r="D185" s="48"/>
      <c r="E185" s="48"/>
      <c r="F185" s="48"/>
      <c r="G185" s="48"/>
      <c r="H185" s="48"/>
      <c r="I185" s="48"/>
      <c r="J185" s="48"/>
      <c r="K185" s="49"/>
      <c r="L185" s="49"/>
      <c r="M185" s="48"/>
      <c r="N185" s="50"/>
      <c r="O185" s="48"/>
      <c r="P185" s="48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8"/>
      <c r="C186" s="48"/>
      <c r="D186" s="48"/>
      <c r="E186" s="48"/>
      <c r="F186" s="48"/>
      <c r="G186" s="48"/>
      <c r="H186" s="48"/>
      <c r="I186" s="48"/>
      <c r="J186" s="48"/>
      <c r="K186" s="49"/>
      <c r="L186" s="49"/>
      <c r="M186" s="48"/>
      <c r="N186" s="50"/>
      <c r="O186" s="48"/>
      <c r="P186" s="48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"/>
      <c r="AB186" s="10"/>
    </row>
    <row r="187" customFormat="false" ht="15.75" hidden="false" customHeight="false" outlineLevel="0" collapsed="false">
      <c r="A187" s="8"/>
      <c r="B187" s="48"/>
      <c r="C187" s="48"/>
      <c r="D187" s="48"/>
      <c r="E187" s="48"/>
      <c r="F187" s="48"/>
      <c r="G187" s="48"/>
      <c r="H187" s="48"/>
      <c r="I187" s="48"/>
      <c r="J187" s="48"/>
      <c r="K187" s="49"/>
      <c r="L187" s="49"/>
      <c r="M187" s="48"/>
      <c r="N187" s="50"/>
      <c r="O187" s="48"/>
      <c r="P187" s="48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8"/>
      <c r="AB187" s="10"/>
    </row>
    <row r="188" customFormat="false" ht="15.75" hidden="false" customHeight="false" outlineLevel="0" collapsed="false">
      <c r="A188" s="8"/>
      <c r="B188" s="48"/>
      <c r="C188" s="48"/>
      <c r="D188" s="48"/>
      <c r="E188" s="48"/>
      <c r="F188" s="48"/>
      <c r="G188" s="48"/>
      <c r="H188" s="48"/>
      <c r="I188" s="48"/>
      <c r="J188" s="48"/>
      <c r="K188" s="49"/>
      <c r="L188" s="49"/>
      <c r="M188" s="48"/>
      <c r="N188" s="50"/>
      <c r="O188" s="48"/>
      <c r="P188" s="121" t="s">
        <v>28</v>
      </c>
      <c r="Q188" s="132"/>
      <c r="R188" s="48"/>
      <c r="S188" s="48"/>
      <c r="T188" s="48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8"/>
      <c r="C189" s="48"/>
      <c r="D189" s="48"/>
      <c r="E189" s="48"/>
      <c r="F189" s="48"/>
      <c r="G189" s="48"/>
      <c r="H189" s="48"/>
      <c r="I189" s="48"/>
      <c r="J189" s="48"/>
      <c r="K189" s="49"/>
      <c r="L189" s="49"/>
      <c r="M189" s="48"/>
      <c r="N189" s="50"/>
      <c r="O189" s="48"/>
      <c r="P189" s="121" t="s">
        <v>28</v>
      </c>
      <c r="Q189" s="85" t="s">
        <v>99</v>
      </c>
      <c r="R189" s="135"/>
      <c r="S189" s="86" t="n">
        <f aca="false">9878550+1000000</f>
        <v>10878550</v>
      </c>
      <c r="T189" s="86"/>
      <c r="U189" s="86" t="n">
        <v>-2000000</v>
      </c>
      <c r="V189" s="86" t="n">
        <v>-1000000</v>
      </c>
      <c r="W189" s="86"/>
      <c r="X189" s="86"/>
      <c r="Y189" s="86"/>
      <c r="Z189" s="87" t="n">
        <f aca="false">SUM(S189:Y189)</f>
        <v>7878550</v>
      </c>
      <c r="AA189" s="108"/>
      <c r="AB189" s="10"/>
    </row>
    <row r="190" customFormat="false" ht="15.75" hidden="false" customHeight="false" outlineLevel="0" collapsed="false">
      <c r="A190" s="8"/>
      <c r="B190" s="48"/>
      <c r="C190" s="48"/>
      <c r="D190" s="48"/>
      <c r="E190" s="48"/>
      <c r="F190" s="48"/>
      <c r="G190" s="48"/>
      <c r="H190" s="48"/>
      <c r="I190" s="48"/>
      <c r="J190" s="48"/>
      <c r="K190" s="49"/>
      <c r="L190" s="49"/>
      <c r="M190" s="48"/>
      <c r="N190" s="50"/>
      <c r="O190" s="48"/>
      <c r="P190" s="48"/>
      <c r="Q190" s="97" t="s">
        <v>57</v>
      </c>
      <c r="R190" s="136" t="s">
        <v>58</v>
      </c>
      <c r="S190" s="98" t="n">
        <f aca="false">SUM(S9,S23,S37,S51,S65,S78,S91,S104,S117,S130,S144,S158)</f>
        <v>15413750</v>
      </c>
      <c r="T190" s="98" t="n">
        <f aca="false">SUM(T9,T23,T37,T50,T65,T78,T91,T104,T117,T130,T144,T158)</f>
        <v>-1250000</v>
      </c>
      <c r="U190" s="98" t="n">
        <f aca="false">SUM(U9,U23,U37,U50,U65,U78,U91,U104,U117,U130,U144,U158)</f>
        <v>0</v>
      </c>
      <c r="V190" s="98" t="n">
        <f aca="false">SUM(V9,V23,V37,V50,V65,V78,V91,V104,V117,V130,V144,V158)</f>
        <v>1000000</v>
      </c>
      <c r="W190" s="98" t="n">
        <f aca="false">SUM(W9,W23,W37,W50,W65,W78,W91,W104,W117,W130,W144,W158)</f>
        <v>0</v>
      </c>
      <c r="X190" s="98" t="n">
        <f aca="false">SUM(X9,X23,X37,X50,X65,X78,X91,X104,X117,X130,X144,X158)</f>
        <v>0</v>
      </c>
      <c r="Y190" s="98" t="n">
        <f aca="false">SUM(Y9,Y23,Y37,Y50,Y65,Y78,Y91,Y104,Y117,Y130,Y144,Y158)</f>
        <v>0</v>
      </c>
      <c r="Z190" s="137" t="n">
        <f aca="false">SUM(S190:Y190)</f>
        <v>15163750</v>
      </c>
      <c r="AA190" s="108"/>
      <c r="AB190" s="10"/>
    </row>
    <row r="191" customFormat="false" ht="15.75" hidden="false" customHeight="false" outlineLevel="0" collapsed="false">
      <c r="A191" s="8"/>
      <c r="B191" s="48"/>
      <c r="C191" s="48"/>
      <c r="D191" s="48"/>
      <c r="E191" s="48"/>
      <c r="F191" s="48"/>
      <c r="G191" s="48"/>
      <c r="H191" s="48"/>
      <c r="I191" s="48"/>
      <c r="J191" s="48"/>
      <c r="K191" s="49"/>
      <c r="L191" s="49"/>
      <c r="M191" s="48"/>
      <c r="N191" s="50"/>
      <c r="O191" s="48"/>
      <c r="P191" s="48"/>
      <c r="Q191" s="97" t="s">
        <v>59</v>
      </c>
      <c r="R191" s="136" t="s">
        <v>85</v>
      </c>
      <c r="S191" s="98" t="n">
        <f aca="false">SUM(S10,S24,S38,S52,S66,S79,S92,S105,S118,S131,S145,S159)</f>
        <v>5000</v>
      </c>
      <c r="T191" s="98" t="n">
        <f aca="false">SUM(T10,T24,T38,T51,T66,T79,T92,T105,T118,T131,T145,T159)</f>
        <v>0</v>
      </c>
      <c r="U191" s="98" t="n">
        <f aca="false">SUM(U10,U24,U38,U51,U66,U79,U92,U105,U118,U131,U145,U159)</f>
        <v>0</v>
      </c>
      <c r="V191" s="98" t="n">
        <f aca="false">SUM(V10,V24,V38,V51,V66,V79,V92,V105,V118,V131,V145,V159)</f>
        <v>0</v>
      </c>
      <c r="W191" s="98" t="n">
        <f aca="false">SUM(W10,W24,W38,W51,W66,W79,W92,W105,W118,W131,W145,W159)</f>
        <v>0</v>
      </c>
      <c r="X191" s="98" t="n">
        <f aca="false">SUM(X10,X24,X38,X51,X66,X79,X92,X105,X118,X131,X145,X159)</f>
        <v>-5000</v>
      </c>
      <c r="Y191" s="98" t="n">
        <f aca="false">SUM(Y10,Y24,Y38,Y51,Y66,Y79,Y92,Y105,Y118,Y131,Y145,Y159)</f>
        <v>0</v>
      </c>
      <c r="Z191" s="137" t="n">
        <f aca="false">SUM(S191:Y191)</f>
        <v>0</v>
      </c>
      <c r="AA191" s="108"/>
      <c r="AB191" s="10"/>
    </row>
    <row r="192" customFormat="false" ht="15.75" hidden="false" customHeight="false" outlineLevel="0" collapsed="false">
      <c r="A192" s="8"/>
      <c r="B192" s="48"/>
      <c r="C192" s="48"/>
      <c r="D192" s="48"/>
      <c r="E192" s="48"/>
      <c r="F192" s="48"/>
      <c r="G192" s="48"/>
      <c r="H192" s="48"/>
      <c r="I192" s="48"/>
      <c r="J192" s="48"/>
      <c r="K192" s="49"/>
      <c r="L192" s="49"/>
      <c r="M192" s="48"/>
      <c r="N192" s="50"/>
      <c r="O192" s="48"/>
      <c r="P192" s="48"/>
      <c r="Q192" s="97" t="s">
        <v>59</v>
      </c>
      <c r="R192" s="136" t="s">
        <v>86</v>
      </c>
      <c r="S192" s="98" t="n">
        <f aca="false">SUM(S11,S25,S39,S53,S67,S80,S93,S106,S119,S132,S146,S160)</f>
        <v>-12427800</v>
      </c>
      <c r="T192" s="98" t="n">
        <f aca="false">SUM(T11,T25,T39,T52,T67,T80,T93,T106,T119,T132,T146,T160)</f>
        <v>0</v>
      </c>
      <c r="U192" s="98" t="n">
        <f aca="false">SUM(U11,U25,U39,U52,U67,U80,U93,U106,U119,U132,U146,U160)</f>
        <v>0</v>
      </c>
      <c r="V192" s="98" t="n">
        <f aca="false">SUM(V11,V25,V39,V52,V67,V80,V93,V106,V119,V132,V146,V160)</f>
        <v>0</v>
      </c>
      <c r="W192" s="98" t="n">
        <f aca="false">SUM(W11,W25,W39,W52,W67,W80,W93,W106,W119,W132,W146,W160)</f>
        <v>0</v>
      </c>
      <c r="X192" s="98" t="n">
        <f aca="false">SUM(X11,X25,X39,X52,X67,X80,X93,X106,X119,X132,X146,X160)</f>
        <v>5000</v>
      </c>
      <c r="Y192" s="98" t="n">
        <f aca="false">SUM(Y11,Y25,Y39,Y52,Y67,Y80,Y93,Y106,Y119,Y132,Y146,Y160)</f>
        <v>0</v>
      </c>
      <c r="Z192" s="137" t="n">
        <f aca="false">SUM(S192:Y192)</f>
        <v>-12422800</v>
      </c>
      <c r="AA192" s="108"/>
      <c r="AB192" s="10"/>
    </row>
    <row r="193" customFormat="false" ht="15.75" hidden="false" customHeight="false" outlineLevel="0" collapsed="false">
      <c r="A193" s="8"/>
      <c r="B193" s="48"/>
      <c r="C193" s="48"/>
      <c r="D193" s="48"/>
      <c r="E193" s="48"/>
      <c r="F193" s="48"/>
      <c r="G193" s="48"/>
      <c r="H193" s="48"/>
      <c r="I193" s="48"/>
      <c r="J193" s="48"/>
      <c r="K193" s="49"/>
      <c r="L193" s="49"/>
      <c r="M193" s="48"/>
      <c r="N193" s="50"/>
      <c r="O193" s="48"/>
      <c r="P193" s="48"/>
      <c r="Q193" s="97" t="n">
        <v>60020</v>
      </c>
      <c r="R193" s="136" t="s">
        <v>62</v>
      </c>
      <c r="S193" s="98" t="n">
        <f aca="false">SUM(S12,S26,S40,S54,S68,S81,S94,S107,S120,S133,S147,S161)</f>
        <v>0</v>
      </c>
      <c r="T193" s="98" t="n">
        <f aca="false">SUM(T12,T26,T40,T53,T68,T81,T94,T107,T120,T133,T147,T161)</f>
        <v>0</v>
      </c>
      <c r="U193" s="98" t="n">
        <f aca="false">SUM(U12,U26,U40,U53,U68,U81,U94,U107,U120,U133,U147,U161)</f>
        <v>0</v>
      </c>
      <c r="V193" s="98" t="n">
        <f aca="false">SUM(V12,V26,V40,V53,V68,V81,V94,V107,V120,V133,V147,V161)</f>
        <v>0</v>
      </c>
      <c r="W193" s="98" t="n">
        <f aca="false">SUM(W12,W26,W40,W53,W68,W81,W94,W107,W120,W133,W147,W161)</f>
        <v>0</v>
      </c>
      <c r="X193" s="98" t="n">
        <f aca="false">SUM(X12,X26,X40,X53,X68,X81,X94,X107,X120,X133,X147,X161)</f>
        <v>0</v>
      </c>
      <c r="Y193" s="98" t="n">
        <f aca="false">SUM(Y12,Y26,Y40,Y53,Y68,Y81,Y94,Y107,Y120,Y133,Y147,Y161)</f>
        <v>0</v>
      </c>
      <c r="Z193" s="137" t="n">
        <f aca="false">SUM(S193:Y193)</f>
        <v>0</v>
      </c>
      <c r="AA193" s="108"/>
      <c r="AB193" s="10"/>
    </row>
    <row r="194" customFormat="false" ht="15.75" hidden="false" customHeight="false" outlineLevel="0" collapsed="false">
      <c r="A194" s="8"/>
      <c r="B194" s="48"/>
      <c r="C194" s="48"/>
      <c r="D194" s="48"/>
      <c r="E194" s="48"/>
      <c r="F194" s="48"/>
      <c r="G194" s="48"/>
      <c r="H194" s="48"/>
      <c r="I194" s="48"/>
      <c r="J194" s="48"/>
      <c r="K194" s="49"/>
      <c r="L194" s="49"/>
      <c r="M194" s="48"/>
      <c r="N194" s="50"/>
      <c r="O194" s="48"/>
      <c r="P194" s="48"/>
      <c r="Q194" s="97" t="n">
        <v>60010</v>
      </c>
      <c r="R194" s="136" t="s">
        <v>63</v>
      </c>
      <c r="S194" s="98" t="n">
        <f aca="false">SUM(S13,S27,S41,S55,S69,S82,S95,S108,S121,S134,S148,S162)</f>
        <v>0</v>
      </c>
      <c r="T194" s="98" t="n">
        <f aca="false">SUM(T13,T27,T41,T54,T69,T82,T95,T108,T121,T134,T148,T162)</f>
        <v>0</v>
      </c>
      <c r="U194" s="98" t="n">
        <f aca="false">SUM(U13,U27,U41,U54,U69,U82,U95,U108,U121,U134,U148,U162)</f>
        <v>0</v>
      </c>
      <c r="V194" s="98" t="n">
        <f aca="false">SUM(V13,V27,V41,V54,V69,V82,V95,V108,V121,V134,V148,V162)</f>
        <v>0</v>
      </c>
      <c r="W194" s="98" t="n">
        <f aca="false">SUM(W13,W27,W41,W54,W69,W82,W95,W108,W121,W134,W148,W162)</f>
        <v>0</v>
      </c>
      <c r="X194" s="98" t="n">
        <f aca="false">SUM(X13,X27,X41,X54,X69,X82,X95,X108,X121,X134,X148,X162)</f>
        <v>0</v>
      </c>
      <c r="Y194" s="98" t="n">
        <f aca="false">SUM(Y13,Y27,Y41,Y54,Y69,Y82,Y95,Y108,Y121,Y134,Y148,Y162)</f>
        <v>0</v>
      </c>
      <c r="Z194" s="137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8"/>
      <c r="C195" s="48"/>
      <c r="D195" s="48"/>
      <c r="E195" s="48"/>
      <c r="F195" s="48"/>
      <c r="G195" s="48"/>
      <c r="H195" s="48"/>
      <c r="I195" s="48"/>
      <c r="J195" s="48"/>
      <c r="K195" s="49"/>
      <c r="L195" s="49"/>
      <c r="M195" s="48"/>
      <c r="N195" s="50"/>
      <c r="O195" s="48"/>
      <c r="P195" s="121"/>
      <c r="Q195" s="97" t="n">
        <v>60025</v>
      </c>
      <c r="R195" s="136" t="s">
        <v>64</v>
      </c>
      <c r="S195" s="98" t="n">
        <f aca="false">SUM(S14,S28,S42,S56,S70,S83,S96,S109,S122,S135,S149,S163)</f>
        <v>0</v>
      </c>
      <c r="T195" s="98" t="n">
        <f aca="false">SUM(T14,T28,T42,T55,T70,T83,T96,T109,T122,T135,T149,T163)</f>
        <v>0</v>
      </c>
      <c r="U195" s="98" t="n">
        <f aca="false">SUM(U14,U28,U42,U55,U70,U83,U96,U109,U122,U135,U149,U163)</f>
        <v>0</v>
      </c>
      <c r="V195" s="98" t="n">
        <f aca="false">SUM(V14,V28,V42,V55,V70,V83,V96,V109,V122,V135,V149,V163)</f>
        <v>0</v>
      </c>
      <c r="W195" s="98" t="n">
        <f aca="false">SUM(W14,W28,W42,W55,W70,W83,W96,W109,W122,W135,W149,W163)</f>
        <v>0</v>
      </c>
      <c r="X195" s="98" t="n">
        <f aca="false">SUM(X14,X28,X42,X55,X70,X83,X96,X109,X122,X135,X149,X163)</f>
        <v>0</v>
      </c>
      <c r="Y195" s="98" t="n">
        <f aca="false">SUM(Y14,Y28,Y42,Y55,Y70,Y83,Y96,Y109,Y122,Y135,Y149,Y163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8"/>
      <c r="C196" s="48"/>
      <c r="D196" s="48"/>
      <c r="E196" s="48"/>
      <c r="F196" s="48"/>
      <c r="G196" s="48"/>
      <c r="H196" s="48"/>
      <c r="I196" s="48"/>
      <c r="J196" s="48"/>
      <c r="K196" s="49"/>
      <c r="L196" s="49"/>
      <c r="M196" s="48"/>
      <c r="N196" s="50"/>
      <c r="O196" s="48"/>
      <c r="P196" s="48"/>
      <c r="Q196" s="97" t="n">
        <v>60025</v>
      </c>
      <c r="R196" s="136" t="s">
        <v>64</v>
      </c>
      <c r="S196" s="98" t="n">
        <f aca="false">SUM(S15,S29,S43,S57,S71,S84,S97,S110,S123,S136,S150,S164)</f>
        <v>0</v>
      </c>
      <c r="T196" s="98" t="n">
        <f aca="false">SUM(T15,T29,T43,T56,T71,T84,T97,T110,T123,T136,T150,T164)</f>
        <v>0</v>
      </c>
      <c r="U196" s="98" t="n">
        <f aca="false">SUM(U15,U29,U43,U56,U71,U84,U97,U110,U123,U136,U150,U164)</f>
        <v>0</v>
      </c>
      <c r="V196" s="98" t="n">
        <f aca="false">SUM(V15,V29,V43,V56,V71,V84,V97,V110,V123,V136,V150,V164)</f>
        <v>0</v>
      </c>
      <c r="W196" s="98" t="n">
        <f aca="false">SUM(W15,W29,W43,W56,W71,W84,W97,W110,W123,W136,W150,W164)</f>
        <v>0</v>
      </c>
      <c r="X196" s="98" t="n">
        <f aca="false">SUM(X15,X29,X43,X56,X71,X84,X97,X110,X123,X136,X150,X164)</f>
        <v>0</v>
      </c>
      <c r="Y196" s="98" t="n">
        <f aca="false">SUM(Y15,Y29,Y43,Y56,Y71,Y84,Y97,Y110,Y123,Y136,Y150,Y164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8"/>
      <c r="C197" s="48"/>
      <c r="D197" s="48"/>
      <c r="E197" s="48"/>
      <c r="F197" s="48"/>
      <c r="G197" s="48"/>
      <c r="H197" s="48"/>
      <c r="I197" s="48"/>
      <c r="J197" s="48"/>
      <c r="K197" s="49"/>
      <c r="L197" s="49"/>
      <c r="M197" s="48"/>
      <c r="N197" s="50"/>
      <c r="O197" s="48"/>
      <c r="P197" s="48"/>
      <c r="Q197" s="97" t="n">
        <v>60000</v>
      </c>
      <c r="R197" s="98" t="s">
        <v>107</v>
      </c>
      <c r="S197" s="98" t="n">
        <f aca="false">SUM(S16,S30,S44,S58,S72,S85,S98,S111,S124,S137,S151,S165)</f>
        <v>0</v>
      </c>
      <c r="T197" s="98" t="n">
        <f aca="false">SUM(T16,T30,T44,T57,T72,T85,T98,T111,T124,T137,T151,T165)</f>
        <v>0</v>
      </c>
      <c r="U197" s="98" t="n">
        <f aca="false">SUM(U16,U30,U44,U57,U72,U85,U98,U111,U124,U137,U151,U165)</f>
        <v>0</v>
      </c>
      <c r="V197" s="98" t="n">
        <f aca="false">SUM(V16,V30,V44,V57,V72,V85,V98,V111,V124,V137,V151,V165)</f>
        <v>0</v>
      </c>
      <c r="W197" s="98" t="n">
        <f aca="false">SUM(W16,W30,W44,W57,W72,W85,W98,W111,W124,W137,W151,W165)</f>
        <v>0</v>
      </c>
      <c r="X197" s="98" t="n">
        <f aca="false">SUM(X16,X30,X44,X57,X72,X85,X98,X111,X124,X137,X151,X165)</f>
        <v>0</v>
      </c>
      <c r="Y197" s="98" t="n">
        <f aca="false">SUM(Y16,Y30,Y44,Y57,Y72,Y85,Y98,Y111,Y124,Y137,Y151,Y165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8"/>
      <c r="C198" s="48"/>
      <c r="D198" s="48"/>
      <c r="E198" s="48"/>
      <c r="F198" s="48"/>
      <c r="G198" s="48"/>
      <c r="H198" s="48"/>
      <c r="I198" s="48"/>
      <c r="J198" s="48"/>
      <c r="K198" s="49"/>
      <c r="L198" s="49"/>
      <c r="M198" s="48"/>
      <c r="N198" s="50"/>
      <c r="O198" s="48"/>
      <c r="P198" s="48"/>
      <c r="Q198" s="97" t="n">
        <v>60000</v>
      </c>
      <c r="R198" s="136" t="s">
        <v>87</v>
      </c>
      <c r="S198" s="98" t="n">
        <f aca="false">SUM(S17,S31,S45,S59,S73,S86,S99,S112,S125,S138,S152,S166)</f>
        <v>0</v>
      </c>
      <c r="T198" s="98" t="n">
        <f aca="false">SUM(T17,T31,T45,T58,T73,T86,T99,T112,T125,T138,T152,T166)</f>
        <v>0</v>
      </c>
      <c r="U198" s="98" t="n">
        <f aca="false">SUM(U17,U31,U45,U58,U73,U86,U99,U112,U125,U138,U152,U166)</f>
        <v>0</v>
      </c>
      <c r="V198" s="98" t="n">
        <f aca="false">SUM(V17,V31,V45,V58,V73,V86,V99,V112,V125,V138,V152,V166)</f>
        <v>0</v>
      </c>
      <c r="W198" s="98" t="n">
        <f aca="false">SUM(W17,W31,W45,W58,W73,W86,W99,W112,W125,W138,W152,W166)</f>
        <v>0</v>
      </c>
      <c r="X198" s="98" t="n">
        <f aca="false">SUM(X17,X31,X45,X58,X73,X86,X99,X112,X125,X138,X152,X166)</f>
        <v>0</v>
      </c>
      <c r="Y198" s="98" t="n">
        <f aca="false">SUM(Y17,Y31,Y45,Y58,Y73,Y86,Y99,Y112,Y125,Y138,Y152,Y166)</f>
        <v>0</v>
      </c>
      <c r="Z198" s="137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8"/>
      <c r="C199" s="48"/>
      <c r="D199" s="48"/>
      <c r="E199" s="48"/>
      <c r="F199" s="48"/>
      <c r="G199" s="48"/>
      <c r="H199" s="48"/>
      <c r="I199" s="48"/>
      <c r="J199" s="48"/>
      <c r="K199" s="49"/>
      <c r="L199" s="49"/>
      <c r="M199" s="48"/>
      <c r="N199" s="50"/>
      <c r="O199" s="48"/>
      <c r="P199" s="121" t="s">
        <v>28</v>
      </c>
      <c r="Q199" s="97" t="n">
        <v>60000</v>
      </c>
      <c r="R199" s="136" t="s">
        <v>88</v>
      </c>
      <c r="S199" s="98" t="n">
        <f aca="false">SUM(S18,S32,S46,S60,S74,S87,S100,S113,S126,S139,S153,S167)</f>
        <v>0</v>
      </c>
      <c r="T199" s="98" t="n">
        <f aca="false">SUM(T18,T32,T46,T59,T74,T87,T100,T113,T126,T139,T153,T167)</f>
        <v>0</v>
      </c>
      <c r="U199" s="98" t="n">
        <f aca="false">SUM(U18,U32,U46,U59,U74,U87,U100,U113,U126,U139,U153,U167)</f>
        <v>0</v>
      </c>
      <c r="V199" s="98" t="n">
        <f aca="false">SUM(V18,V32,V46,V59,V74,V87,V100,V113,V126,V139,V153,V167)</f>
        <v>0</v>
      </c>
      <c r="W199" s="98" t="n">
        <f aca="false">SUM(W18,W32,W46,W59,W74,W87,W100,W113,W126,W139,W153,W167)</f>
        <v>0</v>
      </c>
      <c r="X199" s="98" t="n">
        <f aca="false">SUM(X18,X32,X46,X59,X74,X87,X100,X113,X126,X139,X153,X167)</f>
        <v>0</v>
      </c>
      <c r="Y199" s="98" t="n">
        <f aca="false">SUM(Y18,Y32,Y46,Y59,Y74,Y87,Y100,Y113,Y126,Y139,Y153,Y167)</f>
        <v>0</v>
      </c>
      <c r="Z199" s="137" t="n">
        <f aca="false">SUM(S199:Y199)</f>
        <v>0</v>
      </c>
      <c r="AA199" s="120" t="s">
        <v>28</v>
      </c>
      <c r="AB199" s="10"/>
    </row>
    <row r="200" customFormat="false" ht="15.75" hidden="false" customHeight="false" outlineLevel="0" collapsed="false">
      <c r="A200" s="8"/>
      <c r="B200" s="48"/>
      <c r="C200" s="48"/>
      <c r="D200" s="48"/>
      <c r="E200" s="48"/>
      <c r="F200" s="48"/>
      <c r="G200" s="48"/>
      <c r="H200" s="48"/>
      <c r="I200" s="48"/>
      <c r="J200" s="48"/>
      <c r="K200" s="49"/>
      <c r="L200" s="49"/>
      <c r="M200" s="48"/>
      <c r="N200" s="50"/>
      <c r="O200" s="48"/>
      <c r="P200" s="48"/>
      <c r="Q200" s="97" t="n">
        <v>60010</v>
      </c>
      <c r="R200" s="98" t="s">
        <v>108</v>
      </c>
      <c r="S200" s="98" t="n">
        <f aca="false">SUM(S19,S33,S47,S60,S75,S88,S101,S114,S127,S140,S154,S168)</f>
        <v>0</v>
      </c>
      <c r="T200" s="98" t="n">
        <f aca="false">SUM(T19,T33,T47,T60,T75,T88,T101,T114,T127,T140,T154,T168)</f>
        <v>0</v>
      </c>
      <c r="U200" s="98" t="n">
        <f aca="false">SUM(U19,U33,U47,U60,U75,U88,U101,U114,U127,U140,U154,U168)</f>
        <v>0</v>
      </c>
      <c r="V200" s="98" t="n">
        <f aca="false">SUM(V19,V33,V47,V60,V75,V88,V101,V114,V127,V140,V154,V168)</f>
        <v>0</v>
      </c>
      <c r="W200" s="98" t="n">
        <f aca="false">SUM(W19,W33,W47,W60,W75,W88,W101,W114,W127,W140,W154,W168)</f>
        <v>0</v>
      </c>
      <c r="X200" s="98" t="n">
        <f aca="false">SUM(X19,X33,X47,X60,X75,X88,X101,X114,X127,X140,X154,X168)</f>
        <v>0</v>
      </c>
      <c r="Y200" s="98" t="n">
        <f aca="false">SUM(Y19,Y33,Y47,Y60,Y75,Y88,Y101,Y114,Y127,Y140,Y154,Y168)</f>
        <v>0</v>
      </c>
      <c r="Z200" s="137" t="n">
        <f aca="false">SUM(S200:Y200)</f>
        <v>0</v>
      </c>
      <c r="AA200" s="108"/>
      <c r="AB200" s="10"/>
    </row>
    <row r="201" customFormat="false" ht="15.75" hidden="false" customHeight="false" outlineLevel="0" collapsed="false">
      <c r="A201" s="8"/>
      <c r="B201" s="48"/>
      <c r="C201" s="48"/>
      <c r="D201" s="48"/>
      <c r="E201" s="48"/>
      <c r="F201" s="48"/>
      <c r="G201" s="48"/>
      <c r="H201" s="48"/>
      <c r="I201" s="48"/>
      <c r="J201" s="48"/>
      <c r="K201" s="49"/>
      <c r="L201" s="49"/>
      <c r="M201" s="48"/>
      <c r="N201" s="50"/>
      <c r="O201" s="48"/>
      <c r="P201" s="48"/>
      <c r="Q201" s="97" t="n">
        <v>60025</v>
      </c>
      <c r="R201" s="136" t="s">
        <v>69</v>
      </c>
      <c r="S201" s="98" t="n">
        <v>0</v>
      </c>
      <c r="T201" s="98" t="n">
        <v>0</v>
      </c>
      <c r="U201" s="98" t="n">
        <v>0</v>
      </c>
      <c r="V201" s="98" t="n">
        <f aca="false">SUM(V20,V34,V48,V61,V76,V89,V102,V115,V128,V141,V155,V169)</f>
        <v>0</v>
      </c>
      <c r="W201" s="98" t="n">
        <f aca="false">SUM(W20,W34,W48,W61,W76,W89,W102,W115,W128,W141,W155,W169)</f>
        <v>0</v>
      </c>
      <c r="X201" s="98" t="n">
        <f aca="false">SUM(X20,X34,X48,X61,X76,X89,X102,X115,X128,X141,X155,X169)</f>
        <v>0</v>
      </c>
      <c r="Y201" s="98" t="n">
        <f aca="false">SUM(Y20,Y34,Y48,Y61,Y76,Y89,Y102,Y115,Y128,Y141,Y155,Y169)</f>
        <v>0</v>
      </c>
      <c r="Z201" s="138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8"/>
      <c r="C202" s="48"/>
      <c r="D202" s="48"/>
      <c r="E202" s="48"/>
      <c r="F202" s="48"/>
      <c r="G202" s="48"/>
      <c r="H202" s="48"/>
      <c r="I202" s="48"/>
      <c r="J202" s="48"/>
      <c r="K202" s="49"/>
      <c r="L202" s="49"/>
      <c r="M202" s="48"/>
      <c r="N202" s="50"/>
      <c r="O202" s="48"/>
      <c r="P202" s="48"/>
      <c r="Q202" s="97"/>
      <c r="R202" s="136" t="s">
        <v>70</v>
      </c>
      <c r="S202" s="77" t="n">
        <f aca="false">SUM(S189:S201)</f>
        <v>13869500</v>
      </c>
      <c r="T202" s="77" t="n">
        <f aca="false">SUM(T189:T201)</f>
        <v>-1250000</v>
      </c>
      <c r="U202" s="77" t="n">
        <f aca="false">SUM(U189:U201)</f>
        <v>-2000000</v>
      </c>
      <c r="V202" s="77" t="n">
        <f aca="false">SUM(V189:V201)</f>
        <v>0</v>
      </c>
      <c r="W202" s="77" t="n">
        <f aca="false">SUM(W189:W201)</f>
        <v>0</v>
      </c>
      <c r="X202" s="77" t="n">
        <f aca="false">SUM(X189:X201)</f>
        <v>0</v>
      </c>
      <c r="Y202" s="77" t="n">
        <f aca="false">SUM(Y189:Y201)</f>
        <v>0</v>
      </c>
      <c r="Z202" s="139" t="n">
        <f aca="false">SUM(Z189:Z201)</f>
        <v>10619500</v>
      </c>
      <c r="AA202" s="108"/>
      <c r="AB202" s="10"/>
    </row>
    <row r="203" customFormat="false" ht="15.75" hidden="false" customHeight="false" outlineLevel="0" collapsed="false">
      <c r="A203" s="8"/>
      <c r="B203" s="48"/>
      <c r="C203" s="48"/>
      <c r="D203" s="48"/>
      <c r="E203" s="48"/>
      <c r="F203" s="48"/>
      <c r="G203" s="48"/>
      <c r="H203" s="48"/>
      <c r="I203" s="48"/>
      <c r="J203" s="48"/>
      <c r="K203" s="49"/>
      <c r="L203" s="49"/>
      <c r="M203" s="48"/>
      <c r="N203" s="50"/>
      <c r="O203" s="48"/>
      <c r="P203" s="48"/>
      <c r="Q203" s="132"/>
      <c r="R203" s="48"/>
      <c r="S203" s="49"/>
      <c r="T203" s="140"/>
      <c r="U203" s="140"/>
      <c r="V203" s="140"/>
      <c r="W203" s="140"/>
      <c r="X203" s="108"/>
      <c r="Y203" s="10"/>
      <c r="Z203" s="49"/>
      <c r="AA203" s="108"/>
      <c r="AB203" s="10"/>
    </row>
    <row r="204" customFormat="false" ht="15.75" hidden="false" customHeight="false" outlineLevel="0" collapsed="false">
      <c r="A204" s="8"/>
      <c r="B204" s="48"/>
      <c r="C204" s="48"/>
      <c r="D204" s="48"/>
      <c r="E204" s="48"/>
      <c r="F204" s="48"/>
      <c r="G204" s="48"/>
      <c r="H204" s="48"/>
      <c r="I204" s="48"/>
      <c r="J204" s="48"/>
      <c r="K204" s="49"/>
      <c r="L204" s="49"/>
      <c r="M204" s="48"/>
      <c r="N204" s="50"/>
      <c r="O204" s="48"/>
      <c r="P204" s="48"/>
      <c r="Q204" s="132"/>
      <c r="R204" s="48"/>
      <c r="S204" s="49"/>
      <c r="T204" s="140"/>
      <c r="U204" s="140"/>
      <c r="V204" s="140"/>
      <c r="W204" s="140"/>
      <c r="X204" s="108"/>
      <c r="Y204" s="6"/>
      <c r="Z204" s="49"/>
      <c r="AA204" s="108"/>
      <c r="AB204" s="10"/>
    </row>
    <row r="205" customFormat="false" ht="15.75" hidden="false" customHeight="false" outlineLevel="0" collapsed="false">
      <c r="A205" s="8"/>
      <c r="B205" s="48"/>
      <c r="C205" s="48"/>
      <c r="D205" s="48"/>
      <c r="E205" s="48"/>
      <c r="F205" s="48"/>
      <c r="G205" s="48"/>
      <c r="H205" s="48"/>
      <c r="I205" s="48"/>
      <c r="J205" s="48"/>
      <c r="K205" s="49"/>
      <c r="L205" s="49"/>
      <c r="M205" s="48"/>
      <c r="N205" s="50"/>
      <c r="O205" s="48"/>
      <c r="P205" s="48"/>
      <c r="Q205" s="132"/>
      <c r="R205" s="48"/>
      <c r="S205" s="48"/>
      <c r="T205" s="140"/>
      <c r="U205" s="140"/>
      <c r="V205" s="140"/>
      <c r="W205" s="140"/>
      <c r="X205" s="108"/>
      <c r="Y205" s="108"/>
      <c r="Z205" s="48"/>
      <c r="AA205" s="108"/>
      <c r="AB205" s="10"/>
    </row>
    <row r="206" customFormat="false" ht="15.75" hidden="false" customHeight="false" outlineLevel="0" collapsed="false">
      <c r="A206" s="8"/>
      <c r="B206" s="48"/>
      <c r="C206" s="48"/>
      <c r="D206" s="48"/>
      <c r="E206" s="48"/>
      <c r="F206" s="48"/>
      <c r="G206" s="48"/>
      <c r="H206" s="48"/>
      <c r="I206" s="48"/>
      <c r="J206" s="48"/>
      <c r="K206" s="49"/>
      <c r="L206" s="49"/>
      <c r="M206" s="48"/>
      <c r="N206" s="50"/>
      <c r="O206" s="48"/>
      <c r="P206" s="48"/>
      <c r="Q206" s="132"/>
      <c r="R206" s="48"/>
      <c r="S206" s="48"/>
      <c r="T206" s="140"/>
      <c r="U206" s="140"/>
      <c r="V206" s="140"/>
      <c r="W206" s="140"/>
      <c r="X206" s="108"/>
      <c r="Y206" s="108"/>
      <c r="Z206" s="108"/>
      <c r="AA206" s="108"/>
      <c r="AB206" s="10"/>
    </row>
    <row r="207" customFormat="false" ht="15.75" hidden="false" customHeight="false" outlineLevel="0" collapsed="false">
      <c r="A207" s="8"/>
      <c r="B207" s="48"/>
      <c r="C207" s="48"/>
      <c r="D207" s="48"/>
      <c r="E207" s="48"/>
      <c r="F207" s="48"/>
      <c r="G207" s="48"/>
      <c r="H207" s="48"/>
      <c r="I207" s="48"/>
      <c r="J207" s="48"/>
      <c r="K207" s="49"/>
      <c r="L207" s="49"/>
      <c r="M207" s="48"/>
      <c r="N207" s="50"/>
      <c r="O207" s="48"/>
      <c r="P207" s="48"/>
      <c r="Q207" s="132"/>
      <c r="R207" s="48"/>
      <c r="S207" s="48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8"/>
      <c r="C208" s="48"/>
      <c r="D208" s="48"/>
      <c r="E208" s="48"/>
      <c r="F208" s="48"/>
      <c r="G208" s="48"/>
      <c r="H208" s="48"/>
      <c r="I208" s="48"/>
      <c r="J208" s="48"/>
      <c r="K208" s="49"/>
      <c r="L208" s="49"/>
      <c r="M208" s="48"/>
      <c r="N208" s="50"/>
      <c r="O208" s="48"/>
      <c r="P208" s="48"/>
      <c r="Q208" s="132"/>
      <c r="R208" s="48"/>
      <c r="S208" s="48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8"/>
      <c r="C209" s="48"/>
      <c r="D209" s="48"/>
      <c r="E209" s="48"/>
      <c r="F209" s="48"/>
      <c r="G209" s="48"/>
      <c r="H209" s="48"/>
      <c r="I209" s="48"/>
      <c r="J209" s="48"/>
      <c r="K209" s="49"/>
      <c r="L209" s="49"/>
      <c r="M209" s="48"/>
      <c r="N209" s="50"/>
      <c r="O209" s="48"/>
      <c r="P209" s="48"/>
      <c r="Q209" s="132"/>
      <c r="R209" s="48"/>
      <c r="S209" s="48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8"/>
      <c r="C210" s="48"/>
      <c r="D210" s="48"/>
      <c r="E210" s="48"/>
      <c r="F210" s="48"/>
      <c r="G210" s="48"/>
      <c r="H210" s="48"/>
      <c r="I210" s="48"/>
      <c r="J210" s="48"/>
      <c r="K210" s="49"/>
      <c r="L210" s="49"/>
      <c r="M210" s="48"/>
      <c r="N210" s="50"/>
      <c r="O210" s="48"/>
      <c r="P210" s="48"/>
      <c r="Q210" s="132"/>
      <c r="R210" s="48"/>
      <c r="S210" s="48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8"/>
      <c r="C211" s="48"/>
      <c r="D211" s="48"/>
      <c r="E211" s="48"/>
      <c r="F211" s="48"/>
      <c r="G211" s="48"/>
      <c r="H211" s="48"/>
      <c r="I211" s="48"/>
      <c r="J211" s="48"/>
      <c r="K211" s="49"/>
      <c r="L211" s="49"/>
      <c r="M211" s="48"/>
      <c r="N211" s="50"/>
      <c r="O211" s="48"/>
      <c r="P211" s="48"/>
      <c r="Q211" s="132"/>
      <c r="R211" s="48"/>
      <c r="S211" s="48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8"/>
      <c r="C212" s="48"/>
      <c r="D212" s="48"/>
      <c r="E212" s="48"/>
      <c r="F212" s="48"/>
      <c r="G212" s="48"/>
      <c r="H212" s="48"/>
      <c r="I212" s="48"/>
      <c r="J212" s="48"/>
      <c r="K212" s="49"/>
      <c r="L212" s="49"/>
      <c r="M212" s="48"/>
      <c r="N212" s="50"/>
      <c r="O212" s="48"/>
      <c r="P212" s="48"/>
      <c r="Q212" s="132"/>
      <c r="R212" s="48"/>
      <c r="S212" s="48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8"/>
      <c r="C213" s="48"/>
      <c r="D213" s="48"/>
      <c r="E213" s="48"/>
      <c r="F213" s="48"/>
      <c r="G213" s="48"/>
      <c r="H213" s="48"/>
      <c r="I213" s="48"/>
      <c r="J213" s="48"/>
      <c r="K213" s="49"/>
      <c r="L213" s="49"/>
      <c r="M213" s="48"/>
      <c r="N213" s="50"/>
      <c r="O213" s="48"/>
      <c r="P213" s="48"/>
      <c r="Q213" s="132"/>
      <c r="R213" s="48"/>
      <c r="S213" s="48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8"/>
      <c r="C214" s="48"/>
      <c r="D214" s="48"/>
      <c r="E214" s="48"/>
      <c r="F214" s="48"/>
      <c r="G214" s="48"/>
      <c r="H214" s="48"/>
      <c r="I214" s="48"/>
      <c r="J214" s="48"/>
      <c r="K214" s="49"/>
      <c r="L214" s="49"/>
      <c r="M214" s="48"/>
      <c r="N214" s="50"/>
      <c r="O214" s="48"/>
      <c r="P214" s="48"/>
      <c r="Q214" s="132"/>
      <c r="R214" s="48"/>
      <c r="S214" s="48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8"/>
      <c r="C215" s="48"/>
      <c r="D215" s="48"/>
      <c r="E215" s="48"/>
      <c r="F215" s="48"/>
      <c r="G215" s="48"/>
      <c r="H215" s="48"/>
      <c r="I215" s="48"/>
      <c r="J215" s="48"/>
      <c r="K215" s="49"/>
      <c r="L215" s="49"/>
      <c r="M215" s="48"/>
      <c r="N215" s="50"/>
      <c r="O215" s="48"/>
      <c r="P215" s="48"/>
      <c r="Q215" s="132"/>
      <c r="R215" s="48"/>
      <c r="S215" s="48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8"/>
      <c r="C216" s="48"/>
      <c r="D216" s="48"/>
      <c r="E216" s="48"/>
      <c r="F216" s="48"/>
      <c r="G216" s="48"/>
      <c r="H216" s="48"/>
      <c r="I216" s="48"/>
      <c r="J216" s="48"/>
      <c r="K216" s="49"/>
      <c r="L216" s="49"/>
      <c r="M216" s="48"/>
      <c r="N216" s="50"/>
      <c r="O216" s="48"/>
      <c r="P216" s="48"/>
      <c r="Q216" s="132"/>
      <c r="R216" s="48"/>
      <c r="S216" s="48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8"/>
      <c r="C217" s="48"/>
      <c r="D217" s="48"/>
      <c r="E217" s="48"/>
      <c r="F217" s="48"/>
      <c r="G217" s="48"/>
      <c r="H217" s="48"/>
      <c r="I217" s="48"/>
      <c r="J217" s="48"/>
      <c r="K217" s="49"/>
      <c r="L217" s="49"/>
      <c r="M217" s="48"/>
      <c r="N217" s="50"/>
      <c r="O217" s="48"/>
      <c r="P217" s="48"/>
      <c r="Q217" s="132"/>
      <c r="R217" s="48"/>
      <c r="S217" s="48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8"/>
      <c r="C218" s="48"/>
      <c r="D218" s="48"/>
      <c r="E218" s="48"/>
      <c r="F218" s="48"/>
      <c r="G218" s="48"/>
      <c r="H218" s="48"/>
      <c r="I218" s="48"/>
      <c r="J218" s="48"/>
      <c r="K218" s="49"/>
      <c r="L218" s="49"/>
      <c r="M218" s="48"/>
      <c r="N218" s="50"/>
      <c r="O218" s="48"/>
      <c r="P218" s="48"/>
      <c r="Q218" s="132"/>
      <c r="R218" s="48"/>
      <c r="S218" s="48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8"/>
      <c r="C219" s="48"/>
      <c r="D219" s="48"/>
      <c r="E219" s="48"/>
      <c r="F219" s="48"/>
      <c r="G219" s="48"/>
      <c r="H219" s="48"/>
      <c r="I219" s="48"/>
      <c r="J219" s="48"/>
      <c r="K219" s="49"/>
      <c r="L219" s="49"/>
      <c r="M219" s="48"/>
      <c r="N219" s="50"/>
      <c r="O219" s="48"/>
      <c r="P219" s="48"/>
      <c r="Q219" s="132"/>
      <c r="R219" s="48"/>
      <c r="S219" s="48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8"/>
      <c r="C220" s="48"/>
      <c r="D220" s="48"/>
      <c r="E220" s="48"/>
      <c r="F220" s="48"/>
      <c r="G220" s="48"/>
      <c r="H220" s="48"/>
      <c r="I220" s="48"/>
      <c r="J220" s="48"/>
      <c r="K220" s="49"/>
      <c r="L220" s="49"/>
      <c r="M220" s="48"/>
      <c r="N220" s="50"/>
      <c r="O220" s="48"/>
      <c r="P220" s="48"/>
      <c r="Q220" s="132"/>
      <c r="R220" s="48"/>
      <c r="S220" s="48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8"/>
      <c r="C221" s="48"/>
      <c r="D221" s="48"/>
      <c r="E221" s="48"/>
      <c r="F221" s="48"/>
      <c r="G221" s="48"/>
      <c r="H221" s="48"/>
      <c r="I221" s="48"/>
      <c r="J221" s="48"/>
      <c r="K221" s="49"/>
      <c r="L221" s="49"/>
      <c r="M221" s="48"/>
      <c r="N221" s="50"/>
      <c r="O221" s="48"/>
      <c r="P221" s="48"/>
      <c r="Q221" s="132"/>
      <c r="R221" s="48"/>
      <c r="S221" s="48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8"/>
      <c r="C222" s="48"/>
      <c r="D222" s="48"/>
      <c r="E222" s="48"/>
      <c r="F222" s="48"/>
      <c r="G222" s="48"/>
      <c r="H222" s="48"/>
      <c r="I222" s="48"/>
      <c r="J222" s="48"/>
      <c r="K222" s="49"/>
      <c r="L222" s="49"/>
      <c r="M222" s="48"/>
      <c r="N222" s="50"/>
      <c r="O222" s="48"/>
      <c r="P222" s="48"/>
      <c r="Q222" s="132"/>
      <c r="R222" s="48"/>
      <c r="S222" s="48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8"/>
      <c r="C223" s="48"/>
      <c r="D223" s="48"/>
      <c r="E223" s="48"/>
      <c r="F223" s="48"/>
      <c r="G223" s="48"/>
      <c r="H223" s="48"/>
      <c r="I223" s="48"/>
      <c r="J223" s="48"/>
      <c r="K223" s="49"/>
      <c r="L223" s="49"/>
      <c r="M223" s="48"/>
      <c r="N223" s="50"/>
      <c r="O223" s="48"/>
      <c r="P223" s="48"/>
      <c r="Q223" s="132"/>
      <c r="R223" s="48"/>
      <c r="S223" s="48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8"/>
      <c r="C224" s="48"/>
      <c r="D224" s="48"/>
      <c r="E224" s="48"/>
      <c r="F224" s="48"/>
      <c r="G224" s="48"/>
      <c r="H224" s="48"/>
      <c r="I224" s="48"/>
      <c r="J224" s="48"/>
      <c r="K224" s="49"/>
      <c r="L224" s="49"/>
      <c r="M224" s="48"/>
      <c r="N224" s="50"/>
      <c r="O224" s="48"/>
      <c r="P224" s="48"/>
      <c r="Q224" s="132"/>
      <c r="R224" s="48"/>
      <c r="S224" s="48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8"/>
      <c r="C225" s="48"/>
      <c r="D225" s="48"/>
      <c r="E225" s="48"/>
      <c r="F225" s="48"/>
      <c r="G225" s="48"/>
      <c r="H225" s="48"/>
      <c r="I225" s="48"/>
      <c r="J225" s="48"/>
      <c r="K225" s="49"/>
      <c r="L225" s="49"/>
      <c r="M225" s="48"/>
      <c r="N225" s="50"/>
      <c r="O225" s="48"/>
      <c r="P225" s="48"/>
      <c r="Q225" s="132"/>
      <c r="R225" s="48"/>
      <c r="S225" s="48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8"/>
      <c r="C226" s="48"/>
      <c r="D226" s="48"/>
      <c r="E226" s="48"/>
      <c r="F226" s="48"/>
      <c r="G226" s="48"/>
      <c r="H226" s="48"/>
      <c r="I226" s="48"/>
      <c r="J226" s="48"/>
      <c r="K226" s="49"/>
      <c r="L226" s="49"/>
      <c r="M226" s="48"/>
      <c r="N226" s="50"/>
      <c r="O226" s="48"/>
      <c r="P226" s="48"/>
      <c r="Q226" s="132"/>
      <c r="R226" s="48"/>
      <c r="S226" s="48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8"/>
      <c r="C227" s="48"/>
      <c r="D227" s="48"/>
      <c r="E227" s="48"/>
      <c r="F227" s="48"/>
      <c r="G227" s="48"/>
      <c r="H227" s="48"/>
      <c r="I227" s="48"/>
      <c r="J227" s="48"/>
      <c r="K227" s="49"/>
      <c r="L227" s="49"/>
      <c r="M227" s="48"/>
      <c r="N227" s="50"/>
      <c r="O227" s="48"/>
      <c r="P227" s="48"/>
      <c r="Q227" s="132"/>
      <c r="R227" s="48"/>
      <c r="S227" s="48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8"/>
      <c r="C228" s="48"/>
      <c r="D228" s="48"/>
      <c r="E228" s="48"/>
      <c r="F228" s="48"/>
      <c r="G228" s="48"/>
      <c r="H228" s="48"/>
      <c r="I228" s="48"/>
      <c r="J228" s="48"/>
      <c r="K228" s="49"/>
      <c r="L228" s="49"/>
      <c r="M228" s="48"/>
      <c r="N228" s="50"/>
      <c r="O228" s="48"/>
      <c r="P228" s="48"/>
      <c r="Q228" s="132"/>
      <c r="R228" s="48"/>
      <c r="S228" s="48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8"/>
      <c r="C229" s="48"/>
      <c r="D229" s="48"/>
      <c r="E229" s="48"/>
      <c r="F229" s="48"/>
      <c r="G229" s="48"/>
      <c r="H229" s="48"/>
      <c r="I229" s="48"/>
      <c r="J229" s="48"/>
      <c r="K229" s="49"/>
      <c r="L229" s="49"/>
      <c r="M229" s="48"/>
      <c r="N229" s="50"/>
      <c r="O229" s="48"/>
      <c r="P229" s="48"/>
      <c r="Q229" s="132"/>
      <c r="R229" s="48"/>
      <c r="S229" s="48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8"/>
      <c r="C230" s="48"/>
      <c r="D230" s="48"/>
      <c r="E230" s="48"/>
      <c r="F230" s="48"/>
      <c r="G230" s="48"/>
      <c r="H230" s="48"/>
      <c r="I230" s="48"/>
      <c r="J230" s="48"/>
      <c r="K230" s="49"/>
      <c r="L230" s="49"/>
      <c r="M230" s="48"/>
      <c r="N230" s="50"/>
      <c r="O230" s="48"/>
      <c r="P230" s="48"/>
      <c r="Q230" s="132"/>
      <c r="R230" s="48"/>
      <c r="S230" s="48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8"/>
      <c r="C231" s="48"/>
      <c r="D231" s="48"/>
      <c r="E231" s="48"/>
      <c r="F231" s="48"/>
      <c r="G231" s="48"/>
      <c r="H231" s="48"/>
      <c r="I231" s="48"/>
      <c r="J231" s="48"/>
      <c r="K231" s="49"/>
      <c r="L231" s="49"/>
      <c r="M231" s="48"/>
      <c r="N231" s="50"/>
      <c r="O231" s="48"/>
      <c r="P231" s="48"/>
      <c r="Q231" s="132"/>
      <c r="R231" s="48"/>
      <c r="S231" s="48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8"/>
      <c r="C232" s="48"/>
      <c r="D232" s="48"/>
      <c r="E232" s="48"/>
      <c r="F232" s="48"/>
      <c r="G232" s="48"/>
      <c r="H232" s="48"/>
      <c r="I232" s="48"/>
      <c r="J232" s="48"/>
      <c r="K232" s="49"/>
      <c r="L232" s="49"/>
      <c r="M232" s="48"/>
      <c r="N232" s="50"/>
      <c r="O232" s="48"/>
      <c r="P232" s="48"/>
      <c r="Q232" s="132"/>
      <c r="R232" s="48"/>
      <c r="S232" s="48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8"/>
      <c r="C233" s="48"/>
      <c r="D233" s="48"/>
      <c r="E233" s="48"/>
      <c r="F233" s="48"/>
      <c r="G233" s="48"/>
      <c r="H233" s="48"/>
      <c r="I233" s="48"/>
      <c r="J233" s="48"/>
      <c r="K233" s="49"/>
      <c r="L233" s="49"/>
      <c r="M233" s="48"/>
      <c r="N233" s="50"/>
      <c r="O233" s="48"/>
      <c r="P233" s="48"/>
      <c r="Q233" s="132"/>
      <c r="R233" s="48"/>
      <c r="S233" s="48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8"/>
      <c r="C234" s="48"/>
      <c r="D234" s="48"/>
      <c r="E234" s="48"/>
      <c r="F234" s="48"/>
      <c r="G234" s="48"/>
      <c r="H234" s="48"/>
      <c r="I234" s="48"/>
      <c r="J234" s="48"/>
      <c r="K234" s="49"/>
      <c r="L234" s="49"/>
      <c r="M234" s="48"/>
      <c r="N234" s="50"/>
      <c r="O234" s="48"/>
      <c r="P234" s="48"/>
      <c r="Q234" s="132"/>
      <c r="R234" s="48"/>
      <c r="S234" s="48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8"/>
      <c r="C235" s="48"/>
      <c r="D235" s="48"/>
      <c r="E235" s="48"/>
      <c r="F235" s="48"/>
      <c r="G235" s="48"/>
      <c r="H235" s="48"/>
      <c r="I235" s="48"/>
      <c r="J235" s="48"/>
      <c r="K235" s="49"/>
      <c r="L235" s="49"/>
      <c r="M235" s="48"/>
      <c r="N235" s="50"/>
      <c r="O235" s="48"/>
      <c r="P235" s="48"/>
      <c r="Q235" s="132"/>
      <c r="R235" s="48"/>
      <c r="S235" s="48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8"/>
      <c r="C236" s="48"/>
      <c r="D236" s="48"/>
      <c r="E236" s="48"/>
      <c r="F236" s="48"/>
      <c r="G236" s="48"/>
      <c r="H236" s="48"/>
      <c r="I236" s="48"/>
      <c r="J236" s="48"/>
      <c r="K236" s="49"/>
      <c r="L236" s="49"/>
      <c r="M236" s="48"/>
      <c r="N236" s="50"/>
      <c r="O236" s="48"/>
      <c r="P236" s="48"/>
      <c r="Q236" s="132"/>
      <c r="R236" s="48"/>
      <c r="S236" s="48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8"/>
      <c r="C237" s="48"/>
      <c r="D237" s="48"/>
      <c r="E237" s="48"/>
      <c r="F237" s="48"/>
      <c r="G237" s="48"/>
      <c r="H237" s="48"/>
      <c r="I237" s="48"/>
      <c r="J237" s="48"/>
      <c r="K237" s="49"/>
      <c r="L237" s="49"/>
      <c r="M237" s="48"/>
      <c r="N237" s="50"/>
      <c r="O237" s="48"/>
      <c r="P237" s="48"/>
      <c r="Q237" s="132"/>
      <c r="R237" s="48"/>
      <c r="S237" s="48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8"/>
      <c r="C238" s="48"/>
      <c r="D238" s="48"/>
      <c r="E238" s="48"/>
      <c r="F238" s="48"/>
      <c r="G238" s="48"/>
      <c r="H238" s="48"/>
      <c r="I238" s="48"/>
      <c r="J238" s="48"/>
      <c r="K238" s="49"/>
      <c r="L238" s="49"/>
      <c r="M238" s="48"/>
      <c r="N238" s="50"/>
      <c r="O238" s="48"/>
      <c r="P238" s="48"/>
      <c r="Q238" s="132"/>
      <c r="R238" s="48"/>
      <c r="S238" s="48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8"/>
      <c r="C239" s="48"/>
      <c r="D239" s="48"/>
      <c r="E239" s="48"/>
      <c r="F239" s="48"/>
      <c r="G239" s="48"/>
      <c r="H239" s="48"/>
      <c r="I239" s="48"/>
      <c r="J239" s="48"/>
      <c r="K239" s="49"/>
      <c r="L239" s="49"/>
      <c r="M239" s="48"/>
      <c r="N239" s="50"/>
      <c r="O239" s="48"/>
      <c r="P239" s="48"/>
      <c r="Q239" s="132"/>
      <c r="R239" s="48"/>
      <c r="S239" s="48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8"/>
      <c r="C240" s="48"/>
      <c r="D240" s="48"/>
      <c r="E240" s="48"/>
      <c r="F240" s="48"/>
      <c r="G240" s="48"/>
      <c r="H240" s="48"/>
      <c r="I240" s="48"/>
      <c r="J240" s="48"/>
      <c r="K240" s="49"/>
      <c r="L240" s="49"/>
      <c r="M240" s="48"/>
      <c r="N240" s="50"/>
      <c r="O240" s="48"/>
      <c r="P240" s="48"/>
      <c r="Q240" s="132"/>
      <c r="R240" s="48"/>
      <c r="S240" s="48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8"/>
      <c r="C241" s="48"/>
      <c r="D241" s="48"/>
      <c r="E241" s="48"/>
      <c r="F241" s="48"/>
      <c r="G241" s="48"/>
      <c r="H241" s="48"/>
      <c r="I241" s="48"/>
      <c r="J241" s="48"/>
      <c r="K241" s="49"/>
      <c r="L241" s="49"/>
      <c r="M241" s="48"/>
      <c r="N241" s="50"/>
      <c r="O241" s="48"/>
      <c r="P241" s="48"/>
      <c r="Q241" s="132"/>
      <c r="R241" s="48"/>
      <c r="S241" s="48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8"/>
      <c r="C242" s="48"/>
      <c r="D242" s="48"/>
      <c r="E242" s="48"/>
      <c r="F242" s="48"/>
      <c r="G242" s="48"/>
      <c r="H242" s="48"/>
      <c r="I242" s="48"/>
      <c r="J242" s="48"/>
      <c r="K242" s="49"/>
      <c r="L242" s="49"/>
      <c r="M242" s="48"/>
      <c r="N242" s="50"/>
      <c r="O242" s="48"/>
      <c r="P242" s="48"/>
      <c r="Q242" s="132"/>
      <c r="R242" s="48"/>
      <c r="S242" s="48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8"/>
      <c r="C243" s="48"/>
      <c r="D243" s="48"/>
      <c r="E243" s="48"/>
      <c r="F243" s="48"/>
      <c r="G243" s="48"/>
      <c r="H243" s="48"/>
      <c r="I243" s="48"/>
      <c r="J243" s="48"/>
      <c r="K243" s="49"/>
      <c r="L243" s="49"/>
      <c r="M243" s="48"/>
      <c r="N243" s="50"/>
      <c r="O243" s="48"/>
      <c r="P243" s="48"/>
      <c r="Q243" s="132"/>
      <c r="R243" s="48"/>
      <c r="S243" s="48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P244" s="48"/>
      <c r="Q244" s="132"/>
      <c r="R244" s="48"/>
      <c r="S244" s="48"/>
      <c r="T244" s="48"/>
      <c r="U244" s="108"/>
      <c r="V244" s="108"/>
      <c r="W244" s="108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8"/>
      <c r="Q245" s="132"/>
      <c r="R245" s="48"/>
      <c r="S245" s="48"/>
      <c r="T245" s="48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8"/>
      <c r="Q246" s="132"/>
      <c r="R246" s="48"/>
      <c r="S246" s="48"/>
      <c r="T246" s="48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8"/>
      <c r="Q247" s="132"/>
      <c r="R247" s="48"/>
      <c r="S247" s="48"/>
      <c r="T247" s="48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8"/>
      <c r="Q248" s="132"/>
      <c r="R248" s="48"/>
      <c r="S248" s="48"/>
      <c r="T248" s="48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Q249" s="132"/>
      <c r="R249" s="48"/>
      <c r="S249" s="48"/>
      <c r="T249" s="48"/>
      <c r="U249" s="108"/>
      <c r="V249" s="108"/>
      <c r="W249" s="108"/>
      <c r="X249" s="108"/>
      <c r="Y249" s="108"/>
      <c r="Z249" s="108"/>
    </row>
    <row r="250" customFormat="false" ht="15.75" hidden="false" customHeight="false" outlineLevel="0" collapsed="false">
      <c r="Q250" s="132"/>
      <c r="R250" s="48"/>
      <c r="S250" s="48"/>
      <c r="T250" s="48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8"/>
      <c r="S251" s="48"/>
      <c r="T251" s="48"/>
      <c r="U251" s="108"/>
      <c r="V251" s="108"/>
      <c r="W251" s="108"/>
      <c r="X251" s="108"/>
      <c r="Y251" s="108"/>
      <c r="Z251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 1 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8" topLeftCell="A190" activePane="bottomLeft" state="frozen"/>
      <selection pane="topLeft" activeCell="L1" activeCellId="0" sqref="L1"/>
      <selection pane="bottomLeft" activeCell="S192" activeCellId="0" sqref="S19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10.5" hidden="false" customHeight="true" outlineLevel="0" collapsed="false">
      <c r="A5" s="8"/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  <c r="M5" s="48"/>
      <c r="N5" s="50"/>
      <c r="O5" s="51" t="s">
        <v>28</v>
      </c>
      <c r="P5" s="48"/>
      <c r="Q5" s="52"/>
      <c r="R5" s="49"/>
      <c r="S5" s="49"/>
      <c r="T5" s="49"/>
      <c r="U5" s="49"/>
      <c r="V5" s="49"/>
      <c r="W5" s="49"/>
      <c r="X5" s="49"/>
      <c r="Y5" s="49"/>
      <c r="Z5" s="53"/>
      <c r="AA5" s="20"/>
      <c r="AB5" s="10"/>
    </row>
    <row r="6" s="18" customFormat="true" ht="51" hidden="false" customHeight="true" outlineLevel="0" collapsed="false">
      <c r="A6" s="54" t="s">
        <v>30</v>
      </c>
      <c r="B6" s="55" t="s">
        <v>31</v>
      </c>
      <c r="C6" s="55" t="s">
        <v>32</v>
      </c>
      <c r="D6" s="55" t="s">
        <v>33</v>
      </c>
      <c r="E6" s="55" t="s">
        <v>32</v>
      </c>
      <c r="F6" s="55" t="s">
        <v>31</v>
      </c>
      <c r="G6" s="55" t="s">
        <v>32</v>
      </c>
      <c r="H6" s="55" t="s">
        <v>31</v>
      </c>
      <c r="I6" s="56" t="s">
        <v>34</v>
      </c>
      <c r="J6" s="57" t="s">
        <v>28</v>
      </c>
      <c r="K6" s="58"/>
      <c r="L6" s="57" t="s">
        <v>28</v>
      </c>
      <c r="M6" s="59" t="s">
        <v>28</v>
      </c>
      <c r="N6" s="60" t="s">
        <v>35</v>
      </c>
      <c r="O6" s="61" t="s">
        <v>36</v>
      </c>
      <c r="P6" s="62"/>
      <c r="Q6" s="63" t="s">
        <v>14</v>
      </c>
      <c r="R6" s="64"/>
      <c r="S6" s="65" t="s">
        <v>15</v>
      </c>
      <c r="T6" s="66" t="s">
        <v>37</v>
      </c>
      <c r="U6" s="65" t="s">
        <v>38</v>
      </c>
      <c r="V6" s="65" t="s">
        <v>39</v>
      </c>
      <c r="W6" s="66" t="s">
        <v>40</v>
      </c>
      <c r="X6" s="66" t="s">
        <v>41</v>
      </c>
      <c r="Y6" s="66" t="s">
        <v>42</v>
      </c>
      <c r="Z6" s="67" t="s">
        <v>43</v>
      </c>
      <c r="AA6" s="20"/>
      <c r="AB6" s="10"/>
    </row>
    <row r="7" s="18" customFormat="true" ht="12.75" hidden="false" customHeight="false" outlineLevel="0" collapsed="false">
      <c r="A7" s="68" t="s">
        <v>44</v>
      </c>
      <c r="B7" s="69" t="n">
        <v>60000</v>
      </c>
      <c r="C7" s="69" t="n">
        <v>60000</v>
      </c>
      <c r="D7" s="69" t="n">
        <v>60020</v>
      </c>
      <c r="E7" s="70" t="n">
        <v>60000</v>
      </c>
      <c r="F7" s="70" t="n">
        <v>60000</v>
      </c>
      <c r="G7" s="70" t="n">
        <v>60000</v>
      </c>
      <c r="H7" s="70" t="n">
        <v>60000</v>
      </c>
      <c r="I7" s="71" t="n">
        <v>60000</v>
      </c>
      <c r="J7" s="72" t="s">
        <v>45</v>
      </c>
      <c r="K7" s="71" t="s">
        <v>45</v>
      </c>
      <c r="L7" s="72"/>
      <c r="M7" s="71" t="s">
        <v>45</v>
      </c>
      <c r="N7" s="73" t="n">
        <v>20000</v>
      </c>
      <c r="O7" s="74" t="s">
        <v>46</v>
      </c>
      <c r="P7" s="75"/>
      <c r="Q7" s="76"/>
      <c r="R7" s="77"/>
      <c r="S7" s="77"/>
      <c r="T7" s="77"/>
      <c r="U7" s="77"/>
      <c r="V7" s="49"/>
      <c r="W7" s="77"/>
      <c r="X7" s="77"/>
      <c r="Y7" s="77"/>
      <c r="Z7" s="78"/>
      <c r="AA7" s="20"/>
      <c r="AB7" s="10"/>
    </row>
    <row r="8" s="18" customFormat="true" ht="45.75" hidden="false" customHeight="true" outlineLevel="0" collapsed="false">
      <c r="A8" s="79"/>
      <c r="B8" s="80" t="s">
        <v>47</v>
      </c>
      <c r="C8" s="80" t="s">
        <v>48</v>
      </c>
      <c r="D8" s="80" t="s">
        <v>48</v>
      </c>
      <c r="E8" s="80" t="s">
        <v>48</v>
      </c>
      <c r="F8" s="80" t="s">
        <v>48</v>
      </c>
      <c r="G8" s="80" t="s">
        <v>48</v>
      </c>
      <c r="H8" s="80" t="s">
        <v>48</v>
      </c>
      <c r="I8" s="81" t="s">
        <v>49</v>
      </c>
      <c r="J8" s="44" t="s">
        <v>48</v>
      </c>
      <c r="K8" s="82" t="s">
        <v>112</v>
      </c>
      <c r="L8" s="83" t="s">
        <v>51</v>
      </c>
      <c r="M8" s="81"/>
      <c r="N8" s="81" t="s">
        <v>52</v>
      </c>
      <c r="O8" s="80" t="s">
        <v>48</v>
      </c>
      <c r="P8" s="84"/>
      <c r="Q8" s="85" t="s">
        <v>53</v>
      </c>
      <c r="R8" s="86" t="s">
        <v>54</v>
      </c>
      <c r="S8" s="86" t="n">
        <f aca="false">9878550+1000000</f>
        <v>10878550</v>
      </c>
      <c r="T8" s="86"/>
      <c r="U8" s="86" t="n">
        <v>-2000000</v>
      </c>
      <c r="V8" s="86" t="n">
        <v>-1000000</v>
      </c>
      <c r="W8" s="86"/>
      <c r="X8" s="86"/>
      <c r="Y8" s="86"/>
      <c r="Z8" s="87" t="n">
        <f aca="false">SUM(S8:Y8)</f>
        <v>7878550</v>
      </c>
      <c r="AA8" s="20"/>
      <c r="AB8" s="10"/>
    </row>
    <row r="9" s="18" customFormat="true" ht="12.75" hidden="false" customHeight="false" outlineLevel="0" collapsed="false">
      <c r="A9" s="88"/>
      <c r="B9" s="89"/>
      <c r="C9" s="90" t="s">
        <v>55</v>
      </c>
      <c r="D9" s="90"/>
      <c r="E9" s="91"/>
      <c r="F9" s="91"/>
      <c r="G9" s="90"/>
      <c r="H9" s="91"/>
      <c r="I9" s="92"/>
      <c r="J9" s="93" t="s">
        <v>56</v>
      </c>
      <c r="K9" s="93"/>
      <c r="L9" s="93"/>
      <c r="M9" s="94"/>
      <c r="N9" s="95"/>
      <c r="O9" s="96"/>
      <c r="P9" s="49"/>
      <c r="Q9" s="97" t="s">
        <v>57</v>
      </c>
      <c r="R9" s="98" t="s">
        <v>91</v>
      </c>
      <c r="S9" s="98" t="n">
        <v>6000</v>
      </c>
      <c r="T9" s="98"/>
      <c r="U9" s="98"/>
      <c r="V9" s="98" t="n">
        <v>1000000</v>
      </c>
      <c r="W9" s="98"/>
      <c r="X9" s="98"/>
      <c r="Y9" s="98"/>
      <c r="Z9" s="87" t="n">
        <f aca="false">SUM(S9:Y9)</f>
        <v>1006000</v>
      </c>
      <c r="AA9" s="20"/>
      <c r="AB9" s="10"/>
    </row>
    <row r="10" s="18" customFormat="true" ht="12.75" hidden="false" customHeight="false" outlineLevel="0" collapsed="false">
      <c r="A10" s="8"/>
      <c r="B10" s="48"/>
      <c r="C10" s="48"/>
      <c r="D10" s="48"/>
      <c r="E10" s="48"/>
      <c r="F10" s="48"/>
      <c r="G10" s="48"/>
      <c r="H10" s="48"/>
      <c r="I10" s="99"/>
      <c r="J10" s="48"/>
      <c r="K10" s="86"/>
      <c r="L10" s="48"/>
      <c r="M10" s="99"/>
      <c r="N10" s="100"/>
      <c r="O10" s="101"/>
      <c r="P10" s="102"/>
      <c r="Q10" s="97" t="s">
        <v>59</v>
      </c>
      <c r="R10" s="98" t="s">
        <v>113</v>
      </c>
      <c r="S10" s="98" t="n">
        <v>5000</v>
      </c>
      <c r="T10" s="98"/>
      <c r="U10" s="98"/>
      <c r="V10" s="98"/>
      <c r="W10" s="98"/>
      <c r="X10" s="98" t="n">
        <v>-5000</v>
      </c>
      <c r="Y10" s="98"/>
      <c r="Z10" s="87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3"/>
      <c r="B11" s="98"/>
      <c r="C11" s="98"/>
      <c r="D11" s="98"/>
      <c r="E11" s="98"/>
      <c r="F11" s="98"/>
      <c r="G11" s="98"/>
      <c r="H11" s="98"/>
      <c r="I11" s="104"/>
      <c r="J11" s="42"/>
      <c r="K11" s="98"/>
      <c r="L11" s="42"/>
      <c r="M11" s="104"/>
      <c r="N11" s="95"/>
      <c r="O11" s="101"/>
      <c r="P11" s="101"/>
      <c r="Q11" s="97" t="s">
        <v>59</v>
      </c>
      <c r="R11" s="98" t="s">
        <v>61</v>
      </c>
      <c r="S11" s="98" t="n">
        <v>-3473550</v>
      </c>
      <c r="T11" s="98"/>
      <c r="U11" s="98"/>
      <c r="V11" s="98"/>
      <c r="W11" s="98"/>
      <c r="X11" s="98" t="n">
        <v>5000</v>
      </c>
      <c r="Y11" s="98"/>
      <c r="Z11" s="87" t="n">
        <f aca="false">SUM(S11:Y11)</f>
        <v>-3468550</v>
      </c>
      <c r="AA11" s="20"/>
      <c r="AB11" s="10"/>
    </row>
    <row r="12" s="18" customFormat="true" ht="12.75" hidden="false" customHeight="false" outlineLevel="0" collapsed="false">
      <c r="A12" s="103"/>
      <c r="B12" s="98"/>
      <c r="C12" s="98"/>
      <c r="D12" s="98"/>
      <c r="E12" s="98"/>
      <c r="F12" s="98"/>
      <c r="G12" s="98"/>
      <c r="H12" s="98"/>
      <c r="I12" s="104"/>
      <c r="J12" s="42"/>
      <c r="K12" s="98"/>
      <c r="L12" s="42"/>
      <c r="M12" s="104"/>
      <c r="N12" s="95"/>
      <c r="O12" s="101"/>
      <c r="P12" s="101"/>
      <c r="Q12" s="97" t="n">
        <v>60020</v>
      </c>
      <c r="R12" s="98" t="s">
        <v>62</v>
      </c>
      <c r="S12" s="98"/>
      <c r="T12" s="98"/>
      <c r="U12" s="98"/>
      <c r="V12" s="98"/>
      <c r="W12" s="98"/>
      <c r="X12" s="98"/>
      <c r="Y12" s="98"/>
      <c r="Z12" s="87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3"/>
      <c r="B13" s="98"/>
      <c r="C13" s="98"/>
      <c r="D13" s="98"/>
      <c r="E13" s="98"/>
      <c r="F13" s="98"/>
      <c r="G13" s="98"/>
      <c r="H13" s="98"/>
      <c r="I13" s="104"/>
      <c r="J13" s="42"/>
      <c r="K13" s="98"/>
      <c r="L13" s="42"/>
      <c r="M13" s="104"/>
      <c r="N13" s="95"/>
      <c r="O13" s="101"/>
      <c r="P13" s="101"/>
      <c r="Q13" s="97" t="n">
        <v>60010</v>
      </c>
      <c r="R13" s="98" t="s">
        <v>63</v>
      </c>
      <c r="S13" s="98"/>
      <c r="T13" s="98"/>
      <c r="U13" s="98"/>
      <c r="V13" s="98"/>
      <c r="W13" s="98"/>
      <c r="X13" s="98"/>
      <c r="Y13" s="98"/>
      <c r="Z13" s="87" t="n">
        <f aca="false">SUM(S13:Y13)</f>
        <v>0</v>
      </c>
      <c r="AA13" s="105"/>
      <c r="AB13" s="10"/>
    </row>
    <row r="14" s="18" customFormat="true" ht="12.75" hidden="false" customHeight="false" outlineLevel="0" collapsed="false">
      <c r="A14" s="103" t="n">
        <v>40574</v>
      </c>
      <c r="B14" s="98" t="n">
        <v>7878550</v>
      </c>
      <c r="C14" s="98" t="n">
        <v>6000</v>
      </c>
      <c r="D14" s="98"/>
      <c r="E14" s="98"/>
      <c r="F14" s="98" t="n">
        <v>1000000</v>
      </c>
      <c r="G14" s="98" t="n">
        <f aca="false">SUM(C14:F14)</f>
        <v>1006000</v>
      </c>
      <c r="H14" s="98"/>
      <c r="I14" s="104" t="n">
        <f aca="false">SUM(G14:H14)-D14</f>
        <v>1006000</v>
      </c>
      <c r="J14" s="42" t="n">
        <v>-3473550</v>
      </c>
      <c r="K14" s="98" t="n">
        <v>5000</v>
      </c>
      <c r="L14" s="42"/>
      <c r="M14" s="104" t="n">
        <f aca="false">SUM(J14:L14)</f>
        <v>-3468550</v>
      </c>
      <c r="N14" s="95" t="n">
        <f aca="false">+B14+I14+M14</f>
        <v>5416000</v>
      </c>
      <c r="O14" s="101"/>
      <c r="P14" s="101"/>
      <c r="Q14" s="97" t="n">
        <v>60025</v>
      </c>
      <c r="R14" s="98" t="s">
        <v>64</v>
      </c>
      <c r="S14" s="98"/>
      <c r="T14" s="98"/>
      <c r="U14" s="98"/>
      <c r="V14" s="98"/>
      <c r="W14" s="98"/>
      <c r="X14" s="98"/>
      <c r="Y14" s="98"/>
      <c r="Z14" s="87" t="n">
        <f aca="false">SUM(S14:Y14)</f>
        <v>0</v>
      </c>
      <c r="AA14" s="50"/>
      <c r="AB14" s="10"/>
    </row>
    <row r="15" s="18" customFormat="true" ht="12.75" hidden="false" customHeight="false" outlineLevel="0" collapsed="false">
      <c r="A15" s="103" t="n">
        <v>40602</v>
      </c>
      <c r="B15" s="98" t="n">
        <f aca="false">N14</f>
        <v>5416000</v>
      </c>
      <c r="C15" s="98" t="n">
        <v>6160000</v>
      </c>
      <c r="D15" s="98"/>
      <c r="E15" s="98"/>
      <c r="F15" s="98"/>
      <c r="G15" s="98" t="n">
        <f aca="false">SUM(C15:F15)</f>
        <v>6160000</v>
      </c>
      <c r="H15" s="98"/>
      <c r="I15" s="104" t="n">
        <f aca="false">SUM(G15:H15)-D15</f>
        <v>6160000</v>
      </c>
      <c r="J15" s="42" t="n">
        <v>-2377500</v>
      </c>
      <c r="K15" s="98"/>
      <c r="L15" s="42"/>
      <c r="M15" s="104" t="n">
        <f aca="false">SUM(J15:L15)</f>
        <v>-2377500</v>
      </c>
      <c r="N15" s="95" t="n">
        <f aca="false">+B15+I15+M15</f>
        <v>9198500</v>
      </c>
      <c r="O15" s="101"/>
      <c r="P15" s="101"/>
      <c r="Q15" s="97" t="n">
        <v>60025</v>
      </c>
      <c r="R15" s="98" t="s">
        <v>64</v>
      </c>
      <c r="S15" s="98"/>
      <c r="T15" s="98"/>
      <c r="U15" s="98"/>
      <c r="V15" s="98"/>
      <c r="W15" s="98"/>
      <c r="X15" s="98"/>
      <c r="Y15" s="98"/>
      <c r="Z15" s="87" t="n">
        <f aca="false">SUM(S15:Y15)</f>
        <v>0</v>
      </c>
      <c r="AA15" s="50"/>
      <c r="AB15" s="10"/>
    </row>
    <row r="16" s="18" customFormat="true" ht="12.75" hidden="false" customHeight="false" outlineLevel="0" collapsed="false">
      <c r="A16" s="103" t="n">
        <v>40633</v>
      </c>
      <c r="B16" s="98" t="n">
        <f aca="false">N15</f>
        <v>9198500</v>
      </c>
      <c r="C16" s="98" t="n">
        <v>40500</v>
      </c>
      <c r="D16" s="98"/>
      <c r="E16" s="98"/>
      <c r="F16" s="98"/>
      <c r="G16" s="98" t="n">
        <f aca="false">SUM(C16:F16)</f>
        <v>40500</v>
      </c>
      <c r="H16" s="98"/>
      <c r="I16" s="104" t="n">
        <f aca="false">SUM(G16:H16)-D16</f>
        <v>40500</v>
      </c>
      <c r="J16" s="42" t="n">
        <v>-1845000</v>
      </c>
      <c r="K16" s="98"/>
      <c r="L16" s="42"/>
      <c r="M16" s="104" t="n">
        <f aca="false">SUM(J16:L16)</f>
        <v>-1845000</v>
      </c>
      <c r="N16" s="95" t="n">
        <f aca="false">+B16+I16+M16</f>
        <v>7394000</v>
      </c>
      <c r="O16" s="101"/>
      <c r="P16" s="101"/>
      <c r="Q16" s="97" t="n">
        <v>60000</v>
      </c>
      <c r="R16" s="98" t="s">
        <v>65</v>
      </c>
      <c r="S16" s="98"/>
      <c r="T16" s="98"/>
      <c r="U16" s="98"/>
      <c r="V16" s="98"/>
      <c r="W16" s="98"/>
      <c r="X16" s="98"/>
      <c r="Y16" s="98"/>
      <c r="Z16" s="87"/>
      <c r="AA16" s="50"/>
      <c r="AB16" s="10"/>
    </row>
    <row r="17" s="18" customFormat="true" ht="12.75" hidden="false" customHeight="false" outlineLevel="0" collapsed="false">
      <c r="A17" s="103" t="n">
        <v>40663</v>
      </c>
      <c r="B17" s="98" t="n">
        <f aca="false">N16</f>
        <v>7394000</v>
      </c>
      <c r="C17" s="98" t="n">
        <v>0</v>
      </c>
      <c r="D17" s="98"/>
      <c r="E17" s="98"/>
      <c r="F17" s="98"/>
      <c r="G17" s="98" t="n">
        <f aca="false">SUM(C17:F17)</f>
        <v>0</v>
      </c>
      <c r="H17" s="98"/>
      <c r="I17" s="104" t="n">
        <f aca="false">SUM(G17:H17)-D17</f>
        <v>0</v>
      </c>
      <c r="J17" s="42" t="n">
        <v>-3360500</v>
      </c>
      <c r="K17" s="98"/>
      <c r="L17" s="42"/>
      <c r="M17" s="104" t="n">
        <f aca="false">SUM(J17:L17)</f>
        <v>-3360500</v>
      </c>
      <c r="N17" s="95" t="n">
        <f aca="false">+B17+I17+M17</f>
        <v>4033500</v>
      </c>
      <c r="O17" s="101"/>
      <c r="P17" s="101"/>
      <c r="Q17" s="97" t="n">
        <v>60000</v>
      </c>
      <c r="R17" s="98" t="s">
        <v>66</v>
      </c>
      <c r="S17" s="98"/>
      <c r="T17" s="98"/>
      <c r="U17" s="98"/>
      <c r="V17" s="98"/>
      <c r="W17" s="98"/>
      <c r="X17" s="98"/>
      <c r="Y17" s="98"/>
      <c r="Z17" s="87" t="n">
        <f aca="false">SUM(S17:Y17)</f>
        <v>0</v>
      </c>
      <c r="AA17" s="50"/>
      <c r="AB17" s="10"/>
    </row>
    <row r="18" s="18" customFormat="true" ht="12.75" hidden="false" customHeight="false" outlineLevel="0" collapsed="false">
      <c r="A18" s="103" t="n">
        <v>40694</v>
      </c>
      <c r="B18" s="98" t="n">
        <f aca="false">N17</f>
        <v>4033500</v>
      </c>
      <c r="C18" s="98" t="n">
        <v>9207250</v>
      </c>
      <c r="D18" s="98"/>
      <c r="E18" s="98"/>
      <c r="F18" s="98"/>
      <c r="G18" s="98" t="n">
        <f aca="false">SUM(C18:F18)</f>
        <v>9207250</v>
      </c>
      <c r="H18" s="98" t="n">
        <v>-1250000</v>
      </c>
      <c r="I18" s="104" t="n">
        <f aca="false">SUM(G18:H18)-D18</f>
        <v>7957250</v>
      </c>
      <c r="J18" s="42" t="n">
        <v>-1371250</v>
      </c>
      <c r="K18" s="98"/>
      <c r="L18" s="42"/>
      <c r="M18" s="104" t="n">
        <f aca="false">SUM(J18:L18)</f>
        <v>-1371250</v>
      </c>
      <c r="N18" s="95" t="n">
        <f aca="false">+B18+I18+M18</f>
        <v>10619500</v>
      </c>
      <c r="O18" s="106"/>
      <c r="P18" s="101"/>
      <c r="Q18" s="97" t="n">
        <v>60000</v>
      </c>
      <c r="R18" s="98" t="s">
        <v>67</v>
      </c>
      <c r="S18" s="98"/>
      <c r="T18" s="98"/>
      <c r="U18" s="98"/>
      <c r="V18" s="98"/>
      <c r="W18" s="98"/>
      <c r="X18" s="98"/>
      <c r="Y18" s="98"/>
      <c r="Z18" s="87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41" t="n">
        <v>40724</v>
      </c>
      <c r="B19" s="98" t="n">
        <f aca="false">N18</f>
        <v>10619500</v>
      </c>
      <c r="C19" s="98" t="n">
        <v>131750</v>
      </c>
      <c r="D19" s="98"/>
      <c r="E19" s="98" t="n">
        <v>-125000</v>
      </c>
      <c r="F19" s="98"/>
      <c r="G19" s="98" t="n">
        <f aca="false">SUM(C19:F19)</f>
        <v>6750</v>
      </c>
      <c r="H19" s="98" t="n">
        <v>125000</v>
      </c>
      <c r="I19" s="104" t="n">
        <f aca="false">SUM(G19:H19)-D19</f>
        <v>131750</v>
      </c>
      <c r="J19" s="42" t="n">
        <v>-2966500</v>
      </c>
      <c r="K19" s="98" t="n">
        <v>40000</v>
      </c>
      <c r="L19" s="42"/>
      <c r="M19" s="104" t="n">
        <f aca="false">SUM(J19:L19)</f>
        <v>-2926500</v>
      </c>
      <c r="N19" s="95" t="n">
        <f aca="false">+B19+I19+M19</f>
        <v>7824750</v>
      </c>
      <c r="O19" s="101"/>
      <c r="P19" s="101"/>
      <c r="Q19" s="97" t="n">
        <v>60010</v>
      </c>
      <c r="R19" s="98" t="s">
        <v>68</v>
      </c>
      <c r="S19" s="98"/>
      <c r="T19" s="98"/>
      <c r="U19" s="98"/>
      <c r="V19" s="107"/>
      <c r="W19" s="107"/>
      <c r="X19" s="98"/>
      <c r="Y19" s="98"/>
      <c r="Z19" s="87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3" t="n">
        <v>40755</v>
      </c>
      <c r="B20" s="98" t="n">
        <f aca="false">N19</f>
        <v>7824750</v>
      </c>
      <c r="C20" s="98"/>
      <c r="D20" s="98"/>
      <c r="E20" s="98"/>
      <c r="F20" s="98"/>
      <c r="G20" s="98" t="n">
        <f aca="false">SUM(C20:F20)</f>
        <v>0</v>
      </c>
      <c r="H20" s="98"/>
      <c r="I20" s="104" t="n">
        <f aca="false">SUM(G20:H20)-D20</f>
        <v>0</v>
      </c>
      <c r="J20" s="42"/>
      <c r="K20" s="98"/>
      <c r="L20" s="42"/>
      <c r="M20" s="104" t="n">
        <f aca="false">SUM(J20:L20)</f>
        <v>0</v>
      </c>
      <c r="N20" s="95" t="n">
        <f aca="false">+B20+I20+M20</f>
        <v>7824750</v>
      </c>
      <c r="O20" s="101"/>
      <c r="P20" s="101"/>
      <c r="Q20" s="97" t="n">
        <v>60025</v>
      </c>
      <c r="R20" s="98" t="s">
        <v>69</v>
      </c>
      <c r="S20" s="98"/>
      <c r="T20" s="109"/>
      <c r="U20" s="109"/>
      <c r="V20" s="109"/>
      <c r="W20" s="109"/>
      <c r="X20" s="109"/>
      <c r="Y20" s="109"/>
      <c r="Z20" s="87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3" t="n">
        <v>40786</v>
      </c>
      <c r="B21" s="98" t="n">
        <f aca="false">N20</f>
        <v>7824750</v>
      </c>
      <c r="C21" s="98"/>
      <c r="D21" s="98"/>
      <c r="E21" s="98"/>
      <c r="F21" s="98"/>
      <c r="G21" s="98" t="n">
        <f aca="false">SUM(C21:F21)</f>
        <v>0</v>
      </c>
      <c r="H21" s="98"/>
      <c r="I21" s="104" t="n">
        <f aca="false">SUM(G21:H21)-D21</f>
        <v>0</v>
      </c>
      <c r="J21" s="42"/>
      <c r="K21" s="98"/>
      <c r="L21" s="42"/>
      <c r="M21" s="104" t="n">
        <f aca="false">SUM(J21:L21)</f>
        <v>0</v>
      </c>
      <c r="N21" s="95" t="n">
        <f aca="false">+B21+I21+M21</f>
        <v>7824750</v>
      </c>
      <c r="O21" s="101"/>
      <c r="P21" s="101"/>
      <c r="Q21" s="97"/>
      <c r="R21" s="98" t="s">
        <v>70</v>
      </c>
      <c r="S21" s="86" t="n">
        <f aca="false">SUM(S8:S20)</f>
        <v>7416000</v>
      </c>
      <c r="T21" s="86" t="n">
        <f aca="false">SUM(T8:T20)</f>
        <v>0</v>
      </c>
      <c r="U21" s="86" t="n">
        <f aca="false">SUM(U8:U20)</f>
        <v>-2000000</v>
      </c>
      <c r="V21" s="86" t="n">
        <f aca="false">SUM(V8:V20)</f>
        <v>0</v>
      </c>
      <c r="W21" s="86" t="n">
        <f aca="false">SUM(W8:W20)</f>
        <v>0</v>
      </c>
      <c r="X21" s="86" t="n">
        <f aca="false">SUM(X8:X20)</f>
        <v>0</v>
      </c>
      <c r="Y21" s="86" t="n">
        <f aca="false">SUM(Y8:Y20)</f>
        <v>0</v>
      </c>
      <c r="Z21" s="86" t="n">
        <f aca="false">SUM(Z7:Z20)</f>
        <v>5416000</v>
      </c>
      <c r="AA21" s="108"/>
      <c r="AB21" s="10"/>
    </row>
    <row r="22" s="18" customFormat="true" ht="12.75" hidden="false" customHeight="false" outlineLevel="0" collapsed="false">
      <c r="A22" s="103" t="n">
        <v>40816</v>
      </c>
      <c r="B22" s="98" t="n">
        <f aca="false">N21</f>
        <v>7824750</v>
      </c>
      <c r="C22" s="98"/>
      <c r="D22" s="98"/>
      <c r="E22" s="98"/>
      <c r="F22" s="98"/>
      <c r="G22" s="98" t="n">
        <f aca="false">SUM(C22:F22)</f>
        <v>0</v>
      </c>
      <c r="H22" s="98"/>
      <c r="I22" s="104" t="n">
        <f aca="false">SUM(G22:H22)-D22</f>
        <v>0</v>
      </c>
      <c r="J22" s="42"/>
      <c r="K22" s="98"/>
      <c r="L22" s="42"/>
      <c r="M22" s="104" t="n">
        <f aca="false">SUM(J22:L22)</f>
        <v>0</v>
      </c>
      <c r="N22" s="95" t="n">
        <f aca="false">+B22+I22+M22</f>
        <v>7824750</v>
      </c>
      <c r="O22" s="101"/>
      <c r="P22" s="101"/>
      <c r="Q22" s="97" t="s">
        <v>71</v>
      </c>
      <c r="R22" s="98"/>
      <c r="S22" s="98"/>
      <c r="T22" s="98"/>
      <c r="U22" s="98"/>
      <c r="V22" s="107"/>
      <c r="W22" s="107"/>
      <c r="X22" s="98"/>
      <c r="Y22" s="98"/>
      <c r="Z22" s="87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3" t="n">
        <v>40847</v>
      </c>
      <c r="B23" s="98" t="n">
        <f aca="false">N22</f>
        <v>7824750</v>
      </c>
      <c r="C23" s="98"/>
      <c r="D23" s="98"/>
      <c r="E23" s="98"/>
      <c r="F23" s="98"/>
      <c r="G23" s="98" t="n">
        <f aca="false">SUM(C23:F23)</f>
        <v>0</v>
      </c>
      <c r="H23" s="98"/>
      <c r="I23" s="104" t="n">
        <f aca="false">SUM(G23:H23)-D23</f>
        <v>0</v>
      </c>
      <c r="J23" s="42"/>
      <c r="K23" s="98"/>
      <c r="L23" s="42"/>
      <c r="M23" s="104" t="n">
        <f aca="false">SUM(J23:L23)</f>
        <v>0</v>
      </c>
      <c r="N23" s="95" t="n">
        <f aca="false">+B23+I23+M23</f>
        <v>7824750</v>
      </c>
      <c r="O23" s="101"/>
      <c r="P23" s="101"/>
      <c r="Q23" s="97" t="s">
        <v>57</v>
      </c>
      <c r="R23" s="98" t="s">
        <v>58</v>
      </c>
      <c r="S23" s="98" t="n">
        <v>6160000</v>
      </c>
      <c r="T23" s="98"/>
      <c r="U23" s="98"/>
      <c r="V23" s="98"/>
      <c r="W23" s="98"/>
      <c r="X23" s="98"/>
      <c r="Y23" s="98"/>
      <c r="Z23" s="87" t="n">
        <f aca="false">SUM(S23:Y23)</f>
        <v>6160000</v>
      </c>
      <c r="AA23" s="48"/>
      <c r="AB23" s="10"/>
    </row>
    <row r="24" s="18" customFormat="true" ht="12.75" hidden="false" customHeight="false" outlineLevel="0" collapsed="false">
      <c r="A24" s="103" t="n">
        <v>40877</v>
      </c>
      <c r="B24" s="98" t="n">
        <f aca="false">N23</f>
        <v>7824750</v>
      </c>
      <c r="C24" s="98"/>
      <c r="D24" s="98"/>
      <c r="E24" s="98"/>
      <c r="F24" s="98"/>
      <c r="G24" s="98" t="n">
        <f aca="false">SUM(C24:F24)</f>
        <v>0</v>
      </c>
      <c r="H24" s="98"/>
      <c r="I24" s="104" t="n">
        <f aca="false">SUM(G24:H24)-D24</f>
        <v>0</v>
      </c>
      <c r="J24" s="42"/>
      <c r="K24" s="98"/>
      <c r="L24" s="42"/>
      <c r="M24" s="104" t="n">
        <f aca="false">SUM(J24:L24)</f>
        <v>0</v>
      </c>
      <c r="N24" s="95" t="n">
        <f aca="false">+B24+I24+M24</f>
        <v>7824750</v>
      </c>
      <c r="O24" s="101"/>
      <c r="P24" s="101"/>
      <c r="Q24" s="97" t="s">
        <v>59</v>
      </c>
      <c r="R24" s="98" t="s">
        <v>60</v>
      </c>
      <c r="S24" s="98"/>
      <c r="T24" s="98"/>
      <c r="U24" s="98"/>
      <c r="V24" s="98"/>
      <c r="W24" s="98"/>
      <c r="X24" s="98"/>
      <c r="Y24" s="98"/>
      <c r="Z24" s="87" t="n">
        <f aca="false">SUM(S24:Y24)</f>
        <v>0</v>
      </c>
      <c r="AA24" s="48"/>
      <c r="AB24" s="10"/>
    </row>
    <row r="25" s="18" customFormat="true" ht="12.75" hidden="false" customHeight="false" outlineLevel="0" collapsed="false">
      <c r="A25" s="103" t="n">
        <v>40908</v>
      </c>
      <c r="B25" s="98" t="n">
        <f aca="false">N24</f>
        <v>7824750</v>
      </c>
      <c r="C25" s="98"/>
      <c r="D25" s="98"/>
      <c r="E25" s="98"/>
      <c r="F25" s="98"/>
      <c r="G25" s="98" t="n">
        <f aca="false">SUM(C25:F25)</f>
        <v>0</v>
      </c>
      <c r="H25" s="98"/>
      <c r="I25" s="104" t="n">
        <f aca="false">SUM(G25:H25)-D25</f>
        <v>0</v>
      </c>
      <c r="J25" s="42"/>
      <c r="K25" s="98"/>
      <c r="L25" s="42"/>
      <c r="M25" s="104" t="n">
        <f aca="false">SUM(J25:L25)</f>
        <v>0</v>
      </c>
      <c r="N25" s="110" t="n">
        <f aca="false">+B25+I25+M25</f>
        <v>7824750</v>
      </c>
      <c r="O25" s="101"/>
      <c r="P25" s="101"/>
      <c r="Q25" s="97" t="s">
        <v>59</v>
      </c>
      <c r="R25" s="98" t="s">
        <v>61</v>
      </c>
      <c r="S25" s="98" t="n">
        <v>-2377500</v>
      </c>
      <c r="T25" s="98"/>
      <c r="U25" s="98"/>
      <c r="V25" s="98"/>
      <c r="W25" s="98"/>
      <c r="X25" s="98"/>
      <c r="Y25" s="98"/>
      <c r="Z25" s="87" t="n">
        <f aca="false">SUM(S25:Y25)</f>
        <v>-2377500</v>
      </c>
      <c r="AA25" s="108"/>
      <c r="AB25" s="10"/>
    </row>
    <row r="26" s="18" customFormat="true" ht="12.75" hidden="false" customHeight="false" outlineLevel="0" collapsed="false">
      <c r="A26" s="103"/>
      <c r="B26" s="98"/>
      <c r="C26" s="98" t="n">
        <f aca="false">SUM(C14:C25)</f>
        <v>15545500</v>
      </c>
      <c r="D26" s="98" t="n">
        <f aca="false">SUM(D14:D25)</f>
        <v>0</v>
      </c>
      <c r="E26" s="109" t="n">
        <f aca="false">SUM(E14:E25)</f>
        <v>-125000</v>
      </c>
      <c r="F26" s="109" t="n">
        <f aca="false">SUM(F14:F25)</f>
        <v>1000000</v>
      </c>
      <c r="G26" s="109" t="n">
        <f aca="false">SUM(G14:G25)</f>
        <v>16420500</v>
      </c>
      <c r="H26" s="109" t="n">
        <f aca="false">SUM(H14:H25)</f>
        <v>-1125000</v>
      </c>
      <c r="I26" s="94" t="n">
        <f aca="false">SUM(I14:I25)</f>
        <v>15295500</v>
      </c>
      <c r="J26" s="42" t="n">
        <f aca="false">SUM(J14:J25)</f>
        <v>-15394300</v>
      </c>
      <c r="K26" s="98" t="n">
        <f aca="false">SUM(K14:K25)</f>
        <v>45000</v>
      </c>
      <c r="L26" s="98" t="n">
        <f aca="false">SUM(L14:L25)</f>
        <v>0</v>
      </c>
      <c r="M26" s="94" t="n">
        <f aca="false">SUM(M14:M25)</f>
        <v>-15349300</v>
      </c>
      <c r="N26" s="94"/>
      <c r="O26" s="101" t="n">
        <f aca="false">SUM(O14:O25)</f>
        <v>0</v>
      </c>
      <c r="P26" s="101"/>
      <c r="Q26" s="97" t="n">
        <v>60020</v>
      </c>
      <c r="R26" s="98" t="s">
        <v>62</v>
      </c>
      <c r="S26" s="98"/>
      <c r="T26" s="98"/>
      <c r="U26" s="98"/>
      <c r="V26" s="98"/>
      <c r="W26" s="98"/>
      <c r="X26" s="98"/>
      <c r="Y26" s="98"/>
      <c r="Z26" s="87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8"/>
      <c r="C27" s="48"/>
      <c r="D27" s="48"/>
      <c r="E27" s="111"/>
      <c r="F27" s="111"/>
      <c r="G27" s="111"/>
      <c r="H27" s="111"/>
      <c r="I27" s="112"/>
      <c r="J27" s="48"/>
      <c r="K27" s="113" t="s">
        <v>72</v>
      </c>
      <c r="L27" s="113"/>
      <c r="M27" s="48"/>
      <c r="N27" s="50"/>
      <c r="O27" s="48"/>
      <c r="P27" s="101"/>
      <c r="Q27" s="97" t="n">
        <v>60010</v>
      </c>
      <c r="R27" s="98" t="s">
        <v>63</v>
      </c>
      <c r="S27" s="98"/>
      <c r="T27" s="98"/>
      <c r="U27" s="98"/>
      <c r="V27" s="98"/>
      <c r="W27" s="98"/>
      <c r="X27" s="98"/>
      <c r="Y27" s="98"/>
      <c r="Z27" s="87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8"/>
      <c r="C28" s="48"/>
      <c r="D28" s="48"/>
      <c r="E28" s="48"/>
      <c r="F28" s="48"/>
      <c r="G28" s="48"/>
      <c r="H28" s="48"/>
      <c r="I28" s="114"/>
      <c r="J28" s="48"/>
      <c r="K28" s="115" t="n">
        <f aca="false">K26+L26</f>
        <v>45000</v>
      </c>
      <c r="L28" s="115"/>
      <c r="M28" s="48"/>
      <c r="N28" s="50"/>
      <c r="O28" s="48"/>
      <c r="P28" s="101"/>
      <c r="Q28" s="97" t="n">
        <v>60025</v>
      </c>
      <c r="R28" s="98" t="s">
        <v>64</v>
      </c>
      <c r="S28" s="98"/>
      <c r="T28" s="98"/>
      <c r="U28" s="98"/>
      <c r="V28" s="98"/>
      <c r="W28" s="98"/>
      <c r="X28" s="98"/>
      <c r="Y28" s="98"/>
      <c r="Z28" s="87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116"/>
      <c r="O29" s="48"/>
      <c r="P29" s="101"/>
      <c r="Q29" s="97" t="n">
        <v>60025</v>
      </c>
      <c r="R29" s="98" t="s">
        <v>64</v>
      </c>
      <c r="S29" s="98"/>
      <c r="T29" s="98"/>
      <c r="U29" s="98"/>
      <c r="V29" s="98"/>
      <c r="W29" s="98"/>
      <c r="X29" s="98"/>
      <c r="Y29" s="98"/>
      <c r="Z29" s="87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8"/>
      <c r="C30" s="48"/>
      <c r="D30" s="48"/>
      <c r="E30" s="48"/>
      <c r="F30" s="108"/>
      <c r="H30" s="108" t="s">
        <v>73</v>
      </c>
      <c r="I30" s="108"/>
      <c r="J30" s="48" t="n">
        <f aca="false">J26</f>
        <v>-15394300</v>
      </c>
      <c r="K30" s="49"/>
      <c r="L30" s="49"/>
      <c r="M30" s="48"/>
      <c r="N30" s="50"/>
      <c r="O30" s="48"/>
      <c r="P30" s="101"/>
      <c r="Q30" s="97" t="n">
        <v>60000</v>
      </c>
      <c r="R30" s="98" t="s">
        <v>65</v>
      </c>
      <c r="S30" s="98"/>
      <c r="T30" s="98"/>
      <c r="U30" s="98"/>
      <c r="V30" s="98"/>
      <c r="W30" s="98"/>
      <c r="X30" s="98"/>
      <c r="Y30" s="98"/>
      <c r="Z30" s="87"/>
      <c r="AA30" s="108"/>
      <c r="AB30" s="10"/>
    </row>
    <row r="31" s="18" customFormat="true" ht="12.75" hidden="false" customHeight="false" outlineLevel="0" collapsed="false">
      <c r="A31" s="8"/>
      <c r="B31" s="48"/>
      <c r="C31" s="48"/>
      <c r="D31" s="48"/>
      <c r="E31" s="48"/>
      <c r="F31" s="108"/>
      <c r="H31" s="108" t="s">
        <v>74</v>
      </c>
      <c r="I31" s="108"/>
      <c r="J31" s="48" t="n">
        <f aca="false">-S192</f>
        <v>15394300</v>
      </c>
      <c r="K31" s="49"/>
      <c r="L31" s="49"/>
      <c r="M31" s="48"/>
      <c r="N31" s="50"/>
      <c r="O31" s="48"/>
      <c r="P31" s="101"/>
      <c r="Q31" s="97" t="n">
        <v>60000</v>
      </c>
      <c r="R31" s="98" t="s">
        <v>66</v>
      </c>
      <c r="S31" s="98"/>
      <c r="T31" s="98"/>
      <c r="U31" s="98"/>
      <c r="V31" s="98"/>
      <c r="W31" s="98"/>
      <c r="X31" s="98"/>
      <c r="Y31" s="98"/>
      <c r="Z31" s="87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8"/>
      <c r="C32" s="48"/>
      <c r="D32" s="48"/>
      <c r="E32" s="48"/>
      <c r="F32" s="108"/>
      <c r="H32" s="48" t="s">
        <v>75</v>
      </c>
      <c r="I32" s="48"/>
      <c r="J32" s="117" t="n">
        <f aca="false">SUM(J30:J31)</f>
        <v>0</v>
      </c>
      <c r="K32" s="49"/>
      <c r="L32" s="49"/>
      <c r="M32" s="48"/>
      <c r="N32" s="50"/>
      <c r="O32" s="48"/>
      <c r="P32" s="48"/>
      <c r="Q32" s="97" t="n">
        <v>60000</v>
      </c>
      <c r="R32" s="98" t="s">
        <v>67</v>
      </c>
      <c r="S32" s="98"/>
      <c r="T32" s="98"/>
      <c r="U32" s="98"/>
      <c r="V32" s="98"/>
      <c r="W32" s="98"/>
      <c r="X32" s="98"/>
      <c r="Y32" s="98"/>
      <c r="Z32" s="87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8"/>
      <c r="C33" s="48"/>
      <c r="D33" s="48"/>
      <c r="E33" s="48"/>
      <c r="F33" s="108"/>
      <c r="H33" s="49" t="s">
        <v>76</v>
      </c>
      <c r="I33" s="48"/>
      <c r="J33" s="48" t="n">
        <v>0</v>
      </c>
      <c r="K33" s="49"/>
      <c r="L33" s="49"/>
      <c r="M33" s="48"/>
      <c r="N33" s="118"/>
      <c r="O33" s="48"/>
      <c r="P33" s="48"/>
      <c r="Q33" s="97" t="n">
        <v>60010</v>
      </c>
      <c r="R33" s="98" t="s">
        <v>68</v>
      </c>
      <c r="S33" s="98"/>
      <c r="T33" s="98"/>
      <c r="U33" s="98"/>
      <c r="V33" s="107"/>
      <c r="W33" s="107"/>
      <c r="X33" s="98"/>
      <c r="Y33" s="98"/>
      <c r="Z33" s="87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8"/>
      <c r="C34" s="48"/>
      <c r="D34" s="48"/>
      <c r="E34" s="48"/>
      <c r="F34" s="48"/>
      <c r="H34" s="49" t="s">
        <v>77</v>
      </c>
      <c r="I34" s="48"/>
      <c r="J34" s="48" t="n">
        <v>0</v>
      </c>
      <c r="K34" s="49"/>
      <c r="L34" s="49"/>
      <c r="M34" s="48"/>
      <c r="N34" s="116"/>
      <c r="O34" s="48"/>
      <c r="P34" s="48"/>
      <c r="Q34" s="97" t="n">
        <v>60025</v>
      </c>
      <c r="R34" s="98" t="s">
        <v>69</v>
      </c>
      <c r="S34" s="98"/>
      <c r="T34" s="109"/>
      <c r="U34" s="109"/>
      <c r="V34" s="109"/>
      <c r="W34" s="109"/>
      <c r="X34" s="109"/>
      <c r="Y34" s="109"/>
      <c r="Z34" s="87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8"/>
      <c r="C35" s="48"/>
      <c r="D35" s="48"/>
      <c r="E35" s="48"/>
      <c r="F35" s="49"/>
      <c r="H35" s="49" t="s">
        <v>78</v>
      </c>
      <c r="J35" s="48" t="n">
        <v>0</v>
      </c>
      <c r="K35" s="49"/>
      <c r="L35" s="49"/>
      <c r="M35" s="48"/>
      <c r="N35" s="50"/>
      <c r="O35" s="48"/>
      <c r="P35" s="48"/>
      <c r="Q35" s="97"/>
      <c r="R35" s="98" t="s">
        <v>70</v>
      </c>
      <c r="S35" s="86" t="n">
        <f aca="false">SUM(S21:S34)</f>
        <v>11198500</v>
      </c>
      <c r="T35" s="86" t="n">
        <f aca="false">SUM(T21:T34)</f>
        <v>0</v>
      </c>
      <c r="U35" s="86" t="n">
        <f aca="false">SUM(U21:U34)</f>
        <v>-2000000</v>
      </c>
      <c r="V35" s="86" t="n">
        <f aca="false">SUM(V21:V34)</f>
        <v>0</v>
      </c>
      <c r="W35" s="86" t="n">
        <f aca="false">SUM(W21:W34)</f>
        <v>0</v>
      </c>
      <c r="X35" s="86" t="n">
        <f aca="false">SUM(X21:X34)</f>
        <v>0</v>
      </c>
      <c r="Y35" s="86" t="n">
        <f aca="false">SUM(Y21:Y34)</f>
        <v>0</v>
      </c>
      <c r="Z35" s="86" t="n">
        <f aca="false">SUM(Z21:Z34)</f>
        <v>9198500</v>
      </c>
      <c r="AA35" s="108"/>
      <c r="AB35" s="10"/>
    </row>
    <row r="36" s="18" customFormat="true" ht="12.75" hidden="false" customHeight="false" outlineLevel="0" collapsed="false">
      <c r="A36" s="8"/>
      <c r="B36" s="48"/>
      <c r="C36" s="48"/>
      <c r="D36" s="48"/>
      <c r="E36" s="48"/>
      <c r="F36" s="49"/>
      <c r="H36" s="48" t="s">
        <v>79</v>
      </c>
      <c r="I36" s="48"/>
      <c r="J36" s="117" t="n">
        <f aca="false">SUM(J32:J35)</f>
        <v>0</v>
      </c>
      <c r="K36" s="49"/>
      <c r="L36" s="49"/>
      <c r="M36" s="48"/>
      <c r="N36" s="50"/>
      <c r="O36" s="48"/>
      <c r="P36" s="48"/>
      <c r="Q36" s="97" t="s">
        <v>80</v>
      </c>
      <c r="R36" s="98"/>
      <c r="S36" s="98"/>
      <c r="T36" s="98"/>
      <c r="U36" s="98"/>
      <c r="V36" s="107"/>
      <c r="W36" s="107"/>
      <c r="X36" s="98"/>
      <c r="Y36" s="98"/>
      <c r="Z36" s="87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8"/>
      <c r="C37" s="48"/>
      <c r="D37" s="48"/>
      <c r="E37" s="48"/>
      <c r="F37" s="48"/>
      <c r="K37" s="49"/>
      <c r="L37" s="49"/>
      <c r="M37" s="48"/>
      <c r="N37" s="50"/>
      <c r="O37" s="48"/>
      <c r="P37" s="48"/>
      <c r="Q37" s="97" t="s">
        <v>57</v>
      </c>
      <c r="R37" s="98" t="s">
        <v>58</v>
      </c>
      <c r="S37" s="98" t="n">
        <v>40500</v>
      </c>
      <c r="T37" s="98"/>
      <c r="U37" s="98"/>
      <c r="V37" s="107"/>
      <c r="W37" s="98"/>
      <c r="X37" s="98"/>
      <c r="Y37" s="98"/>
      <c r="Z37" s="87" t="n">
        <f aca="false">SUM(S37:Y37)</f>
        <v>40500</v>
      </c>
      <c r="AA37" s="108"/>
      <c r="AB37" s="10"/>
    </row>
    <row r="38" s="18" customFormat="true" ht="12.75" hidden="false" customHeight="false" outlineLevel="0" collapsed="false">
      <c r="A38" s="8"/>
      <c r="B38" s="48"/>
      <c r="C38" s="48"/>
      <c r="D38" s="48"/>
      <c r="E38" s="48"/>
      <c r="K38" s="49"/>
      <c r="L38" s="49"/>
      <c r="M38" s="48"/>
      <c r="N38" s="50"/>
      <c r="O38" s="48"/>
      <c r="P38" s="48"/>
      <c r="Q38" s="97" t="s">
        <v>59</v>
      </c>
      <c r="R38" s="98" t="s">
        <v>60</v>
      </c>
      <c r="S38" s="98"/>
      <c r="T38" s="98"/>
      <c r="U38" s="98"/>
      <c r="V38" s="107"/>
      <c r="W38" s="107"/>
      <c r="X38" s="107"/>
      <c r="Y38" s="107"/>
      <c r="Z38" s="87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8"/>
      <c r="C39" s="48"/>
      <c r="D39" s="48"/>
      <c r="E39" s="48"/>
      <c r="F39" s="48"/>
      <c r="G39" s="48"/>
      <c r="H39" s="48"/>
      <c r="I39" s="48"/>
      <c r="J39" s="48"/>
      <c r="K39" s="49"/>
      <c r="L39" s="49"/>
      <c r="M39" s="48"/>
      <c r="N39" s="50"/>
      <c r="O39" s="48"/>
      <c r="P39" s="48"/>
      <c r="Q39" s="97" t="s">
        <v>59</v>
      </c>
      <c r="R39" s="98" t="s">
        <v>61</v>
      </c>
      <c r="S39" s="98" t="n">
        <v>-1845000</v>
      </c>
      <c r="T39" s="98"/>
      <c r="U39" s="98"/>
      <c r="V39" s="107"/>
      <c r="W39" s="107"/>
      <c r="X39" s="107"/>
      <c r="Y39" s="107"/>
      <c r="Z39" s="87" t="n">
        <f aca="false">SUM(S39:Y39)</f>
        <v>-1845000</v>
      </c>
      <c r="AA39" s="108"/>
      <c r="AB39" s="10"/>
    </row>
    <row r="40" s="18" customFormat="true" ht="12.75" hidden="false" customHeight="false" outlineLevel="0" collapsed="false">
      <c r="A40" s="8"/>
      <c r="B40" s="48"/>
      <c r="C40" s="48"/>
      <c r="D40" s="48"/>
      <c r="E40" s="48"/>
      <c r="F40" s="48"/>
      <c r="G40" s="48"/>
      <c r="H40" s="48"/>
      <c r="I40" s="48"/>
      <c r="J40" s="48"/>
      <c r="K40" s="49"/>
      <c r="L40" s="49"/>
      <c r="M40" s="48"/>
      <c r="N40" s="50"/>
      <c r="O40" s="48"/>
      <c r="P40" s="48"/>
      <c r="Q40" s="97" t="n">
        <v>60020</v>
      </c>
      <c r="R40" s="98" t="s">
        <v>62</v>
      </c>
      <c r="S40" s="98"/>
      <c r="T40" s="98"/>
      <c r="U40" s="98"/>
      <c r="V40" s="107"/>
      <c r="W40" s="107"/>
      <c r="X40" s="107"/>
      <c r="Y40" s="107"/>
      <c r="Z40" s="87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8"/>
      <c r="C41" s="48"/>
      <c r="D41" s="48"/>
      <c r="E41" s="48"/>
      <c r="F41" s="48"/>
      <c r="G41" s="48"/>
      <c r="H41" s="48"/>
      <c r="I41" s="48"/>
      <c r="J41" s="48"/>
      <c r="K41" s="49"/>
      <c r="L41" s="49"/>
      <c r="M41" s="48"/>
      <c r="N41" s="50"/>
      <c r="O41" s="48"/>
      <c r="P41" s="48"/>
      <c r="Q41" s="97" t="n">
        <v>60010</v>
      </c>
      <c r="R41" s="98" t="s">
        <v>63</v>
      </c>
      <c r="S41" s="98"/>
      <c r="T41" s="98"/>
      <c r="U41" s="98"/>
      <c r="V41" s="107"/>
      <c r="W41" s="107"/>
      <c r="X41" s="107"/>
      <c r="Y41" s="107"/>
      <c r="Z41" s="87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50"/>
      <c r="O42" s="119"/>
      <c r="P42" s="48"/>
      <c r="Q42" s="97" t="n">
        <v>60025</v>
      </c>
      <c r="R42" s="98" t="s">
        <v>64</v>
      </c>
      <c r="S42" s="98"/>
      <c r="T42" s="98"/>
      <c r="U42" s="98"/>
      <c r="V42" s="107"/>
      <c r="W42" s="107"/>
      <c r="X42" s="107"/>
      <c r="Y42" s="107"/>
      <c r="Z42" s="87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50"/>
      <c r="O43" s="121"/>
      <c r="P43" s="48"/>
      <c r="Q43" s="97" t="n">
        <v>60025</v>
      </c>
      <c r="R43" s="98" t="s">
        <v>64</v>
      </c>
      <c r="S43" s="98"/>
      <c r="T43" s="98"/>
      <c r="U43" s="98"/>
      <c r="V43" s="107"/>
      <c r="W43" s="107"/>
      <c r="X43" s="107"/>
      <c r="Y43" s="107"/>
      <c r="Z43" s="87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50"/>
      <c r="O44" s="121"/>
      <c r="P44" s="48"/>
      <c r="Q44" s="97" t="n">
        <v>60000</v>
      </c>
      <c r="R44" s="98" t="s">
        <v>65</v>
      </c>
      <c r="S44" s="98"/>
      <c r="T44" s="98"/>
      <c r="U44" s="98"/>
      <c r="V44" s="107"/>
      <c r="W44" s="107"/>
      <c r="X44" s="107"/>
      <c r="Y44" s="107"/>
      <c r="Z44" s="87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50"/>
      <c r="O45" s="121"/>
      <c r="P45" s="48"/>
      <c r="Q45" s="97" t="n">
        <v>60000</v>
      </c>
      <c r="R45" s="98" t="s">
        <v>66</v>
      </c>
      <c r="S45" s="98"/>
      <c r="T45" s="98"/>
      <c r="U45" s="98"/>
      <c r="V45" s="107"/>
      <c r="W45" s="107"/>
      <c r="X45" s="107"/>
      <c r="Y45" s="107"/>
      <c r="Z45" s="87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50"/>
      <c r="O46" s="121"/>
      <c r="P46" s="48"/>
      <c r="Q46" s="97" t="n">
        <v>60000</v>
      </c>
      <c r="R46" s="98" t="s">
        <v>67</v>
      </c>
      <c r="S46" s="98"/>
      <c r="T46" s="98"/>
      <c r="U46" s="107"/>
      <c r="V46" s="107"/>
      <c r="W46" s="107"/>
      <c r="X46" s="107"/>
      <c r="Y46" s="107"/>
      <c r="Z46" s="87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50"/>
      <c r="O47" s="121"/>
      <c r="P47" s="119"/>
      <c r="Q47" s="97" t="n">
        <v>60010</v>
      </c>
      <c r="R47" s="98" t="s">
        <v>68</v>
      </c>
      <c r="S47" s="98"/>
      <c r="T47" s="98"/>
      <c r="U47" s="107"/>
      <c r="V47" s="107"/>
      <c r="W47" s="107"/>
      <c r="X47" s="107"/>
      <c r="Y47" s="107"/>
      <c r="Z47" s="87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50"/>
      <c r="O48" s="121"/>
      <c r="P48" s="121"/>
      <c r="Q48" s="97" t="n">
        <v>60025</v>
      </c>
      <c r="R48" s="98" t="s">
        <v>69</v>
      </c>
      <c r="S48" s="109"/>
      <c r="T48" s="109"/>
      <c r="U48" s="109"/>
      <c r="V48" s="109"/>
      <c r="W48" s="109"/>
      <c r="X48" s="109"/>
      <c r="Y48" s="109"/>
      <c r="Z48" s="87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50"/>
      <c r="O49" s="121"/>
      <c r="P49" s="121"/>
      <c r="Q49" s="97"/>
      <c r="R49" s="98" t="s">
        <v>70</v>
      </c>
      <c r="S49" s="86" t="n">
        <f aca="false">SUM(S35:S48)</f>
        <v>9394000</v>
      </c>
      <c r="T49" s="86" t="n">
        <f aca="false">SUM(T32:T48)</f>
        <v>0</v>
      </c>
      <c r="U49" s="86" t="n">
        <f aca="false">SUM(U32:U48)</f>
        <v>-2000000</v>
      </c>
      <c r="V49" s="86" t="n">
        <f aca="false">SUM(V32:V48)</f>
        <v>0</v>
      </c>
      <c r="W49" s="86" t="n">
        <f aca="false">SUM(W32:W48)</f>
        <v>0</v>
      </c>
      <c r="X49" s="86" t="n">
        <f aca="false">SUM(X32:X48)</f>
        <v>0</v>
      </c>
      <c r="Y49" s="86" t="n">
        <f aca="false">SUM(Y32:Y48)</f>
        <v>0</v>
      </c>
      <c r="Z49" s="86" t="n">
        <f aca="false">SUM(Z35:Z48)</f>
        <v>739400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50"/>
      <c r="O50" s="121"/>
      <c r="P50" s="121"/>
      <c r="Q50" s="97" t="s">
        <v>81</v>
      </c>
      <c r="R50" s="98"/>
      <c r="S50" s="98"/>
      <c r="T50" s="98"/>
      <c r="U50" s="98"/>
      <c r="V50" s="107"/>
      <c r="W50" s="107"/>
      <c r="X50" s="107"/>
      <c r="Y50" s="98"/>
      <c r="Z50" s="87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50"/>
      <c r="O51" s="121"/>
      <c r="P51" s="121"/>
      <c r="Q51" s="97" t="s">
        <v>57</v>
      </c>
      <c r="R51" s="98" t="s">
        <v>58</v>
      </c>
      <c r="S51" s="98" t="n">
        <v>0</v>
      </c>
      <c r="T51" s="98"/>
      <c r="U51" s="98"/>
      <c r="V51" s="107"/>
      <c r="W51" s="107"/>
      <c r="X51" s="107"/>
      <c r="Y51" s="107"/>
      <c r="Z51" s="87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50"/>
      <c r="O52" s="121"/>
      <c r="P52" s="121"/>
      <c r="Q52" s="97" t="s">
        <v>59</v>
      </c>
      <c r="R52" s="98" t="s">
        <v>60</v>
      </c>
      <c r="S52" s="98"/>
      <c r="T52" s="98"/>
      <c r="U52" s="98"/>
      <c r="V52" s="107"/>
      <c r="W52" s="107"/>
      <c r="X52" s="107"/>
      <c r="Y52" s="98"/>
      <c r="Z52" s="87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50"/>
      <c r="O53" s="121"/>
      <c r="P53" s="121"/>
      <c r="Q53" s="97" t="s">
        <v>59</v>
      </c>
      <c r="R53" s="98" t="s">
        <v>61</v>
      </c>
      <c r="S53" s="98" t="n">
        <v>-3360500</v>
      </c>
      <c r="T53" s="98"/>
      <c r="U53" s="98"/>
      <c r="V53" s="107"/>
      <c r="W53" s="107"/>
      <c r="X53" s="107"/>
      <c r="Y53" s="107"/>
      <c r="Z53" s="87" t="n">
        <f aca="false">SUM(S53:Y53)</f>
        <v>-336050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50"/>
      <c r="O54" s="121"/>
      <c r="P54" s="121"/>
      <c r="Q54" s="97" t="n">
        <v>60020</v>
      </c>
      <c r="R54" s="98" t="s">
        <v>62</v>
      </c>
      <c r="S54" s="98"/>
      <c r="T54" s="98"/>
      <c r="U54" s="98"/>
      <c r="V54" s="107"/>
      <c r="W54" s="107"/>
      <c r="X54" s="107"/>
      <c r="Y54" s="107"/>
      <c r="Z54" s="87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50"/>
      <c r="O55" s="121"/>
      <c r="P55" s="121"/>
      <c r="Q55" s="97" t="n">
        <v>60010</v>
      </c>
      <c r="R55" s="98" t="s">
        <v>63</v>
      </c>
      <c r="S55" s="98"/>
      <c r="T55" s="98"/>
      <c r="U55" s="98"/>
      <c r="V55" s="107"/>
      <c r="W55" s="107"/>
      <c r="X55" s="107"/>
      <c r="Y55" s="107"/>
      <c r="Z55" s="87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50"/>
      <c r="O56" s="121"/>
      <c r="P56" s="121"/>
      <c r="Q56" s="97" t="n">
        <v>60025</v>
      </c>
      <c r="R56" s="98" t="s">
        <v>64</v>
      </c>
      <c r="S56" s="98"/>
      <c r="T56" s="98"/>
      <c r="U56" s="98"/>
      <c r="V56" s="107"/>
      <c r="W56" s="107"/>
      <c r="X56" s="107"/>
      <c r="Y56" s="107"/>
      <c r="Z56" s="87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4"/>
      <c r="L57" s="84"/>
      <c r="M57" s="123"/>
      <c r="N57" s="125"/>
      <c r="O57" s="123"/>
      <c r="P57" s="121"/>
      <c r="Q57" s="97" t="n">
        <v>60025</v>
      </c>
      <c r="R57" s="98" t="s">
        <v>64</v>
      </c>
      <c r="S57" s="98"/>
      <c r="T57" s="98"/>
      <c r="U57" s="98"/>
      <c r="V57" s="107"/>
      <c r="W57" s="107"/>
      <c r="X57" s="107"/>
      <c r="Y57" s="107"/>
      <c r="Z57" s="87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8"/>
      <c r="C58" s="48"/>
      <c r="D58" s="48"/>
      <c r="E58" s="48"/>
      <c r="F58" s="2"/>
      <c r="G58" s="2"/>
      <c r="H58" s="2"/>
      <c r="I58" s="2"/>
      <c r="J58" s="2"/>
      <c r="K58" s="49"/>
      <c r="L58" s="49"/>
      <c r="M58" s="48"/>
      <c r="N58" s="50"/>
      <c r="O58" s="48"/>
      <c r="P58" s="121"/>
      <c r="Q58" s="97" t="n">
        <v>60000</v>
      </c>
      <c r="R58" s="98" t="s">
        <v>65</v>
      </c>
      <c r="S58" s="98"/>
      <c r="T58" s="98"/>
      <c r="U58" s="98"/>
      <c r="V58" s="107"/>
      <c r="W58" s="107"/>
      <c r="X58" s="107"/>
      <c r="Y58" s="107"/>
      <c r="Z58" s="87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8"/>
      <c r="C59" s="48"/>
      <c r="D59" s="48"/>
      <c r="E59" s="48"/>
      <c r="F59" s="2"/>
      <c r="G59" s="2"/>
      <c r="H59" s="2"/>
      <c r="I59" s="2"/>
      <c r="J59" s="2"/>
      <c r="K59" s="49"/>
      <c r="L59" s="49"/>
      <c r="M59" s="48"/>
      <c r="N59" s="50"/>
      <c r="O59" s="48"/>
      <c r="P59" s="121"/>
      <c r="Q59" s="97" t="n">
        <v>60000</v>
      </c>
      <c r="R59" s="98" t="s">
        <v>66</v>
      </c>
      <c r="S59" s="98"/>
      <c r="T59" s="98"/>
      <c r="U59" s="107"/>
      <c r="V59" s="107"/>
      <c r="W59" s="107"/>
      <c r="X59" s="107"/>
      <c r="Y59" s="107"/>
      <c r="Z59" s="87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8"/>
      <c r="C60" s="48"/>
      <c r="D60" s="48"/>
      <c r="E60" s="48"/>
      <c r="F60" s="2"/>
      <c r="G60" s="2"/>
      <c r="H60" s="2"/>
      <c r="I60" s="2"/>
      <c r="J60" s="2"/>
      <c r="K60" s="49"/>
      <c r="L60" s="49"/>
      <c r="M60" s="48"/>
      <c r="N60" s="50"/>
      <c r="O60" s="48"/>
      <c r="P60" s="121"/>
      <c r="Q60" s="97" t="n">
        <v>60000</v>
      </c>
      <c r="R60" s="98" t="s">
        <v>67</v>
      </c>
      <c r="S60" s="98"/>
      <c r="T60" s="98"/>
      <c r="U60" s="107"/>
      <c r="V60" s="107"/>
      <c r="W60" s="107"/>
      <c r="X60" s="107"/>
      <c r="Y60" s="107"/>
      <c r="Z60" s="87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9"/>
      <c r="M61" s="48"/>
      <c r="N61" s="50"/>
      <c r="O61" s="48"/>
      <c r="P61" s="121"/>
      <c r="Q61" s="97" t="n">
        <v>60010</v>
      </c>
      <c r="R61" s="98" t="s">
        <v>68</v>
      </c>
      <c r="S61" s="98"/>
      <c r="T61" s="98"/>
      <c r="U61" s="107"/>
      <c r="V61" s="107"/>
      <c r="W61" s="107"/>
      <c r="X61" s="107"/>
      <c r="Y61" s="107"/>
      <c r="Z61" s="87" t="n">
        <f aca="false">SUM(S61:Y61)</f>
        <v>0</v>
      </c>
      <c r="AA61" s="108"/>
      <c r="AB61" s="10"/>
    </row>
    <row r="62" s="124" customFormat="true" ht="15.75" hidden="false" customHeight="false" outlineLevel="0" collapsed="false">
      <c r="A62" s="8"/>
      <c r="B62" s="48"/>
      <c r="C62" s="48"/>
      <c r="D62" s="48"/>
      <c r="E62" s="48"/>
      <c r="F62" s="48"/>
      <c r="G62" s="48"/>
      <c r="H62" s="48"/>
      <c r="I62" s="48"/>
      <c r="J62" s="48"/>
      <c r="K62" s="126"/>
      <c r="L62" s="126"/>
      <c r="M62" s="48"/>
      <c r="N62" s="50"/>
      <c r="O62" s="48"/>
      <c r="P62" s="123"/>
      <c r="Q62" s="97" t="n">
        <v>60025</v>
      </c>
      <c r="R62" s="98" t="s">
        <v>69</v>
      </c>
      <c r="S62" s="109"/>
      <c r="T62" s="109"/>
      <c r="U62" s="109"/>
      <c r="V62" s="109"/>
      <c r="W62" s="109"/>
      <c r="X62" s="109"/>
      <c r="Y62" s="109"/>
      <c r="Z62" s="87" t="n">
        <f aca="false">SUM(S62:Y62)</f>
        <v>0</v>
      </c>
      <c r="AA62" s="127"/>
      <c r="AB62" s="128"/>
    </row>
    <row r="63" customFormat="false" ht="15.75" hidden="false" customHeight="false" outlineLevel="0" collapsed="false">
      <c r="A63" s="8"/>
      <c r="B63" s="48"/>
      <c r="C63" s="48"/>
      <c r="D63" s="48"/>
      <c r="E63" s="48"/>
      <c r="F63" s="48"/>
      <c r="G63" s="48"/>
      <c r="H63" s="48"/>
      <c r="I63" s="48"/>
      <c r="J63" s="48"/>
      <c r="K63" s="49"/>
      <c r="L63" s="49"/>
      <c r="M63" s="48"/>
      <c r="N63" s="50"/>
      <c r="O63" s="48"/>
      <c r="P63" s="48"/>
      <c r="Q63" s="97"/>
      <c r="R63" s="98" t="s">
        <v>70</v>
      </c>
      <c r="S63" s="86" t="n">
        <f aca="false">SUM(S49:S62)</f>
        <v>6033500</v>
      </c>
      <c r="T63" s="86" t="n">
        <f aca="false">SUM(T46:T62)</f>
        <v>0</v>
      </c>
      <c r="U63" s="86" t="n">
        <f aca="false">SUM(U46:U62)</f>
        <v>-2000000</v>
      </c>
      <c r="V63" s="86" t="n">
        <f aca="false">SUM(V46:V62)</f>
        <v>0</v>
      </c>
      <c r="W63" s="86" t="n">
        <f aca="false">SUM(W46:W62)</f>
        <v>0</v>
      </c>
      <c r="X63" s="86" t="n">
        <f aca="false">SUM(X46:X62)</f>
        <v>0</v>
      </c>
      <c r="Y63" s="86" t="n">
        <f aca="false">SUM(Y46:Y62)</f>
        <v>0</v>
      </c>
      <c r="Z63" s="86" t="n">
        <f aca="false">SUM(Z49:Z62)</f>
        <v>4033500</v>
      </c>
      <c r="AA63" s="108"/>
      <c r="AB63" s="128"/>
    </row>
    <row r="64" customFormat="false" ht="15.75" hidden="false" customHeight="false" outlineLevel="0" collapsed="false">
      <c r="A64" s="8"/>
      <c r="B64" s="48"/>
      <c r="C64" s="48"/>
      <c r="D64" s="48"/>
      <c r="E64" s="48"/>
      <c r="F64" s="48"/>
      <c r="G64" s="48"/>
      <c r="H64" s="48"/>
      <c r="I64" s="48"/>
      <c r="J64" s="48"/>
      <c r="K64" s="49"/>
      <c r="L64" s="49"/>
      <c r="M64" s="48"/>
      <c r="N64" s="50"/>
      <c r="O64" s="48"/>
      <c r="P64" s="48"/>
      <c r="Q64" s="129" t="s">
        <v>82</v>
      </c>
      <c r="R64" s="98"/>
      <c r="S64" s="98"/>
      <c r="T64" s="98"/>
      <c r="U64" s="98"/>
      <c r="V64" s="107"/>
      <c r="W64" s="107"/>
      <c r="X64" s="107"/>
      <c r="Y64" s="107"/>
      <c r="Z64" s="107"/>
      <c r="AA64" s="108"/>
      <c r="AB64" s="128"/>
    </row>
    <row r="65" customFormat="false" ht="15.75" hidden="false" customHeight="false" outlineLevel="0" collapsed="false">
      <c r="A65" s="8"/>
      <c r="B65" s="48"/>
      <c r="C65" s="48"/>
      <c r="D65" s="48"/>
      <c r="E65" s="48"/>
      <c r="K65" s="49"/>
      <c r="L65" s="49"/>
      <c r="M65" s="48"/>
      <c r="N65" s="50"/>
      <c r="O65" s="48"/>
      <c r="P65" s="48"/>
      <c r="Q65" s="97" t="s">
        <v>57</v>
      </c>
      <c r="R65" s="98" t="s">
        <v>114</v>
      </c>
      <c r="S65" s="98" t="n">
        <v>9207250</v>
      </c>
      <c r="T65" s="98" t="n">
        <v>-1250000</v>
      </c>
      <c r="U65" s="98"/>
      <c r="V65" s="107"/>
      <c r="W65" s="107"/>
      <c r="X65" s="107"/>
      <c r="Y65" s="98"/>
      <c r="Z65" s="87" t="n">
        <f aca="false">SUM(S65:Y65)</f>
        <v>7957250</v>
      </c>
      <c r="AA65" s="108"/>
      <c r="AB65" s="128"/>
    </row>
    <row r="66" customFormat="false" ht="15.75" hidden="false" customHeight="false" outlineLevel="0" collapsed="false">
      <c r="A66" s="8"/>
      <c r="B66" s="48"/>
      <c r="C66" s="48"/>
      <c r="D66" s="48"/>
      <c r="E66" s="48"/>
      <c r="K66" s="49"/>
      <c r="L66" s="49"/>
      <c r="M66" s="48"/>
      <c r="N66" s="50"/>
      <c r="O66" s="48"/>
      <c r="P66" s="48"/>
      <c r="Q66" s="97" t="s">
        <v>59</v>
      </c>
      <c r="R66" s="98" t="s">
        <v>103</v>
      </c>
      <c r="S66" s="98"/>
      <c r="T66" s="98"/>
      <c r="U66" s="98"/>
      <c r="V66" s="107"/>
      <c r="W66" s="107"/>
      <c r="X66" s="107"/>
      <c r="Y66" s="107"/>
      <c r="Z66" s="87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8"/>
      <c r="C67" s="48"/>
      <c r="D67" s="48"/>
      <c r="E67" s="48"/>
      <c r="K67" s="49"/>
      <c r="L67" s="49"/>
      <c r="M67" s="48"/>
      <c r="N67" s="50"/>
      <c r="O67" s="48"/>
      <c r="P67" s="48"/>
      <c r="Q67" s="97" t="s">
        <v>59</v>
      </c>
      <c r="R67" s="98" t="s">
        <v>86</v>
      </c>
      <c r="S67" s="98" t="n">
        <v>-1371250</v>
      </c>
      <c r="T67" s="98"/>
      <c r="U67" s="98"/>
      <c r="V67" s="107"/>
      <c r="W67" s="107"/>
      <c r="X67" s="107"/>
      <c r="Y67" s="98"/>
      <c r="Z67" s="87" t="n">
        <f aca="false">SUM(S67:Y67)</f>
        <v>-1371250</v>
      </c>
      <c r="AA67" s="108"/>
      <c r="AB67" s="10"/>
    </row>
    <row r="68" customFormat="false" ht="15.75" hidden="false" customHeight="false" outlineLevel="0" collapsed="false">
      <c r="A68" s="8"/>
      <c r="B68" s="48"/>
      <c r="C68" s="48"/>
      <c r="D68" s="48"/>
      <c r="E68" s="48"/>
      <c r="K68" s="49"/>
      <c r="L68" s="49"/>
      <c r="M68" s="48"/>
      <c r="N68" s="50"/>
      <c r="O68" s="48"/>
      <c r="P68" s="48"/>
      <c r="Q68" s="97" t="n">
        <v>60020</v>
      </c>
      <c r="R68" s="98" t="s">
        <v>104</v>
      </c>
      <c r="S68" s="98"/>
      <c r="T68" s="98"/>
      <c r="U68" s="98"/>
      <c r="V68" s="107"/>
      <c r="W68" s="107"/>
      <c r="X68" s="107"/>
      <c r="Y68" s="107"/>
      <c r="Z68" s="87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8"/>
      <c r="C69" s="48"/>
      <c r="D69" s="48"/>
      <c r="E69" s="48"/>
      <c r="K69" s="49"/>
      <c r="L69" s="49"/>
      <c r="M69" s="48"/>
      <c r="N69" s="50"/>
      <c r="O69" s="48"/>
      <c r="P69" s="48"/>
      <c r="Q69" s="97" t="n">
        <v>60010</v>
      </c>
      <c r="R69" s="98" t="s">
        <v>63</v>
      </c>
      <c r="S69" s="98"/>
      <c r="T69" s="98"/>
      <c r="U69" s="98"/>
      <c r="V69" s="107"/>
      <c r="W69" s="107"/>
      <c r="X69" s="107"/>
      <c r="Y69" s="107"/>
      <c r="Z69" s="87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8"/>
      <c r="C70" s="48"/>
      <c r="D70" s="48"/>
      <c r="E70" s="48"/>
      <c r="K70" s="49"/>
      <c r="L70" s="49"/>
      <c r="M70" s="48"/>
      <c r="N70" s="50"/>
      <c r="O70" s="48"/>
      <c r="P70" s="48"/>
      <c r="Q70" s="97" t="n">
        <v>60025</v>
      </c>
      <c r="R70" s="98" t="s">
        <v>64</v>
      </c>
      <c r="S70" s="98"/>
      <c r="T70" s="98"/>
      <c r="U70" s="98"/>
      <c r="V70" s="107"/>
      <c r="W70" s="107"/>
      <c r="X70" s="107"/>
      <c r="Y70" s="107"/>
      <c r="Z70" s="87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8"/>
      <c r="C71" s="48"/>
      <c r="D71" s="48"/>
      <c r="E71" s="48"/>
      <c r="F71" s="48"/>
      <c r="G71" s="48"/>
      <c r="H71" s="48"/>
      <c r="I71" s="48"/>
      <c r="J71" s="48"/>
      <c r="K71" s="49"/>
      <c r="L71" s="49"/>
      <c r="M71" s="48"/>
      <c r="N71" s="50"/>
      <c r="O71" s="48"/>
      <c r="P71" s="48"/>
      <c r="Q71" s="97" t="n">
        <v>60025</v>
      </c>
      <c r="R71" s="98" t="s">
        <v>64</v>
      </c>
      <c r="S71" s="98"/>
      <c r="T71" s="98"/>
      <c r="U71" s="98"/>
      <c r="V71" s="107"/>
      <c r="W71" s="107"/>
      <c r="X71" s="107"/>
      <c r="Y71" s="107"/>
      <c r="Z71" s="87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8"/>
      <c r="C72" s="48"/>
      <c r="D72" s="48"/>
      <c r="E72" s="48"/>
      <c r="F72" s="48"/>
      <c r="G72" s="48"/>
      <c r="H72" s="48"/>
      <c r="I72" s="48"/>
      <c r="J72" s="48"/>
      <c r="K72" s="49"/>
      <c r="L72" s="49"/>
      <c r="M72" s="48"/>
      <c r="N72" s="50"/>
      <c r="O72" s="48"/>
      <c r="P72" s="48"/>
      <c r="Q72" s="97" t="n">
        <v>60000</v>
      </c>
      <c r="R72" s="98" t="s">
        <v>105</v>
      </c>
      <c r="S72" s="98"/>
      <c r="T72" s="98"/>
      <c r="U72" s="98"/>
      <c r="V72" s="107"/>
      <c r="W72" s="107"/>
      <c r="X72" s="107"/>
      <c r="Y72" s="107"/>
      <c r="Z72" s="87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8"/>
      <c r="C73" s="48"/>
      <c r="D73" s="48"/>
      <c r="E73" s="48"/>
      <c r="F73" s="48"/>
      <c r="G73" s="48"/>
      <c r="H73" s="48"/>
      <c r="I73" s="48"/>
      <c r="J73" s="48"/>
      <c r="K73" s="49"/>
      <c r="L73" s="49"/>
      <c r="M73" s="48"/>
      <c r="N73" s="50"/>
      <c r="O73" s="48"/>
      <c r="P73" s="48"/>
      <c r="Q73" s="97" t="n">
        <v>60000</v>
      </c>
      <c r="R73" s="98" t="s">
        <v>106</v>
      </c>
      <c r="S73" s="98"/>
      <c r="T73" s="98"/>
      <c r="U73" s="98"/>
      <c r="V73" s="107"/>
      <c r="W73" s="107"/>
      <c r="X73" s="107"/>
      <c r="Y73" s="107"/>
      <c r="Z73" s="87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8"/>
      <c r="C74" s="48"/>
      <c r="D74" s="48"/>
      <c r="E74" s="48"/>
      <c r="F74" s="48"/>
      <c r="G74" s="48"/>
      <c r="H74" s="48"/>
      <c r="I74" s="48"/>
      <c r="J74" s="48"/>
      <c r="K74" s="49"/>
      <c r="L74" s="49"/>
      <c r="M74" s="48"/>
      <c r="N74" s="50"/>
      <c r="O74" s="48"/>
      <c r="P74" s="48"/>
      <c r="Q74" s="97" t="n">
        <v>60010</v>
      </c>
      <c r="R74" s="98" t="s">
        <v>68</v>
      </c>
      <c r="S74" s="98"/>
      <c r="T74" s="98"/>
      <c r="U74" s="107"/>
      <c r="V74" s="107"/>
      <c r="W74" s="107"/>
      <c r="X74" s="107"/>
      <c r="Y74" s="107"/>
      <c r="Z74" s="87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8"/>
      <c r="C75" s="48"/>
      <c r="D75" s="48"/>
      <c r="E75" s="48"/>
      <c r="F75" s="48"/>
      <c r="G75" s="48"/>
      <c r="H75" s="48"/>
      <c r="I75" s="48"/>
      <c r="J75" s="48"/>
      <c r="K75" s="49"/>
      <c r="L75" s="49"/>
      <c r="M75" s="48"/>
      <c r="N75" s="50"/>
      <c r="O75" s="48"/>
      <c r="P75" s="48"/>
      <c r="Q75" s="97" t="n">
        <v>60025</v>
      </c>
      <c r="R75" s="98" t="s">
        <v>69</v>
      </c>
      <c r="S75" s="109"/>
      <c r="T75" s="109"/>
      <c r="U75" s="109"/>
      <c r="V75" s="109"/>
      <c r="W75" s="109"/>
      <c r="X75" s="109"/>
      <c r="Y75" s="109"/>
      <c r="Z75" s="87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8"/>
      <c r="C76" s="48"/>
      <c r="D76" s="48"/>
      <c r="E76" s="48"/>
      <c r="F76" s="48"/>
      <c r="G76" s="48"/>
      <c r="H76" s="48"/>
      <c r="I76" s="48"/>
      <c r="J76" s="48"/>
      <c r="K76" s="49"/>
      <c r="L76" s="49"/>
      <c r="M76" s="48"/>
      <c r="N76" s="50"/>
      <c r="O76" s="48"/>
      <c r="P76" s="48"/>
      <c r="Q76" s="97"/>
      <c r="R76" s="98" t="s">
        <v>70</v>
      </c>
      <c r="S76" s="86" t="n">
        <f aca="false">SUM(S63:S75)</f>
        <v>13869500</v>
      </c>
      <c r="T76" s="86" t="n">
        <f aca="false">SUM(T61:T75)</f>
        <v>-1250000</v>
      </c>
      <c r="U76" s="86" t="n">
        <f aca="false">SUM(U61:U75)</f>
        <v>-2000000</v>
      </c>
      <c r="V76" s="86" t="n">
        <f aca="false">SUM(V61:V75)</f>
        <v>0</v>
      </c>
      <c r="W76" s="86" t="n">
        <f aca="false">SUM(W61:W75)</f>
        <v>0</v>
      </c>
      <c r="X76" s="86" t="n">
        <f aca="false">SUM(X61:X75)</f>
        <v>0</v>
      </c>
      <c r="Y76" s="86" t="n">
        <f aca="false">SUM(Y61:Y75)</f>
        <v>0</v>
      </c>
      <c r="Z76" s="86" t="n">
        <f aca="false">SUM(Z61:Z75)</f>
        <v>10619500</v>
      </c>
      <c r="AA76" s="108"/>
      <c r="AB76" s="10"/>
    </row>
    <row r="77" customFormat="false" ht="15.75" hidden="false" customHeight="false" outlineLevel="0" collapsed="false">
      <c r="A77" s="8"/>
      <c r="B77" s="48"/>
      <c r="C77" s="48"/>
      <c r="D77" s="48"/>
      <c r="E77" s="48"/>
      <c r="F77" s="48"/>
      <c r="G77" s="48"/>
      <c r="H77" s="48"/>
      <c r="I77" s="48"/>
      <c r="J77" s="48"/>
      <c r="K77" s="49"/>
      <c r="L77" s="49"/>
      <c r="M77" s="48"/>
      <c r="N77" s="50"/>
      <c r="O77" s="48"/>
      <c r="P77" s="48"/>
      <c r="Q77" s="129" t="s">
        <v>83</v>
      </c>
      <c r="R77" s="98"/>
      <c r="S77" s="98"/>
      <c r="T77" s="98"/>
      <c r="U77" s="98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8"/>
      <c r="C78" s="48"/>
      <c r="D78" s="48"/>
      <c r="E78" s="48"/>
      <c r="F78" s="48"/>
      <c r="G78" s="48"/>
      <c r="H78" s="48"/>
      <c r="I78" s="48"/>
      <c r="J78" s="48"/>
      <c r="K78" s="49"/>
      <c r="L78" s="49"/>
      <c r="M78" s="48"/>
      <c r="N78" s="50"/>
      <c r="O78" s="48"/>
      <c r="P78" s="48"/>
      <c r="Q78" s="97" t="s">
        <v>57</v>
      </c>
      <c r="R78" s="98" t="s">
        <v>115</v>
      </c>
      <c r="S78" s="98" t="n">
        <v>6750</v>
      </c>
      <c r="T78" s="98" t="n">
        <v>125000</v>
      </c>
      <c r="U78" s="98"/>
      <c r="V78" s="107"/>
      <c r="W78" s="107"/>
      <c r="X78" s="98"/>
      <c r="Y78" s="98"/>
      <c r="Z78" s="87" t="n">
        <f aca="false">SUM(S78:Y78)</f>
        <v>131750</v>
      </c>
      <c r="AA78" s="108"/>
      <c r="AB78" s="10"/>
    </row>
    <row r="79" customFormat="false" ht="15.75" hidden="false" customHeight="false" outlineLevel="0" collapsed="false">
      <c r="A79" s="8"/>
      <c r="B79" s="48"/>
      <c r="C79" s="48"/>
      <c r="D79" s="48"/>
      <c r="E79" s="48"/>
      <c r="F79" s="48"/>
      <c r="G79" s="48"/>
      <c r="H79" s="48"/>
      <c r="I79" s="48"/>
      <c r="J79" s="48"/>
      <c r="K79" s="49"/>
      <c r="L79" s="49"/>
      <c r="M79" s="48"/>
      <c r="N79" s="50"/>
      <c r="O79" s="48"/>
      <c r="P79" s="48"/>
      <c r="Q79" s="97" t="s">
        <v>59</v>
      </c>
      <c r="R79" s="98" t="s">
        <v>116</v>
      </c>
      <c r="S79" s="98"/>
      <c r="T79" s="98"/>
      <c r="U79" s="98"/>
      <c r="V79" s="107"/>
      <c r="W79" s="107"/>
      <c r="X79" s="98"/>
      <c r="Y79" s="107"/>
      <c r="Z79" s="87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8"/>
      <c r="C80" s="48"/>
      <c r="D80" s="48"/>
      <c r="E80" s="48"/>
      <c r="F80" s="48"/>
      <c r="G80" s="48"/>
      <c r="H80" s="48"/>
      <c r="I80" s="48"/>
      <c r="J80" s="48"/>
      <c r="K80" s="49"/>
      <c r="L80" s="49"/>
      <c r="M80" s="48"/>
      <c r="N80" s="50"/>
      <c r="O80" s="48"/>
      <c r="P80" s="48"/>
      <c r="Q80" s="97" t="s">
        <v>59</v>
      </c>
      <c r="R80" s="98" t="s">
        <v>86</v>
      </c>
      <c r="S80" s="98" t="n">
        <v>-2966500</v>
      </c>
      <c r="T80" s="98"/>
      <c r="U80" s="98"/>
      <c r="V80" s="107"/>
      <c r="W80" s="107"/>
      <c r="X80" s="98" t="n">
        <v>40000</v>
      </c>
      <c r="Y80" s="98"/>
      <c r="Z80" s="87" t="n">
        <f aca="false">SUM(S80:Y80)</f>
        <v>-2926500</v>
      </c>
      <c r="AA80" s="108"/>
      <c r="AB80" s="10"/>
    </row>
    <row r="81" customFormat="false" ht="15.75" hidden="false" customHeight="false" outlineLevel="0" collapsed="false">
      <c r="A81" s="8"/>
      <c r="B81" s="48"/>
      <c r="C81" s="48"/>
      <c r="D81" s="48"/>
      <c r="E81" s="48"/>
      <c r="F81" s="48"/>
      <c r="G81" s="48"/>
      <c r="H81" s="48"/>
      <c r="I81" s="48"/>
      <c r="J81" s="48"/>
      <c r="K81" s="49"/>
      <c r="L81" s="49"/>
      <c r="M81" s="48"/>
      <c r="N81" s="50"/>
      <c r="O81" s="48"/>
      <c r="P81" s="48"/>
      <c r="Q81" s="97" t="n">
        <v>60020</v>
      </c>
      <c r="R81" s="98" t="s">
        <v>62</v>
      </c>
      <c r="S81" s="98"/>
      <c r="T81" s="98"/>
      <c r="U81" s="98"/>
      <c r="V81" s="107"/>
      <c r="W81" s="107"/>
      <c r="X81" s="98"/>
      <c r="Y81" s="107"/>
      <c r="Z81" s="87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8"/>
      <c r="C82" s="48"/>
      <c r="D82" s="48"/>
      <c r="E82" s="48"/>
      <c r="F82" s="48"/>
      <c r="G82" s="48"/>
      <c r="H82" s="48"/>
      <c r="I82" s="48"/>
      <c r="J82" s="48"/>
      <c r="K82" s="49"/>
      <c r="L82" s="49"/>
      <c r="M82" s="48"/>
      <c r="N82" s="50"/>
      <c r="O82" s="48"/>
      <c r="P82" s="48"/>
      <c r="Q82" s="97" t="n">
        <v>60010</v>
      </c>
      <c r="R82" s="98" t="s">
        <v>63</v>
      </c>
      <c r="S82" s="98"/>
      <c r="T82" s="98"/>
      <c r="U82" s="98"/>
      <c r="V82" s="107"/>
      <c r="W82" s="107"/>
      <c r="X82" s="98"/>
      <c r="Y82" s="107"/>
      <c r="Z82" s="87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8"/>
      <c r="C83" s="48"/>
      <c r="D83" s="48"/>
      <c r="E83" s="48"/>
      <c r="F83" s="48"/>
      <c r="G83" s="48"/>
      <c r="H83" s="48"/>
      <c r="I83" s="48"/>
      <c r="J83" s="48"/>
      <c r="K83" s="49"/>
      <c r="L83" s="49"/>
      <c r="M83" s="48"/>
      <c r="N83" s="50"/>
      <c r="O83" s="48"/>
      <c r="P83" s="48"/>
      <c r="Q83" s="97" t="n">
        <v>60025</v>
      </c>
      <c r="R83" s="98" t="s">
        <v>117</v>
      </c>
      <c r="S83" s="98" t="n">
        <v>40000</v>
      </c>
      <c r="T83" s="98"/>
      <c r="U83" s="98"/>
      <c r="V83" s="107"/>
      <c r="W83" s="107"/>
      <c r="X83" s="98" t="n">
        <v>-40000</v>
      </c>
      <c r="Y83" s="107"/>
      <c r="Z83" s="87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8"/>
      <c r="C84" s="48"/>
      <c r="D84" s="48"/>
      <c r="E84" s="48"/>
      <c r="F84" s="48"/>
      <c r="G84" s="48"/>
      <c r="H84" s="48"/>
      <c r="I84" s="48"/>
      <c r="J84" s="48"/>
      <c r="K84" s="49"/>
      <c r="L84" s="49"/>
      <c r="M84" s="48"/>
      <c r="N84" s="50"/>
      <c r="O84" s="48"/>
      <c r="P84" s="48"/>
      <c r="Q84" s="97" t="n">
        <v>60025</v>
      </c>
      <c r="R84" s="98" t="s">
        <v>64</v>
      </c>
      <c r="S84" s="98"/>
      <c r="T84" s="98"/>
      <c r="U84" s="98"/>
      <c r="V84" s="107"/>
      <c r="W84" s="107"/>
      <c r="X84" s="98"/>
      <c r="Y84" s="107"/>
      <c r="Z84" s="87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8"/>
      <c r="C85" s="48"/>
      <c r="D85" s="48"/>
      <c r="E85" s="48"/>
      <c r="F85" s="48"/>
      <c r="G85" s="48"/>
      <c r="H85" s="48"/>
      <c r="I85" s="48"/>
      <c r="J85" s="48"/>
      <c r="K85" s="49"/>
      <c r="L85" s="49"/>
      <c r="M85" s="48"/>
      <c r="N85" s="50"/>
      <c r="O85" s="48"/>
      <c r="P85" s="48"/>
      <c r="Q85" s="97" t="n">
        <v>60000</v>
      </c>
      <c r="R85" s="98" t="s">
        <v>87</v>
      </c>
      <c r="S85" s="98"/>
      <c r="T85" s="98"/>
      <c r="U85" s="98"/>
      <c r="V85" s="107"/>
      <c r="W85" s="107"/>
      <c r="X85" s="98"/>
      <c r="Y85" s="107"/>
      <c r="Z85" s="87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8"/>
      <c r="C86" s="48"/>
      <c r="D86" s="48"/>
      <c r="E86" s="48"/>
      <c r="F86" s="48"/>
      <c r="G86" s="48"/>
      <c r="H86" s="48"/>
      <c r="I86" s="48"/>
      <c r="J86" s="48"/>
      <c r="K86" s="49"/>
      <c r="L86" s="49"/>
      <c r="M86" s="48"/>
      <c r="N86" s="50"/>
      <c r="O86" s="48"/>
      <c r="P86" s="48"/>
      <c r="Q86" s="97" t="n">
        <v>60000</v>
      </c>
      <c r="R86" s="98" t="s">
        <v>88</v>
      </c>
      <c r="S86" s="98"/>
      <c r="T86" s="98"/>
      <c r="U86" s="98"/>
      <c r="V86" s="107"/>
      <c r="W86" s="107"/>
      <c r="X86" s="98"/>
      <c r="Y86" s="107"/>
      <c r="Z86" s="87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8"/>
      <c r="C87" s="48"/>
      <c r="D87" s="48"/>
      <c r="E87" s="48"/>
      <c r="F87" s="48"/>
      <c r="G87" s="48"/>
      <c r="H87" s="48"/>
      <c r="I87" s="48"/>
      <c r="J87" s="48"/>
      <c r="K87" s="49"/>
      <c r="L87" s="49"/>
      <c r="M87" s="48"/>
      <c r="N87" s="50"/>
      <c r="O87" s="48"/>
      <c r="P87" s="48"/>
      <c r="Q87" s="97" t="n">
        <v>60010</v>
      </c>
      <c r="R87" s="98" t="s">
        <v>89</v>
      </c>
      <c r="S87" s="98"/>
      <c r="T87" s="98"/>
      <c r="U87" s="107"/>
      <c r="V87" s="107"/>
      <c r="W87" s="107"/>
      <c r="X87" s="107"/>
      <c r="Y87" s="107"/>
      <c r="Z87" s="87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8"/>
      <c r="C88" s="48"/>
      <c r="D88" s="48"/>
      <c r="E88" s="48"/>
      <c r="F88" s="48"/>
      <c r="G88" s="48"/>
      <c r="H88" s="48"/>
      <c r="I88" s="48"/>
      <c r="J88" s="48"/>
      <c r="K88" s="49"/>
      <c r="L88" s="49"/>
      <c r="M88" s="48"/>
      <c r="N88" s="50"/>
      <c r="O88" s="48"/>
      <c r="P88" s="48"/>
      <c r="Q88" s="97" t="n">
        <v>60025</v>
      </c>
      <c r="R88" s="98" t="s">
        <v>69</v>
      </c>
      <c r="S88" s="109"/>
      <c r="T88" s="109"/>
      <c r="U88" s="109"/>
      <c r="V88" s="109"/>
      <c r="W88" s="109"/>
      <c r="X88" s="109"/>
      <c r="Y88" s="109"/>
      <c r="Z88" s="87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8"/>
      <c r="C89" s="48"/>
      <c r="D89" s="48"/>
      <c r="E89" s="48"/>
      <c r="F89" s="48"/>
      <c r="G89" s="48"/>
      <c r="H89" s="48"/>
      <c r="I89" s="48"/>
      <c r="J89" s="48"/>
      <c r="K89" s="49"/>
      <c r="L89" s="49"/>
      <c r="M89" s="48"/>
      <c r="N89" s="50"/>
      <c r="O89" s="48"/>
      <c r="P89" s="48"/>
      <c r="Q89" s="97"/>
      <c r="R89" s="98" t="s">
        <v>70</v>
      </c>
      <c r="S89" s="86" t="n">
        <f aca="false">SUM(S76:S88)</f>
        <v>10949750</v>
      </c>
      <c r="T89" s="86" t="n">
        <f aca="false">SUM(T76:T88)</f>
        <v>-1125000</v>
      </c>
      <c r="U89" s="86" t="n">
        <f aca="false">SUM(U76:U88)</f>
        <v>-2000000</v>
      </c>
      <c r="V89" s="86" t="n">
        <f aca="false">SUM(V76:V88)</f>
        <v>0</v>
      </c>
      <c r="W89" s="86" t="n">
        <f aca="false">SUM(W76:W88)</f>
        <v>0</v>
      </c>
      <c r="X89" s="86" t="n">
        <f aca="false">SUM(X76:X88)</f>
        <v>0</v>
      </c>
      <c r="Y89" s="86" t="n">
        <f aca="false">SUM(Y76:Y88)</f>
        <v>0</v>
      </c>
      <c r="Z89" s="86" t="n">
        <f aca="false">SUM(Z76:Z88)</f>
        <v>7824750</v>
      </c>
      <c r="AA89" s="108"/>
      <c r="AB89" s="10"/>
    </row>
    <row r="90" customFormat="false" ht="15.75" hidden="false" customHeight="false" outlineLevel="0" collapsed="false">
      <c r="A90" s="8"/>
      <c r="B90" s="48"/>
      <c r="C90" s="48"/>
      <c r="D90" s="48"/>
      <c r="E90" s="48"/>
      <c r="F90" s="48"/>
      <c r="G90" s="48"/>
      <c r="H90" s="48"/>
      <c r="I90" s="48"/>
      <c r="J90" s="48"/>
      <c r="K90" s="49"/>
      <c r="L90" s="49"/>
      <c r="M90" s="48"/>
      <c r="N90" s="50"/>
      <c r="O90" s="48"/>
      <c r="P90" s="48"/>
      <c r="Q90" s="129" t="s">
        <v>90</v>
      </c>
      <c r="R90" s="98"/>
      <c r="S90" s="98"/>
      <c r="T90" s="98"/>
      <c r="U90" s="98"/>
      <c r="V90" s="107"/>
      <c r="W90" s="98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8"/>
      <c r="C91" s="48"/>
      <c r="D91" s="48"/>
      <c r="E91" s="48"/>
      <c r="F91" s="48"/>
      <c r="G91" s="48"/>
      <c r="H91" s="48"/>
      <c r="I91" s="48"/>
      <c r="J91" s="48"/>
      <c r="K91" s="49"/>
      <c r="L91" s="49"/>
      <c r="M91" s="48"/>
      <c r="N91" s="50"/>
      <c r="O91" s="48"/>
      <c r="P91" s="48"/>
      <c r="Q91" s="97" t="s">
        <v>57</v>
      </c>
      <c r="R91" s="98" t="s">
        <v>58</v>
      </c>
      <c r="S91" s="98"/>
      <c r="T91" s="98"/>
      <c r="U91" s="98"/>
      <c r="V91" s="107"/>
      <c r="W91" s="107"/>
      <c r="X91" s="98"/>
      <c r="Y91" s="98"/>
      <c r="Z91" s="87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8"/>
      <c r="C92" s="48"/>
      <c r="D92" s="48"/>
      <c r="E92" s="48"/>
      <c r="F92" s="48"/>
      <c r="G92" s="48"/>
      <c r="H92" s="48"/>
      <c r="I92" s="48"/>
      <c r="J92" s="48"/>
      <c r="K92" s="49"/>
      <c r="L92" s="49"/>
      <c r="M92" s="48"/>
      <c r="N92" s="50"/>
      <c r="O92" s="48"/>
      <c r="P92" s="48"/>
      <c r="Q92" s="97" t="s">
        <v>59</v>
      </c>
      <c r="R92" s="98" t="s">
        <v>60</v>
      </c>
      <c r="S92" s="98"/>
      <c r="T92" s="98"/>
      <c r="U92" s="98"/>
      <c r="V92" s="107"/>
      <c r="W92" s="107"/>
      <c r="X92" s="98"/>
      <c r="Y92" s="107"/>
      <c r="Z92" s="87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8"/>
      <c r="C93" s="48"/>
      <c r="D93" s="48"/>
      <c r="E93" s="48"/>
      <c r="F93" s="48"/>
      <c r="G93" s="48"/>
      <c r="H93" s="48"/>
      <c r="I93" s="48"/>
      <c r="J93" s="48"/>
      <c r="K93" s="49"/>
      <c r="L93" s="49"/>
      <c r="M93" s="48"/>
      <c r="N93" s="50"/>
      <c r="O93" s="48"/>
      <c r="P93" s="48"/>
      <c r="Q93" s="97" t="s">
        <v>59</v>
      </c>
      <c r="R93" s="98" t="s">
        <v>86</v>
      </c>
      <c r="S93" s="98"/>
      <c r="T93" s="98"/>
      <c r="U93" s="98"/>
      <c r="V93" s="107"/>
      <c r="W93" s="107"/>
      <c r="X93" s="98"/>
      <c r="Y93" s="98"/>
      <c r="Z93" s="87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8"/>
      <c r="C94" s="48"/>
      <c r="D94" s="48"/>
      <c r="E94" s="48"/>
      <c r="F94" s="48"/>
      <c r="G94" s="48"/>
      <c r="H94" s="48"/>
      <c r="I94" s="48"/>
      <c r="J94" s="48"/>
      <c r="K94" s="49"/>
      <c r="L94" s="49"/>
      <c r="M94" s="48"/>
      <c r="N94" s="50"/>
      <c r="O94" s="48"/>
      <c r="P94" s="48"/>
      <c r="Q94" s="97" t="n">
        <v>60020</v>
      </c>
      <c r="R94" s="98" t="s">
        <v>62</v>
      </c>
      <c r="S94" s="98"/>
      <c r="T94" s="98"/>
      <c r="U94" s="98"/>
      <c r="V94" s="107"/>
      <c r="W94" s="107"/>
      <c r="X94" s="98"/>
      <c r="Y94" s="107"/>
      <c r="Z94" s="87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8"/>
      <c r="C95" s="48"/>
      <c r="D95" s="48"/>
      <c r="E95" s="48"/>
      <c r="F95" s="48"/>
      <c r="G95" s="48"/>
      <c r="H95" s="48"/>
      <c r="I95" s="48"/>
      <c r="J95" s="48"/>
      <c r="K95" s="49"/>
      <c r="L95" s="49"/>
      <c r="M95" s="48"/>
      <c r="N95" s="50"/>
      <c r="O95" s="48"/>
      <c r="P95" s="48"/>
      <c r="Q95" s="97" t="n">
        <v>60010</v>
      </c>
      <c r="R95" s="98" t="s">
        <v>63</v>
      </c>
      <c r="S95" s="98"/>
      <c r="T95" s="98"/>
      <c r="U95" s="98"/>
      <c r="V95" s="107"/>
      <c r="W95" s="107"/>
      <c r="X95" s="98"/>
      <c r="Y95" s="107"/>
      <c r="Z95" s="87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8"/>
      <c r="C96" s="48"/>
      <c r="D96" s="48"/>
      <c r="E96" s="48"/>
      <c r="F96" s="48"/>
      <c r="G96" s="48"/>
      <c r="H96" s="48"/>
      <c r="I96" s="48"/>
      <c r="J96" s="48"/>
      <c r="K96" s="49"/>
      <c r="L96" s="49"/>
      <c r="M96" s="48"/>
      <c r="N96" s="50"/>
      <c r="O96" s="48"/>
      <c r="P96" s="48"/>
      <c r="Q96" s="97" t="n">
        <v>60025</v>
      </c>
      <c r="R96" s="98" t="s">
        <v>64</v>
      </c>
      <c r="S96" s="98"/>
      <c r="T96" s="98"/>
      <c r="U96" s="98"/>
      <c r="V96" s="107"/>
      <c r="W96" s="107"/>
      <c r="X96" s="98"/>
      <c r="Y96" s="107"/>
      <c r="Z96" s="87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8"/>
      <c r="C97" s="48"/>
      <c r="D97" s="48"/>
      <c r="E97" s="48"/>
      <c r="F97" s="48"/>
      <c r="G97" s="48"/>
      <c r="H97" s="48"/>
      <c r="I97" s="48"/>
      <c r="J97" s="48"/>
      <c r="K97" s="49"/>
      <c r="L97" s="49"/>
      <c r="M97" s="48"/>
      <c r="N97" s="50"/>
      <c r="O97" s="48"/>
      <c r="P97" s="48"/>
      <c r="Q97" s="97" t="n">
        <v>60025</v>
      </c>
      <c r="R97" s="98" t="s">
        <v>64</v>
      </c>
      <c r="S97" s="98"/>
      <c r="T97" s="98"/>
      <c r="U97" s="98"/>
      <c r="V97" s="107"/>
      <c r="W97" s="107"/>
      <c r="X97" s="98"/>
      <c r="Y97" s="107"/>
      <c r="Z97" s="87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8"/>
      <c r="C98" s="48"/>
      <c r="D98" s="48"/>
      <c r="E98" s="48"/>
      <c r="F98" s="48"/>
      <c r="G98" s="48"/>
      <c r="H98" s="48"/>
      <c r="I98" s="48"/>
      <c r="J98" s="48"/>
      <c r="K98" s="49"/>
      <c r="L98" s="49"/>
      <c r="M98" s="48"/>
      <c r="N98" s="50"/>
      <c r="O98" s="48"/>
      <c r="P98" s="48"/>
      <c r="Q98" s="97" t="n">
        <v>60000</v>
      </c>
      <c r="R98" s="98" t="s">
        <v>87</v>
      </c>
      <c r="S98" s="98"/>
      <c r="T98" s="98"/>
      <c r="U98" s="98"/>
      <c r="V98" s="107"/>
      <c r="W98" s="107"/>
      <c r="X98" s="98"/>
      <c r="Y98" s="107"/>
      <c r="Z98" s="87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8"/>
      <c r="C99" s="48"/>
      <c r="D99" s="48"/>
      <c r="E99" s="48"/>
      <c r="F99" s="48"/>
      <c r="G99" s="48"/>
      <c r="H99" s="48"/>
      <c r="I99" s="48"/>
      <c r="J99" s="48"/>
      <c r="K99" s="49"/>
      <c r="L99" s="49"/>
      <c r="M99" s="48"/>
      <c r="N99" s="50"/>
      <c r="O99" s="48"/>
      <c r="P99" s="48"/>
      <c r="Q99" s="97" t="n">
        <v>60000</v>
      </c>
      <c r="R99" s="98" t="s">
        <v>88</v>
      </c>
      <c r="S99" s="98"/>
      <c r="T99" s="98"/>
      <c r="U99" s="98"/>
      <c r="V99" s="107"/>
      <c r="W99" s="107"/>
      <c r="X99" s="98"/>
      <c r="Y99" s="107"/>
      <c r="Z99" s="87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8"/>
      <c r="C100" s="48"/>
      <c r="D100" s="48"/>
      <c r="E100" s="48"/>
      <c r="F100" s="48"/>
      <c r="G100" s="48"/>
      <c r="H100" s="48"/>
      <c r="I100" s="48"/>
      <c r="J100" s="48"/>
      <c r="K100" s="49"/>
      <c r="L100" s="49"/>
      <c r="M100" s="48"/>
      <c r="N100" s="50"/>
      <c r="O100" s="48"/>
      <c r="P100" s="48"/>
      <c r="Q100" s="97" t="n">
        <v>60010</v>
      </c>
      <c r="R100" s="98" t="s">
        <v>89</v>
      </c>
      <c r="S100" s="98"/>
      <c r="T100" s="98"/>
      <c r="U100" s="107"/>
      <c r="V100" s="107"/>
      <c r="W100" s="107"/>
      <c r="X100" s="98"/>
      <c r="Y100" s="107"/>
      <c r="Z100" s="87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8"/>
      <c r="C101" s="48"/>
      <c r="D101" s="48"/>
      <c r="E101" s="48"/>
      <c r="F101" s="48"/>
      <c r="G101" s="48"/>
      <c r="H101" s="48"/>
      <c r="I101" s="48"/>
      <c r="J101" s="48"/>
      <c r="K101" s="49"/>
      <c r="L101" s="49"/>
      <c r="M101" s="48"/>
      <c r="N101" s="50"/>
      <c r="O101" s="48"/>
      <c r="P101" s="48"/>
      <c r="Q101" s="97" t="n">
        <v>60025</v>
      </c>
      <c r="R101" s="98" t="s">
        <v>69</v>
      </c>
      <c r="S101" s="98"/>
      <c r="T101" s="109"/>
      <c r="U101" s="109"/>
      <c r="V101" s="109"/>
      <c r="W101" s="109"/>
      <c r="X101" s="109"/>
      <c r="Y101" s="109"/>
      <c r="Z101" s="87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8"/>
      <c r="C102" s="48"/>
      <c r="D102" s="48"/>
      <c r="E102" s="48"/>
      <c r="F102" s="48"/>
      <c r="G102" s="48"/>
      <c r="H102" s="48"/>
      <c r="I102" s="48"/>
      <c r="J102" s="48"/>
      <c r="K102" s="49"/>
      <c r="L102" s="49"/>
      <c r="M102" s="48"/>
      <c r="N102" s="50"/>
      <c r="O102" s="48"/>
      <c r="P102" s="48"/>
      <c r="Q102" s="97"/>
      <c r="R102" s="98" t="s">
        <v>70</v>
      </c>
      <c r="S102" s="86" t="n">
        <f aca="false">SUM(S89:S101)</f>
        <v>10949750</v>
      </c>
      <c r="T102" s="86" t="n">
        <f aca="false">SUM(T89:T101)</f>
        <v>-1125000</v>
      </c>
      <c r="U102" s="86" t="n">
        <f aca="false">SUM(U89:U101)</f>
        <v>-2000000</v>
      </c>
      <c r="V102" s="86" t="n">
        <f aca="false">SUM(V89:V101)</f>
        <v>0</v>
      </c>
      <c r="W102" s="86" t="n">
        <f aca="false">SUM(W89:W101)</f>
        <v>0</v>
      </c>
      <c r="X102" s="86" t="n">
        <f aca="false">SUM(X89:X101)</f>
        <v>0</v>
      </c>
      <c r="Y102" s="86" t="n">
        <f aca="false">SUM(Y89:Y101)</f>
        <v>0</v>
      </c>
      <c r="Z102" s="86" t="n">
        <f aca="false">SUM(Z87:Z101)</f>
        <v>7824750</v>
      </c>
      <c r="AA102" s="108"/>
      <c r="AB102" s="10"/>
    </row>
    <row r="103" customFormat="false" ht="15.75" hidden="false" customHeight="false" outlineLevel="0" collapsed="false">
      <c r="A103" s="8"/>
      <c r="B103" s="48"/>
      <c r="C103" s="48"/>
      <c r="D103" s="48"/>
      <c r="E103" s="48"/>
      <c r="F103" s="48"/>
      <c r="G103" s="48"/>
      <c r="H103" s="48"/>
      <c r="I103" s="48"/>
      <c r="J103" s="48"/>
      <c r="K103" s="49"/>
      <c r="L103" s="49"/>
      <c r="M103" s="48"/>
      <c r="N103" s="50"/>
      <c r="O103" s="48"/>
      <c r="P103" s="48"/>
      <c r="Q103" s="129" t="s">
        <v>92</v>
      </c>
      <c r="R103" s="98"/>
      <c r="S103" s="98"/>
      <c r="T103" s="98"/>
      <c r="U103" s="98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8"/>
      <c r="C104" s="48"/>
      <c r="D104" s="48"/>
      <c r="E104" s="48"/>
      <c r="F104" s="48"/>
      <c r="G104" s="48"/>
      <c r="H104" s="48"/>
      <c r="I104" s="48"/>
      <c r="J104" s="48"/>
      <c r="K104" s="49"/>
      <c r="L104" s="49"/>
      <c r="M104" s="48"/>
      <c r="N104" s="50"/>
      <c r="O104" s="48"/>
      <c r="P104" s="48"/>
      <c r="Q104" s="97" t="s">
        <v>57</v>
      </c>
      <c r="R104" s="98" t="s">
        <v>84</v>
      </c>
      <c r="S104" s="98"/>
      <c r="T104" s="98"/>
      <c r="U104" s="98"/>
      <c r="V104" s="98"/>
      <c r="W104" s="107"/>
      <c r="X104" s="98"/>
      <c r="Y104" s="98"/>
      <c r="Z104" s="87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8"/>
      <c r="C105" s="48"/>
      <c r="D105" s="48"/>
      <c r="E105" s="48"/>
      <c r="F105" s="48"/>
      <c r="G105" s="48"/>
      <c r="H105" s="48"/>
      <c r="I105" s="48"/>
      <c r="J105" s="48"/>
      <c r="K105" s="49"/>
      <c r="L105" s="49"/>
      <c r="M105" s="48"/>
      <c r="N105" s="50"/>
      <c r="O105" s="48"/>
      <c r="P105" s="48"/>
      <c r="Q105" s="97" t="s">
        <v>59</v>
      </c>
      <c r="R105" s="98" t="s">
        <v>60</v>
      </c>
      <c r="S105" s="98"/>
      <c r="T105" s="98"/>
      <c r="U105" s="98"/>
      <c r="V105" s="107"/>
      <c r="W105" s="107"/>
      <c r="X105" s="98"/>
      <c r="Y105" s="107"/>
      <c r="Z105" s="87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8"/>
      <c r="C106" s="48"/>
      <c r="D106" s="48"/>
      <c r="E106" s="48"/>
      <c r="F106" s="48"/>
      <c r="G106" s="48"/>
      <c r="H106" s="48"/>
      <c r="I106" s="48"/>
      <c r="J106" s="48"/>
      <c r="K106" s="49"/>
      <c r="L106" s="49"/>
      <c r="M106" s="48"/>
      <c r="N106" s="50"/>
      <c r="O106" s="48"/>
      <c r="P106" s="48"/>
      <c r="Q106" s="97" t="s">
        <v>59</v>
      </c>
      <c r="R106" s="98" t="s">
        <v>86</v>
      </c>
      <c r="S106" s="98"/>
      <c r="T106" s="98"/>
      <c r="U106" s="98"/>
      <c r="V106" s="107"/>
      <c r="W106" s="107"/>
      <c r="X106" s="98"/>
      <c r="Y106" s="98"/>
      <c r="Z106" s="87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8"/>
      <c r="C107" s="48"/>
      <c r="D107" s="48"/>
      <c r="E107" s="48"/>
      <c r="F107" s="48"/>
      <c r="G107" s="48"/>
      <c r="H107" s="48"/>
      <c r="I107" s="48"/>
      <c r="J107" s="48"/>
      <c r="K107" s="49"/>
      <c r="L107" s="49"/>
      <c r="M107" s="48"/>
      <c r="N107" s="50"/>
      <c r="O107" s="48"/>
      <c r="P107" s="48"/>
      <c r="Q107" s="97" t="n">
        <v>60020</v>
      </c>
      <c r="R107" s="98" t="s">
        <v>62</v>
      </c>
      <c r="S107" s="98"/>
      <c r="T107" s="98"/>
      <c r="U107" s="98"/>
      <c r="V107" s="107"/>
      <c r="W107" s="107"/>
      <c r="X107" s="98"/>
      <c r="Y107" s="107"/>
      <c r="Z107" s="87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8"/>
      <c r="C108" s="48"/>
      <c r="D108" s="48"/>
      <c r="E108" s="48"/>
      <c r="F108" s="48"/>
      <c r="G108" s="48"/>
      <c r="H108" s="48"/>
      <c r="I108" s="48"/>
      <c r="J108" s="48"/>
      <c r="K108" s="49"/>
      <c r="L108" s="49"/>
      <c r="M108" s="48"/>
      <c r="N108" s="50"/>
      <c r="O108" s="48"/>
      <c r="P108" s="48"/>
      <c r="Q108" s="97" t="n">
        <v>60010</v>
      </c>
      <c r="R108" s="98" t="s">
        <v>63</v>
      </c>
      <c r="S108" s="98"/>
      <c r="T108" s="98"/>
      <c r="U108" s="98"/>
      <c r="V108" s="107"/>
      <c r="W108" s="107"/>
      <c r="X108" s="98"/>
      <c r="Y108" s="107"/>
      <c r="Z108" s="87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8"/>
      <c r="C109" s="48"/>
      <c r="D109" s="48"/>
      <c r="E109" s="48"/>
      <c r="F109" s="48"/>
      <c r="G109" s="48"/>
      <c r="H109" s="48"/>
      <c r="I109" s="48"/>
      <c r="J109" s="48"/>
      <c r="K109" s="49"/>
      <c r="L109" s="49"/>
      <c r="M109" s="48"/>
      <c r="N109" s="50"/>
      <c r="O109" s="48"/>
      <c r="P109" s="48"/>
      <c r="Q109" s="97" t="n">
        <v>60025</v>
      </c>
      <c r="R109" s="98" t="s">
        <v>64</v>
      </c>
      <c r="S109" s="98"/>
      <c r="T109" s="98"/>
      <c r="U109" s="98"/>
      <c r="V109" s="107"/>
      <c r="W109" s="107"/>
      <c r="X109" s="98"/>
      <c r="Y109" s="107"/>
      <c r="Z109" s="87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8"/>
      <c r="C110" s="48"/>
      <c r="D110" s="48"/>
      <c r="E110" s="48"/>
      <c r="F110" s="48"/>
      <c r="G110" s="48"/>
      <c r="H110" s="48"/>
      <c r="I110" s="48"/>
      <c r="J110" s="48"/>
      <c r="K110" s="49"/>
      <c r="L110" s="49"/>
      <c r="M110" s="48"/>
      <c r="N110" s="50"/>
      <c r="O110" s="48"/>
      <c r="P110" s="48"/>
      <c r="Q110" s="97" t="n">
        <v>60025</v>
      </c>
      <c r="R110" s="98" t="s">
        <v>64</v>
      </c>
      <c r="S110" s="98"/>
      <c r="T110" s="98"/>
      <c r="U110" s="98"/>
      <c r="V110" s="107"/>
      <c r="W110" s="107"/>
      <c r="X110" s="98"/>
      <c r="Y110" s="107"/>
      <c r="Z110" s="87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8"/>
      <c r="C111" s="48"/>
      <c r="D111" s="48"/>
      <c r="E111" s="48"/>
      <c r="F111" s="48"/>
      <c r="G111" s="48"/>
      <c r="H111" s="48"/>
      <c r="I111" s="48"/>
      <c r="J111" s="48"/>
      <c r="K111" s="49"/>
      <c r="L111" s="49"/>
      <c r="M111" s="48"/>
      <c r="N111" s="50"/>
      <c r="O111" s="48"/>
      <c r="P111" s="48"/>
      <c r="Q111" s="97" t="n">
        <v>60000</v>
      </c>
      <c r="R111" s="98" t="s">
        <v>87</v>
      </c>
      <c r="S111" s="98"/>
      <c r="T111" s="98"/>
      <c r="U111" s="98"/>
      <c r="V111" s="107"/>
      <c r="W111" s="107"/>
      <c r="X111" s="98"/>
      <c r="Y111" s="107"/>
      <c r="Z111" s="87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8"/>
      <c r="C112" s="48"/>
      <c r="D112" s="48"/>
      <c r="E112" s="48"/>
      <c r="F112" s="48"/>
      <c r="G112" s="48"/>
      <c r="H112" s="48"/>
      <c r="I112" s="48"/>
      <c r="J112" s="48"/>
      <c r="K112" s="49"/>
      <c r="L112" s="49"/>
      <c r="M112" s="48"/>
      <c r="N112" s="50"/>
      <c r="O112" s="48"/>
      <c r="P112" s="48"/>
      <c r="Q112" s="97" t="n">
        <v>60000</v>
      </c>
      <c r="R112" s="98" t="s">
        <v>88</v>
      </c>
      <c r="S112" s="98"/>
      <c r="T112" s="98"/>
      <c r="U112" s="98"/>
      <c r="V112" s="107"/>
      <c r="W112" s="107"/>
      <c r="X112" s="98"/>
      <c r="Y112" s="107"/>
      <c r="Z112" s="87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8"/>
      <c r="C113" s="48"/>
      <c r="D113" s="48"/>
      <c r="E113" s="48"/>
      <c r="F113" s="48"/>
      <c r="G113" s="48"/>
      <c r="H113" s="48"/>
      <c r="I113" s="48"/>
      <c r="J113" s="48"/>
      <c r="K113" s="49"/>
      <c r="L113" s="49"/>
      <c r="M113" s="48"/>
      <c r="N113" s="50"/>
      <c r="O113" s="48"/>
      <c r="P113" s="48"/>
      <c r="Q113" s="97" t="n">
        <v>60010</v>
      </c>
      <c r="R113" s="98" t="s">
        <v>89</v>
      </c>
      <c r="S113" s="98"/>
      <c r="T113" s="98"/>
      <c r="U113" s="107"/>
      <c r="V113" s="107"/>
      <c r="W113" s="107"/>
      <c r="X113" s="98"/>
      <c r="Y113" s="107"/>
      <c r="Z113" s="87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8"/>
      <c r="C114" s="48"/>
      <c r="D114" s="48"/>
      <c r="E114" s="48"/>
      <c r="F114" s="48"/>
      <c r="G114" s="48"/>
      <c r="H114" s="48"/>
      <c r="I114" s="48"/>
      <c r="J114" s="48"/>
      <c r="K114" s="49"/>
      <c r="L114" s="49"/>
      <c r="M114" s="48"/>
      <c r="N114" s="50"/>
      <c r="O114" s="48"/>
      <c r="P114" s="48"/>
      <c r="Q114" s="97" t="n">
        <v>60025</v>
      </c>
      <c r="R114" s="98" t="s">
        <v>69</v>
      </c>
      <c r="S114" s="109"/>
      <c r="T114" s="109"/>
      <c r="U114" s="109"/>
      <c r="V114" s="109"/>
      <c r="W114" s="109"/>
      <c r="X114" s="109"/>
      <c r="Y114" s="109"/>
      <c r="Z114" s="87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8"/>
      <c r="C115" s="48"/>
      <c r="D115" s="48"/>
      <c r="E115" s="48"/>
      <c r="F115" s="48"/>
      <c r="G115" s="48"/>
      <c r="H115" s="48"/>
      <c r="I115" s="48"/>
      <c r="J115" s="48"/>
      <c r="K115" s="49"/>
      <c r="L115" s="49"/>
      <c r="M115" s="48"/>
      <c r="N115" s="50"/>
      <c r="O115" s="48"/>
      <c r="P115" s="48"/>
      <c r="Q115" s="97"/>
      <c r="R115" s="98" t="s">
        <v>70</v>
      </c>
      <c r="S115" s="86" t="n">
        <f aca="false">SUM(S102:S114)</f>
        <v>10949750</v>
      </c>
      <c r="T115" s="86" t="n">
        <f aca="false">SUM(T102:T114)</f>
        <v>-1125000</v>
      </c>
      <c r="U115" s="86" t="n">
        <f aca="false">SUM(U102:U114)</f>
        <v>-2000000</v>
      </c>
      <c r="V115" s="86" t="n">
        <f aca="false">SUM(V102:V114)</f>
        <v>0</v>
      </c>
      <c r="W115" s="86" t="n">
        <f aca="false">SUM(W102:W114)</f>
        <v>0</v>
      </c>
      <c r="X115" s="86" t="n">
        <f aca="false">SUM(X102:X114)</f>
        <v>0</v>
      </c>
      <c r="Y115" s="86" t="n">
        <f aca="false">SUM(Y102:Y114)</f>
        <v>0</v>
      </c>
      <c r="Z115" s="86" t="n">
        <f aca="false">SUM(Z100:Z114)</f>
        <v>7824750</v>
      </c>
      <c r="AA115" s="108"/>
      <c r="AB115" s="10"/>
    </row>
    <row r="116" customFormat="false" ht="15.75" hidden="false" customHeight="false" outlineLevel="0" collapsed="false">
      <c r="A116" s="8"/>
      <c r="B116" s="48"/>
      <c r="C116" s="48"/>
      <c r="D116" s="48"/>
      <c r="E116" s="48"/>
      <c r="F116" s="48"/>
      <c r="G116" s="48"/>
      <c r="H116" s="48"/>
      <c r="I116" s="48"/>
      <c r="J116" s="48"/>
      <c r="K116" s="49"/>
      <c r="L116" s="49"/>
      <c r="M116" s="48"/>
      <c r="N116" s="50"/>
      <c r="O116" s="48"/>
      <c r="P116" s="48"/>
      <c r="Q116" s="129" t="s">
        <v>93</v>
      </c>
      <c r="R116" s="98"/>
      <c r="S116" s="98"/>
      <c r="T116" s="98"/>
      <c r="U116" s="98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8"/>
      <c r="C117" s="48"/>
      <c r="D117" s="48"/>
      <c r="E117" s="48"/>
      <c r="F117" s="48"/>
      <c r="G117" s="48"/>
      <c r="H117" s="48"/>
      <c r="I117" s="48"/>
      <c r="J117" s="48"/>
      <c r="K117" s="49"/>
      <c r="L117" s="49"/>
      <c r="M117" s="48"/>
      <c r="N117" s="50"/>
      <c r="O117" s="48"/>
      <c r="P117" s="48"/>
      <c r="Q117" s="97" t="s">
        <v>57</v>
      </c>
      <c r="R117" s="98" t="s">
        <v>84</v>
      </c>
      <c r="S117" s="98"/>
      <c r="T117" s="98"/>
      <c r="U117" s="98"/>
      <c r="V117" s="98"/>
      <c r="W117" s="107"/>
      <c r="X117" s="98"/>
      <c r="Y117" s="98"/>
      <c r="Z117" s="87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8"/>
      <c r="C118" s="48"/>
      <c r="D118" s="48"/>
      <c r="E118" s="48"/>
      <c r="F118" s="48"/>
      <c r="G118" s="48"/>
      <c r="H118" s="48"/>
      <c r="I118" s="48"/>
      <c r="J118" s="48"/>
      <c r="K118" s="49"/>
      <c r="L118" s="49"/>
      <c r="M118" s="48"/>
      <c r="N118" s="50"/>
      <c r="O118" s="48"/>
      <c r="P118" s="48"/>
      <c r="Q118" s="97" t="s">
        <v>59</v>
      </c>
      <c r="R118" s="98" t="s">
        <v>60</v>
      </c>
      <c r="S118" s="98"/>
      <c r="T118" s="98"/>
      <c r="U118" s="98"/>
      <c r="W118" s="107"/>
      <c r="X118" s="98"/>
      <c r="Y118" s="107"/>
      <c r="Z118" s="87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8"/>
      <c r="C119" s="48"/>
      <c r="D119" s="48"/>
      <c r="E119" s="48"/>
      <c r="F119" s="48"/>
      <c r="G119" s="48"/>
      <c r="H119" s="48"/>
      <c r="I119" s="48"/>
      <c r="J119" s="48"/>
      <c r="K119" s="49"/>
      <c r="L119" s="49"/>
      <c r="M119" s="48"/>
      <c r="N119" s="50"/>
      <c r="O119" s="48"/>
      <c r="P119" s="48"/>
      <c r="Q119" s="97" t="s">
        <v>59</v>
      </c>
      <c r="R119" s="98" t="s">
        <v>86</v>
      </c>
      <c r="S119" s="98"/>
      <c r="T119" s="98"/>
      <c r="U119" s="98"/>
      <c r="V119" s="107"/>
      <c r="W119" s="107"/>
      <c r="X119" s="98"/>
      <c r="Y119" s="98"/>
      <c r="Z119" s="87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8"/>
      <c r="C120" s="48"/>
      <c r="D120" s="48"/>
      <c r="E120" s="48"/>
      <c r="F120" s="48"/>
      <c r="G120" s="48"/>
      <c r="H120" s="48"/>
      <c r="I120" s="48"/>
      <c r="J120" s="48"/>
      <c r="K120" s="49"/>
      <c r="L120" s="49"/>
      <c r="M120" s="48"/>
      <c r="N120" s="50"/>
      <c r="O120" s="48"/>
      <c r="P120" s="48"/>
      <c r="Q120" s="97" t="n">
        <v>60020</v>
      </c>
      <c r="R120" s="98" t="s">
        <v>62</v>
      </c>
      <c r="S120" s="98"/>
      <c r="T120" s="98"/>
      <c r="U120" s="98"/>
      <c r="V120" s="107"/>
      <c r="W120" s="107"/>
      <c r="X120" s="98"/>
      <c r="Y120" s="107"/>
      <c r="Z120" s="87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8"/>
      <c r="C121" s="48"/>
      <c r="D121" s="48"/>
      <c r="E121" s="48"/>
      <c r="F121" s="48"/>
      <c r="G121" s="48"/>
      <c r="H121" s="48"/>
      <c r="I121" s="48"/>
      <c r="J121" s="48"/>
      <c r="K121" s="49"/>
      <c r="L121" s="49"/>
      <c r="M121" s="48"/>
      <c r="N121" s="50"/>
      <c r="O121" s="48"/>
      <c r="P121" s="48"/>
      <c r="Q121" s="97" t="n">
        <v>60010</v>
      </c>
      <c r="R121" s="98" t="s">
        <v>63</v>
      </c>
      <c r="S121" s="98"/>
      <c r="T121" s="98"/>
      <c r="U121" s="98"/>
      <c r="V121" s="107"/>
      <c r="W121" s="107"/>
      <c r="X121" s="98"/>
      <c r="Y121" s="107"/>
      <c r="Z121" s="87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8"/>
      <c r="C122" s="48"/>
      <c r="D122" s="48"/>
      <c r="E122" s="48"/>
      <c r="F122" s="48"/>
      <c r="G122" s="48"/>
      <c r="H122" s="48"/>
      <c r="I122" s="48"/>
      <c r="J122" s="48"/>
      <c r="K122" s="49"/>
      <c r="L122" s="49"/>
      <c r="M122" s="48"/>
      <c r="N122" s="50"/>
      <c r="O122" s="48"/>
      <c r="P122" s="48"/>
      <c r="Q122" s="97" t="n">
        <v>60025</v>
      </c>
      <c r="R122" s="98" t="s">
        <v>64</v>
      </c>
      <c r="S122" s="98"/>
      <c r="T122" s="98"/>
      <c r="U122" s="98"/>
      <c r="V122" s="107"/>
      <c r="W122" s="107"/>
      <c r="X122" s="98"/>
      <c r="Y122" s="107"/>
      <c r="Z122" s="87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8"/>
      <c r="C123" s="48"/>
      <c r="D123" s="48"/>
      <c r="E123" s="48"/>
      <c r="F123" s="48"/>
      <c r="G123" s="48"/>
      <c r="H123" s="48"/>
      <c r="I123" s="48"/>
      <c r="J123" s="48"/>
      <c r="K123" s="49"/>
      <c r="L123" s="49"/>
      <c r="M123" s="48"/>
      <c r="N123" s="50"/>
      <c r="O123" s="48"/>
      <c r="P123" s="48"/>
      <c r="Q123" s="97" t="n">
        <v>60025</v>
      </c>
      <c r="R123" s="98" t="s">
        <v>64</v>
      </c>
      <c r="S123" s="98"/>
      <c r="T123" s="98"/>
      <c r="U123" s="98"/>
      <c r="V123" s="107"/>
      <c r="W123" s="107"/>
      <c r="X123" s="98"/>
      <c r="Y123" s="107"/>
      <c r="Z123" s="87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8"/>
      <c r="C124" s="48"/>
      <c r="D124" s="48"/>
      <c r="E124" s="48"/>
      <c r="F124" s="48"/>
      <c r="G124" s="48"/>
      <c r="H124" s="48"/>
      <c r="I124" s="48"/>
      <c r="J124" s="48"/>
      <c r="K124" s="49"/>
      <c r="L124" s="49"/>
      <c r="M124" s="48"/>
      <c r="N124" s="50"/>
      <c r="O124" s="48"/>
      <c r="P124" s="48"/>
      <c r="Q124" s="97" t="n">
        <v>60000</v>
      </c>
      <c r="R124" s="98" t="s">
        <v>87</v>
      </c>
      <c r="S124" s="98"/>
      <c r="T124" s="98"/>
      <c r="U124" s="98"/>
      <c r="V124" s="107"/>
      <c r="W124" s="107"/>
      <c r="X124" s="98"/>
      <c r="Y124" s="107"/>
      <c r="Z124" s="87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8"/>
      <c r="C125" s="48"/>
      <c r="D125" s="48"/>
      <c r="E125" s="48"/>
      <c r="F125" s="48"/>
      <c r="G125" s="48"/>
      <c r="H125" s="48"/>
      <c r="I125" s="48"/>
      <c r="J125" s="48"/>
      <c r="K125" s="49"/>
      <c r="L125" s="49"/>
      <c r="M125" s="48"/>
      <c r="N125" s="50"/>
      <c r="O125" s="48"/>
      <c r="P125" s="48"/>
      <c r="Q125" s="97" t="n">
        <v>60000</v>
      </c>
      <c r="R125" s="98" t="s">
        <v>88</v>
      </c>
      <c r="S125" s="98"/>
      <c r="T125" s="98"/>
      <c r="U125" s="98"/>
      <c r="V125" s="107"/>
      <c r="W125" s="107"/>
      <c r="X125" s="98"/>
      <c r="Y125" s="107"/>
      <c r="Z125" s="87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8"/>
      <c r="C126" s="48"/>
      <c r="D126" s="48"/>
      <c r="E126" s="48"/>
      <c r="F126" s="48"/>
      <c r="G126" s="48"/>
      <c r="H126" s="48"/>
      <c r="I126" s="48"/>
      <c r="J126" s="48"/>
      <c r="K126" s="49"/>
      <c r="L126" s="49"/>
      <c r="M126" s="48"/>
      <c r="N126" s="50"/>
      <c r="O126" s="48"/>
      <c r="P126" s="48"/>
      <c r="Q126" s="97" t="n">
        <v>60010</v>
      </c>
      <c r="R126" s="98" t="s">
        <v>89</v>
      </c>
      <c r="S126" s="98"/>
      <c r="T126" s="98"/>
      <c r="U126" s="107"/>
      <c r="V126" s="107"/>
      <c r="W126" s="107"/>
      <c r="X126" s="98"/>
      <c r="Y126" s="107"/>
      <c r="Z126" s="87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8"/>
      <c r="C127" s="48"/>
      <c r="D127" s="48"/>
      <c r="E127" s="48"/>
      <c r="F127" s="48"/>
      <c r="G127" s="48"/>
      <c r="H127" s="48"/>
      <c r="I127" s="48"/>
      <c r="J127" s="48"/>
      <c r="K127" s="49"/>
      <c r="L127" s="49"/>
      <c r="M127" s="48"/>
      <c r="N127" s="50"/>
      <c r="O127" s="48"/>
      <c r="P127" s="121"/>
      <c r="Q127" s="97" t="n">
        <v>60025</v>
      </c>
      <c r="R127" s="98" t="s">
        <v>69</v>
      </c>
      <c r="S127" s="109"/>
      <c r="T127" s="109"/>
      <c r="U127" s="109"/>
      <c r="V127" s="109"/>
      <c r="W127" s="109"/>
      <c r="X127" s="109"/>
      <c r="Y127" s="109"/>
      <c r="Z127" s="87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8"/>
      <c r="C128" s="48"/>
      <c r="D128" s="48"/>
      <c r="E128" s="48"/>
      <c r="F128" s="48"/>
      <c r="G128" s="48"/>
      <c r="H128" s="48"/>
      <c r="I128" s="48"/>
      <c r="J128" s="48"/>
      <c r="K128" s="49"/>
      <c r="L128" s="49"/>
      <c r="M128" s="48"/>
      <c r="N128" s="50"/>
      <c r="O128" s="48"/>
      <c r="P128" s="121"/>
      <c r="Q128" s="97"/>
      <c r="R128" s="98" t="s">
        <v>70</v>
      </c>
      <c r="S128" s="86" t="n">
        <f aca="false">SUM(S115:S127)</f>
        <v>10949750</v>
      </c>
      <c r="T128" s="86" t="n">
        <f aca="false">SUM(T115:T127)</f>
        <v>-1125000</v>
      </c>
      <c r="U128" s="86" t="n">
        <f aca="false">SUM(U115:U127)</f>
        <v>-2000000</v>
      </c>
      <c r="V128" s="86" t="n">
        <f aca="false">SUM(V115:V127)</f>
        <v>0</v>
      </c>
      <c r="W128" s="86" t="n">
        <f aca="false">SUM(W115:W127)</f>
        <v>0</v>
      </c>
      <c r="X128" s="86" t="n">
        <f aca="false">SUM(X115:X127)</f>
        <v>0</v>
      </c>
      <c r="Y128" s="86" t="n">
        <f aca="false">SUM(Y115:Y127)</f>
        <v>0</v>
      </c>
      <c r="Z128" s="86" t="n">
        <f aca="false">SUM(Z113:Z127)</f>
        <v>7824750</v>
      </c>
      <c r="AA128" s="108"/>
      <c r="AB128" s="10"/>
    </row>
    <row r="129" customFormat="false" ht="15.75" hidden="false" customHeight="false" outlineLevel="0" collapsed="false">
      <c r="A129" s="8"/>
      <c r="B129" s="48"/>
      <c r="C129" s="48"/>
      <c r="D129" s="48"/>
      <c r="E129" s="48"/>
      <c r="F129" s="48"/>
      <c r="G129" s="48"/>
      <c r="H129" s="48"/>
      <c r="I129" s="48"/>
      <c r="J129" s="48"/>
      <c r="K129" s="49"/>
      <c r="L129" s="49"/>
      <c r="M129" s="48"/>
      <c r="N129" s="50"/>
      <c r="O129" s="48"/>
      <c r="P129" s="121"/>
      <c r="Q129" s="129" t="s">
        <v>94</v>
      </c>
      <c r="R129" s="98"/>
      <c r="S129" s="98"/>
      <c r="T129" s="98"/>
      <c r="U129" s="98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L130" s="49"/>
      <c r="M130" s="48"/>
      <c r="N130" s="50"/>
      <c r="O130" s="48"/>
      <c r="P130" s="48"/>
      <c r="Q130" s="97" t="s">
        <v>57</v>
      </c>
      <c r="R130" s="98" t="s">
        <v>58</v>
      </c>
      <c r="S130" s="98"/>
      <c r="T130" s="98"/>
      <c r="U130" s="98"/>
      <c r="V130" s="98"/>
      <c r="W130" s="107"/>
      <c r="X130" s="98"/>
      <c r="Y130" s="98"/>
      <c r="Z130" s="87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8"/>
      <c r="C131" s="48"/>
      <c r="D131" s="48"/>
      <c r="E131" s="48"/>
      <c r="F131" s="48"/>
      <c r="G131" s="48"/>
      <c r="H131" s="48"/>
      <c r="I131" s="48"/>
      <c r="J131" s="48"/>
      <c r="K131" s="49"/>
      <c r="L131" s="49"/>
      <c r="M131" s="48"/>
      <c r="N131" s="50"/>
      <c r="O131" s="48"/>
      <c r="P131" s="48"/>
      <c r="Q131" s="97" t="s">
        <v>59</v>
      </c>
      <c r="R131" s="98" t="s">
        <v>60</v>
      </c>
      <c r="S131" s="98"/>
      <c r="T131" s="98"/>
      <c r="U131" s="98"/>
      <c r="W131" s="107"/>
      <c r="X131" s="98"/>
      <c r="Y131" s="107"/>
      <c r="Z131" s="87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8"/>
      <c r="C132" s="48"/>
      <c r="D132" s="48"/>
      <c r="E132" s="48"/>
      <c r="F132" s="48"/>
      <c r="G132" s="48"/>
      <c r="H132" s="48"/>
      <c r="I132" s="48"/>
      <c r="J132" s="48"/>
      <c r="K132" s="49"/>
      <c r="L132" s="49"/>
      <c r="M132" s="48"/>
      <c r="N132" s="50"/>
      <c r="O132" s="48"/>
      <c r="P132" s="48"/>
      <c r="Q132" s="97" t="s">
        <v>59</v>
      </c>
      <c r="R132" s="98" t="s">
        <v>61</v>
      </c>
      <c r="S132" s="98"/>
      <c r="T132" s="98"/>
      <c r="U132" s="98"/>
      <c r="V132" s="107"/>
      <c r="W132" s="107"/>
      <c r="X132" s="98"/>
      <c r="Y132" s="98"/>
      <c r="Z132" s="87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8"/>
      <c r="C133" s="48"/>
      <c r="D133" s="48"/>
      <c r="E133" s="48"/>
      <c r="F133" s="48"/>
      <c r="G133" s="48"/>
      <c r="H133" s="48"/>
      <c r="I133" s="48"/>
      <c r="J133" s="48"/>
      <c r="K133" s="49"/>
      <c r="L133" s="49"/>
      <c r="M133" s="48"/>
      <c r="N133" s="50"/>
      <c r="O133" s="48"/>
      <c r="P133" s="48"/>
      <c r="Q133" s="97" t="n">
        <v>60020</v>
      </c>
      <c r="R133" s="98" t="s">
        <v>62</v>
      </c>
      <c r="S133" s="98"/>
      <c r="T133" s="98"/>
      <c r="U133" s="98"/>
      <c r="V133" s="107"/>
      <c r="W133" s="107"/>
      <c r="X133" s="98"/>
      <c r="Y133" s="107"/>
      <c r="Z133" s="87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8"/>
      <c r="C134" s="48"/>
      <c r="D134" s="48"/>
      <c r="E134" s="48"/>
      <c r="F134" s="48"/>
      <c r="G134" s="48"/>
      <c r="H134" s="48"/>
      <c r="I134" s="48"/>
      <c r="J134" s="48"/>
      <c r="K134" s="49"/>
      <c r="L134" s="49"/>
      <c r="M134" s="48"/>
      <c r="N134" s="50"/>
      <c r="O134" s="48"/>
      <c r="P134" s="48"/>
      <c r="Q134" s="97" t="n">
        <v>60010</v>
      </c>
      <c r="R134" s="98" t="s">
        <v>63</v>
      </c>
      <c r="S134" s="98"/>
      <c r="T134" s="98"/>
      <c r="U134" s="98"/>
      <c r="V134" s="107"/>
      <c r="W134" s="107"/>
      <c r="X134" s="98"/>
      <c r="Y134" s="107"/>
      <c r="Z134" s="87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8"/>
      <c r="C135" s="48"/>
      <c r="D135" s="48"/>
      <c r="E135" s="48"/>
      <c r="F135" s="48"/>
      <c r="G135" s="48"/>
      <c r="H135" s="48"/>
      <c r="I135" s="48"/>
      <c r="J135" s="48"/>
      <c r="K135" s="49"/>
      <c r="L135" s="49"/>
      <c r="M135" s="48"/>
      <c r="N135" s="50"/>
      <c r="O135" s="48"/>
      <c r="P135" s="48"/>
      <c r="Q135" s="97" t="n">
        <v>60025</v>
      </c>
      <c r="R135" s="98" t="s">
        <v>64</v>
      </c>
      <c r="S135" s="98"/>
      <c r="T135" s="98"/>
      <c r="U135" s="98"/>
      <c r="V135" s="107"/>
      <c r="W135" s="107"/>
      <c r="X135" s="98"/>
      <c r="Y135" s="107"/>
      <c r="Z135" s="87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8"/>
      <c r="C136" s="48"/>
      <c r="D136" s="48"/>
      <c r="E136" s="48"/>
      <c r="F136" s="48"/>
      <c r="G136" s="48"/>
      <c r="H136" s="48"/>
      <c r="I136" s="48"/>
      <c r="J136" s="48"/>
      <c r="K136" s="49"/>
      <c r="L136" s="49"/>
      <c r="M136" s="48"/>
      <c r="N136" s="50"/>
      <c r="O136" s="48"/>
      <c r="P136" s="48"/>
      <c r="Q136" s="97" t="n">
        <v>60025</v>
      </c>
      <c r="R136" s="98" t="s">
        <v>64</v>
      </c>
      <c r="S136" s="98"/>
      <c r="T136" s="98"/>
      <c r="U136" s="98"/>
      <c r="V136" s="107"/>
      <c r="W136" s="107"/>
      <c r="X136" s="98"/>
      <c r="Y136" s="107"/>
      <c r="Z136" s="87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8"/>
      <c r="C137" s="48"/>
      <c r="D137" s="48"/>
      <c r="E137" s="48"/>
      <c r="F137" s="48"/>
      <c r="G137" s="48"/>
      <c r="H137" s="48"/>
      <c r="I137" s="48"/>
      <c r="J137" s="48"/>
      <c r="K137" s="49"/>
      <c r="L137" s="49"/>
      <c r="M137" s="48"/>
      <c r="N137" s="50"/>
      <c r="O137" s="48"/>
      <c r="P137" s="48"/>
      <c r="Q137" s="97" t="n">
        <v>60000</v>
      </c>
      <c r="R137" s="98" t="s">
        <v>65</v>
      </c>
      <c r="S137" s="98"/>
      <c r="T137" s="98"/>
      <c r="U137" s="98"/>
      <c r="V137" s="107"/>
      <c r="W137" s="107"/>
      <c r="X137" s="98"/>
      <c r="Y137" s="107"/>
      <c r="Z137" s="87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8"/>
      <c r="C138" s="48"/>
      <c r="D138" s="48"/>
      <c r="E138" s="48"/>
      <c r="F138" s="48"/>
      <c r="G138" s="48"/>
      <c r="H138" s="48"/>
      <c r="I138" s="48"/>
      <c r="J138" s="48"/>
      <c r="K138" s="49"/>
      <c r="L138" s="49"/>
      <c r="M138" s="48"/>
      <c r="N138" s="50"/>
      <c r="O138" s="48"/>
      <c r="P138" s="48"/>
      <c r="Q138" s="97" t="n">
        <v>60000</v>
      </c>
      <c r="R138" s="98" t="s">
        <v>87</v>
      </c>
      <c r="S138" s="98"/>
      <c r="T138" s="98"/>
      <c r="U138" s="98"/>
      <c r="V138" s="107"/>
      <c r="W138" s="107"/>
      <c r="X138" s="98"/>
      <c r="Y138" s="107"/>
      <c r="Z138" s="87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8"/>
      <c r="C139" s="48"/>
      <c r="D139" s="48"/>
      <c r="E139" s="48"/>
      <c r="F139" s="48"/>
      <c r="G139" s="48"/>
      <c r="H139" s="48"/>
      <c r="I139" s="48"/>
      <c r="J139" s="48"/>
      <c r="K139" s="49"/>
      <c r="L139" s="49"/>
      <c r="M139" s="48"/>
      <c r="N139" s="50"/>
      <c r="O139" s="48"/>
      <c r="P139" s="48"/>
      <c r="Q139" s="97" t="n">
        <v>60000</v>
      </c>
      <c r="R139" s="98" t="s">
        <v>67</v>
      </c>
      <c r="S139" s="98"/>
      <c r="T139" s="98"/>
      <c r="U139" s="98"/>
      <c r="V139" s="107"/>
      <c r="W139" s="107"/>
      <c r="X139" s="98"/>
      <c r="Y139" s="107"/>
      <c r="Z139" s="87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8"/>
      <c r="C140" s="48"/>
      <c r="D140" s="48"/>
      <c r="E140" s="48"/>
      <c r="F140" s="48"/>
      <c r="G140" s="48"/>
      <c r="H140" s="48"/>
      <c r="I140" s="48"/>
      <c r="J140" s="48"/>
      <c r="K140" s="49"/>
      <c r="L140" s="49"/>
      <c r="M140" s="48"/>
      <c r="N140" s="50"/>
      <c r="O140" s="48"/>
      <c r="P140" s="48"/>
      <c r="Q140" s="97" t="n">
        <v>60010</v>
      </c>
      <c r="R140" s="98" t="s">
        <v>89</v>
      </c>
      <c r="S140" s="98"/>
      <c r="T140" s="98"/>
      <c r="U140" s="107"/>
      <c r="V140" s="107"/>
      <c r="W140" s="107"/>
      <c r="X140" s="98"/>
      <c r="Y140" s="107"/>
      <c r="Z140" s="87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8"/>
      <c r="C141" s="48"/>
      <c r="D141" s="48"/>
      <c r="E141" s="48"/>
      <c r="F141" s="48"/>
      <c r="G141" s="48"/>
      <c r="H141" s="48"/>
      <c r="I141" s="48"/>
      <c r="J141" s="48"/>
      <c r="K141" s="49"/>
      <c r="L141" s="49"/>
      <c r="M141" s="48"/>
      <c r="N141" s="50"/>
      <c r="O141" s="48"/>
      <c r="P141" s="48"/>
      <c r="Q141" s="97" t="n">
        <v>60025</v>
      </c>
      <c r="R141" s="98" t="s">
        <v>69</v>
      </c>
      <c r="S141" s="109"/>
      <c r="T141" s="109"/>
      <c r="U141" s="109"/>
      <c r="V141" s="109"/>
      <c r="W141" s="109"/>
      <c r="X141" s="109"/>
      <c r="Y141" s="109"/>
      <c r="Z141" s="87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8"/>
      <c r="C142" s="48"/>
      <c r="D142" s="48"/>
      <c r="E142" s="48"/>
      <c r="F142" s="48"/>
      <c r="G142" s="48"/>
      <c r="H142" s="48"/>
      <c r="I142" s="48"/>
      <c r="J142" s="48"/>
      <c r="K142" s="49"/>
      <c r="L142" s="49"/>
      <c r="M142" s="48"/>
      <c r="N142" s="50"/>
      <c r="O142" s="48"/>
      <c r="P142" s="48"/>
      <c r="Q142" s="97"/>
      <c r="R142" s="98" t="s">
        <v>70</v>
      </c>
      <c r="S142" s="86" t="n">
        <f aca="false">SUM(S128:S141)</f>
        <v>10949750</v>
      </c>
      <c r="T142" s="86" t="n">
        <f aca="false">SUM(T128:T141)</f>
        <v>-1125000</v>
      </c>
      <c r="U142" s="86" t="n">
        <f aca="false">SUM(U128:U141)</f>
        <v>-2000000</v>
      </c>
      <c r="V142" s="86" t="n">
        <f aca="false">SUM(V128:V141)</f>
        <v>0</v>
      </c>
      <c r="W142" s="86" t="n">
        <f aca="false">SUM(W128:W141)</f>
        <v>0</v>
      </c>
      <c r="X142" s="86" t="n">
        <f aca="false">SUM(X128:X141)</f>
        <v>0</v>
      </c>
      <c r="Y142" s="86" t="n">
        <f aca="false">SUM(Y128:Y141)</f>
        <v>0</v>
      </c>
      <c r="Z142" s="86" t="n">
        <f aca="false">SUM(Z127:Z141)</f>
        <v>7824750</v>
      </c>
      <c r="AA142" s="108"/>
      <c r="AB142" s="10"/>
    </row>
    <row r="143" customFormat="false" ht="15.75" hidden="false" customHeight="false" outlineLevel="0" collapsed="false">
      <c r="A143" s="8"/>
      <c r="B143" s="48"/>
      <c r="C143" s="48"/>
      <c r="D143" s="48"/>
      <c r="E143" s="48"/>
      <c r="F143" s="48"/>
      <c r="G143" s="48"/>
      <c r="H143" s="48"/>
      <c r="I143" s="48"/>
      <c r="J143" s="48"/>
      <c r="K143" s="49"/>
      <c r="L143" s="49"/>
      <c r="M143" s="48"/>
      <c r="N143" s="50"/>
      <c r="O143" s="48"/>
      <c r="P143" s="48"/>
      <c r="Q143" s="129" t="s">
        <v>95</v>
      </c>
      <c r="R143" s="98"/>
      <c r="S143" s="98"/>
      <c r="T143" s="98"/>
      <c r="U143" s="98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8"/>
      <c r="C144" s="48"/>
      <c r="D144" s="48"/>
      <c r="E144" s="48"/>
      <c r="F144" s="48"/>
      <c r="G144" s="48"/>
      <c r="H144" s="48"/>
      <c r="I144" s="48"/>
      <c r="J144" s="48"/>
      <c r="K144" s="49"/>
      <c r="L144" s="49"/>
      <c r="M144" s="48"/>
      <c r="N144" s="50"/>
      <c r="O144" s="48"/>
      <c r="P144" s="48"/>
      <c r="Q144" s="97" t="s">
        <v>57</v>
      </c>
      <c r="R144" s="98" t="s">
        <v>58</v>
      </c>
      <c r="S144" s="98"/>
      <c r="T144" s="98"/>
      <c r="U144" s="98"/>
      <c r="V144" s="98"/>
      <c r="W144" s="107"/>
      <c r="X144" s="98"/>
      <c r="Y144" s="98"/>
      <c r="Z144" s="87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8"/>
      <c r="C145" s="48"/>
      <c r="D145" s="48"/>
      <c r="E145" s="48"/>
      <c r="F145" s="48"/>
      <c r="G145" s="48"/>
      <c r="H145" s="48"/>
      <c r="I145" s="48"/>
      <c r="J145" s="48"/>
      <c r="K145" s="49"/>
      <c r="L145" s="49"/>
      <c r="M145" s="48"/>
      <c r="N145" s="50"/>
      <c r="O145" s="48"/>
      <c r="P145" s="48"/>
      <c r="Q145" s="97" t="s">
        <v>59</v>
      </c>
      <c r="R145" s="98" t="s">
        <v>60</v>
      </c>
      <c r="S145" s="98"/>
      <c r="T145" s="98"/>
      <c r="U145" s="98"/>
      <c r="W145" s="107"/>
      <c r="X145" s="98"/>
      <c r="Y145" s="107"/>
      <c r="Z145" s="87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8"/>
      <c r="C146" s="48"/>
      <c r="D146" s="48"/>
      <c r="E146" s="48"/>
      <c r="F146" s="48"/>
      <c r="G146" s="48"/>
      <c r="H146" s="48"/>
      <c r="I146" s="48"/>
      <c r="J146" s="48"/>
      <c r="K146" s="49"/>
      <c r="L146" s="49"/>
      <c r="M146" s="48"/>
      <c r="N146" s="50"/>
      <c r="O146" s="48"/>
      <c r="P146" s="48"/>
      <c r="Q146" s="97" t="s">
        <v>59</v>
      </c>
      <c r="R146" s="98" t="s">
        <v>61</v>
      </c>
      <c r="S146" s="98"/>
      <c r="T146" s="98"/>
      <c r="U146" s="98"/>
      <c r="V146" s="107"/>
      <c r="W146" s="107"/>
      <c r="X146" s="98"/>
      <c r="Y146" s="98"/>
      <c r="Z146" s="87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8"/>
      <c r="C147" s="48"/>
      <c r="D147" s="48"/>
      <c r="E147" s="48"/>
      <c r="F147" s="48"/>
      <c r="G147" s="48"/>
      <c r="H147" s="48"/>
      <c r="I147" s="48"/>
      <c r="J147" s="48"/>
      <c r="K147" s="49"/>
      <c r="L147" s="49"/>
      <c r="M147" s="48"/>
      <c r="N147" s="50"/>
      <c r="O147" s="48"/>
      <c r="P147" s="48"/>
      <c r="Q147" s="97" t="n">
        <v>60020</v>
      </c>
      <c r="R147" s="98" t="s">
        <v>62</v>
      </c>
      <c r="S147" s="98"/>
      <c r="T147" s="98"/>
      <c r="U147" s="98"/>
      <c r="V147" s="107"/>
      <c r="W147" s="107"/>
      <c r="X147" s="98"/>
      <c r="Y147" s="107"/>
      <c r="Z147" s="87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8"/>
      <c r="C148" s="48"/>
      <c r="D148" s="48"/>
      <c r="E148" s="48"/>
      <c r="F148" s="48"/>
      <c r="G148" s="48"/>
      <c r="H148" s="48"/>
      <c r="I148" s="48"/>
      <c r="J148" s="48"/>
      <c r="K148" s="49"/>
      <c r="L148" s="49"/>
      <c r="M148" s="48"/>
      <c r="N148" s="50"/>
      <c r="O148" s="48"/>
      <c r="P148" s="48"/>
      <c r="Q148" s="97" t="n">
        <v>60010</v>
      </c>
      <c r="R148" s="98" t="s">
        <v>63</v>
      </c>
      <c r="S148" s="98"/>
      <c r="T148" s="98"/>
      <c r="U148" s="98"/>
      <c r="V148" s="107"/>
      <c r="W148" s="107"/>
      <c r="X148" s="98"/>
      <c r="Y148" s="107"/>
      <c r="Z148" s="87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8"/>
      <c r="C149" s="48"/>
      <c r="D149" s="48"/>
      <c r="E149" s="48"/>
      <c r="F149" s="48"/>
      <c r="G149" s="48"/>
      <c r="H149" s="48"/>
      <c r="I149" s="48"/>
      <c r="J149" s="48"/>
      <c r="K149" s="49"/>
      <c r="L149" s="49"/>
      <c r="M149" s="48"/>
      <c r="N149" s="50"/>
      <c r="O149" s="48"/>
      <c r="P149" s="48"/>
      <c r="Q149" s="97" t="n">
        <v>60025</v>
      </c>
      <c r="R149" s="98" t="s">
        <v>64</v>
      </c>
      <c r="S149" s="98"/>
      <c r="T149" s="98"/>
      <c r="U149" s="98"/>
      <c r="V149" s="107"/>
      <c r="W149" s="107"/>
      <c r="X149" s="98"/>
      <c r="Y149" s="107"/>
      <c r="Z149" s="87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8"/>
      <c r="C150" s="48"/>
      <c r="D150" s="48"/>
      <c r="E150" s="48"/>
      <c r="F150" s="48"/>
      <c r="G150" s="48"/>
      <c r="H150" s="48"/>
      <c r="I150" s="48"/>
      <c r="J150" s="48"/>
      <c r="K150" s="49"/>
      <c r="L150" s="49"/>
      <c r="M150" s="48"/>
      <c r="N150" s="50"/>
      <c r="O150" s="48"/>
      <c r="P150" s="48"/>
      <c r="Q150" s="97" t="n">
        <v>60025</v>
      </c>
      <c r="R150" s="98" t="s">
        <v>64</v>
      </c>
      <c r="S150" s="98"/>
      <c r="T150" s="98"/>
      <c r="U150" s="98"/>
      <c r="V150" s="107"/>
      <c r="W150" s="107"/>
      <c r="X150" s="98"/>
      <c r="Y150" s="107"/>
      <c r="Z150" s="87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8"/>
      <c r="C151" s="48"/>
      <c r="D151" s="48"/>
      <c r="E151" s="48"/>
      <c r="F151" s="48"/>
      <c r="G151" s="48"/>
      <c r="H151" s="48"/>
      <c r="I151" s="48"/>
      <c r="J151" s="48"/>
      <c r="K151" s="49"/>
      <c r="L151" s="49"/>
      <c r="M151" s="48"/>
      <c r="N151" s="50"/>
      <c r="O151" s="48"/>
      <c r="P151" s="48"/>
      <c r="Q151" s="97" t="n">
        <v>60000</v>
      </c>
      <c r="R151" s="98" t="s">
        <v>65</v>
      </c>
      <c r="S151" s="98"/>
      <c r="T151" s="98"/>
      <c r="U151" s="98"/>
      <c r="V151" s="107"/>
      <c r="W151" s="107"/>
      <c r="X151" s="98"/>
      <c r="Y151" s="107"/>
      <c r="Z151" s="87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8"/>
      <c r="C152" s="48"/>
      <c r="D152" s="48"/>
      <c r="E152" s="48"/>
      <c r="F152" s="48"/>
      <c r="G152" s="48"/>
      <c r="H152" s="48"/>
      <c r="I152" s="48"/>
      <c r="J152" s="48"/>
      <c r="K152" s="49"/>
      <c r="L152" s="49"/>
      <c r="M152" s="48"/>
      <c r="N152" s="50"/>
      <c r="O152" s="48"/>
      <c r="P152" s="48"/>
      <c r="Q152" s="97" t="n">
        <v>60000</v>
      </c>
      <c r="R152" s="98" t="s">
        <v>66</v>
      </c>
      <c r="S152" s="98"/>
      <c r="T152" s="98"/>
      <c r="U152" s="98"/>
      <c r="V152" s="107"/>
      <c r="W152" s="107"/>
      <c r="X152" s="98"/>
      <c r="Y152" s="98"/>
      <c r="Z152" s="87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8"/>
      <c r="C153" s="48"/>
      <c r="D153" s="48"/>
      <c r="E153" s="48"/>
      <c r="F153" s="48"/>
      <c r="G153" s="48"/>
      <c r="H153" s="48"/>
      <c r="I153" s="48"/>
      <c r="J153" s="48"/>
      <c r="K153" s="49"/>
      <c r="L153" s="49"/>
      <c r="M153" s="48"/>
      <c r="N153" s="50"/>
      <c r="O153" s="48"/>
      <c r="P153" s="48"/>
      <c r="Q153" s="97" t="n">
        <v>60000</v>
      </c>
      <c r="R153" s="98" t="s">
        <v>67</v>
      </c>
      <c r="S153" s="98"/>
      <c r="T153" s="98"/>
      <c r="U153" s="98"/>
      <c r="V153" s="107"/>
      <c r="W153" s="107"/>
      <c r="X153" s="98"/>
      <c r="Y153" s="98"/>
      <c r="Z153" s="87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8"/>
      <c r="C154" s="48"/>
      <c r="D154" s="48"/>
      <c r="E154" s="48"/>
      <c r="F154" s="48"/>
      <c r="G154" s="48"/>
      <c r="H154" s="48"/>
      <c r="I154" s="48"/>
      <c r="J154" s="48"/>
      <c r="K154" s="49"/>
      <c r="L154" s="49"/>
      <c r="M154" s="48"/>
      <c r="N154" s="50"/>
      <c r="O154" s="48"/>
      <c r="P154" s="48"/>
      <c r="Q154" s="97" t="n">
        <v>60010</v>
      </c>
      <c r="R154" s="98" t="s">
        <v>68</v>
      </c>
      <c r="S154" s="98"/>
      <c r="T154" s="98"/>
      <c r="U154" s="107"/>
      <c r="V154" s="107"/>
      <c r="W154" s="107"/>
      <c r="X154" s="98"/>
      <c r="Y154" s="98"/>
      <c r="Z154" s="87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8"/>
      <c r="C155" s="48"/>
      <c r="D155" s="48"/>
      <c r="E155" s="48"/>
      <c r="F155" s="48"/>
      <c r="G155" s="48"/>
      <c r="H155" s="48"/>
      <c r="I155" s="48"/>
      <c r="J155" s="48"/>
      <c r="K155" s="49"/>
      <c r="L155" s="49"/>
      <c r="M155" s="48"/>
      <c r="N155" s="50"/>
      <c r="O155" s="48"/>
      <c r="P155" s="48"/>
      <c r="Q155" s="97" t="n">
        <v>60025</v>
      </c>
      <c r="R155" s="98" t="s">
        <v>69</v>
      </c>
      <c r="S155" s="109"/>
      <c r="T155" s="109"/>
      <c r="U155" s="109"/>
      <c r="V155" s="109"/>
      <c r="W155" s="109"/>
      <c r="X155" s="109"/>
      <c r="Y155" s="109"/>
      <c r="Z155" s="87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8"/>
      <c r="C156" s="48"/>
      <c r="D156" s="48"/>
      <c r="E156" s="48"/>
      <c r="F156" s="48"/>
      <c r="G156" s="48"/>
      <c r="H156" s="48"/>
      <c r="I156" s="48"/>
      <c r="J156" s="48"/>
      <c r="K156" s="49"/>
      <c r="L156" s="49"/>
      <c r="M156" s="48"/>
      <c r="N156" s="50"/>
      <c r="O156" s="48"/>
      <c r="P156" s="48"/>
      <c r="Q156" s="97"/>
      <c r="R156" s="98" t="s">
        <v>70</v>
      </c>
      <c r="S156" s="86" t="n">
        <f aca="false">SUM(S142:S155)</f>
        <v>10949750</v>
      </c>
      <c r="T156" s="86" t="n">
        <f aca="false">SUM(T142:T155)</f>
        <v>-1125000</v>
      </c>
      <c r="U156" s="86" t="n">
        <f aca="false">SUM(U142:U155)</f>
        <v>-2000000</v>
      </c>
      <c r="V156" s="86" t="n">
        <f aca="false">SUM(V142:V155)</f>
        <v>0</v>
      </c>
      <c r="W156" s="86" t="n">
        <f aca="false">SUM(W142:W155)</f>
        <v>0</v>
      </c>
      <c r="X156" s="86" t="n">
        <f aca="false">SUM(X142:X155)</f>
        <v>0</v>
      </c>
      <c r="Y156" s="86" t="n">
        <f aca="false">SUM(Y142:Y155)</f>
        <v>0</v>
      </c>
      <c r="Z156" s="86" t="n">
        <f aca="false">SUM(Z141:Z155)</f>
        <v>7824750</v>
      </c>
      <c r="AA156" s="108"/>
      <c r="AB156" s="10"/>
    </row>
    <row r="157" customFormat="false" ht="15.75" hidden="false" customHeight="false" outlineLevel="0" collapsed="false">
      <c r="A157" s="8"/>
      <c r="B157" s="48"/>
      <c r="C157" s="48"/>
      <c r="D157" s="48"/>
      <c r="E157" s="48"/>
      <c r="F157" s="48"/>
      <c r="G157" s="48"/>
      <c r="H157" s="48"/>
      <c r="I157" s="48"/>
      <c r="J157" s="48"/>
      <c r="K157" s="49"/>
      <c r="L157" s="49"/>
      <c r="M157" s="48"/>
      <c r="N157" s="50"/>
      <c r="O157" s="48"/>
      <c r="P157" s="48"/>
      <c r="Q157" s="129" t="s">
        <v>96</v>
      </c>
      <c r="R157" s="98"/>
      <c r="S157" s="98"/>
      <c r="T157" s="98"/>
      <c r="U157" s="98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8"/>
      <c r="C158" s="48"/>
      <c r="D158" s="48"/>
      <c r="E158" s="48"/>
      <c r="F158" s="48"/>
      <c r="G158" s="48"/>
      <c r="H158" s="48"/>
      <c r="I158" s="48"/>
      <c r="J158" s="48"/>
      <c r="K158" s="49"/>
      <c r="L158" s="49"/>
      <c r="M158" s="48"/>
      <c r="N158" s="50"/>
      <c r="O158" s="48"/>
      <c r="P158" s="48"/>
      <c r="Q158" s="97" t="s">
        <v>57</v>
      </c>
      <c r="R158" s="98" t="s">
        <v>58</v>
      </c>
      <c r="S158" s="98"/>
      <c r="T158" s="98"/>
      <c r="U158" s="98"/>
      <c r="V158" s="98"/>
      <c r="W158" s="107"/>
      <c r="X158" s="98"/>
      <c r="Y158" s="98"/>
      <c r="Z158" s="87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8"/>
      <c r="C159" s="48"/>
      <c r="D159" s="48"/>
      <c r="E159" s="48"/>
      <c r="F159" s="48"/>
      <c r="G159" s="48"/>
      <c r="H159" s="48"/>
      <c r="I159" s="48"/>
      <c r="J159" s="48"/>
      <c r="K159" s="49"/>
      <c r="L159" s="49"/>
      <c r="M159" s="48"/>
      <c r="N159" s="50"/>
      <c r="O159" s="48"/>
      <c r="P159" s="48"/>
      <c r="Q159" s="97" t="s">
        <v>59</v>
      </c>
      <c r="R159" s="98" t="s">
        <v>60</v>
      </c>
      <c r="S159" s="98"/>
      <c r="T159" s="98"/>
      <c r="U159" s="98"/>
      <c r="W159" s="107"/>
      <c r="X159" s="98"/>
      <c r="Y159" s="107"/>
      <c r="Z159" s="87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8"/>
      <c r="C160" s="48"/>
      <c r="D160" s="48"/>
      <c r="E160" s="48"/>
      <c r="F160" s="48"/>
      <c r="G160" s="48"/>
      <c r="H160" s="48"/>
      <c r="I160" s="48"/>
      <c r="J160" s="48"/>
      <c r="K160" s="49"/>
      <c r="L160" s="49"/>
      <c r="M160" s="48"/>
      <c r="N160" s="50"/>
      <c r="O160" s="48"/>
      <c r="P160" s="48"/>
      <c r="Q160" s="97" t="s">
        <v>59</v>
      </c>
      <c r="R160" s="98" t="s">
        <v>61</v>
      </c>
      <c r="S160" s="98"/>
      <c r="T160" s="98"/>
      <c r="U160" s="98"/>
      <c r="V160" s="107"/>
      <c r="W160" s="107"/>
      <c r="X160" s="98"/>
      <c r="Y160" s="98"/>
      <c r="Z160" s="87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8"/>
      <c r="C161" s="48"/>
      <c r="D161" s="48"/>
      <c r="E161" s="48"/>
      <c r="F161" s="48"/>
      <c r="G161" s="48"/>
      <c r="H161" s="48"/>
      <c r="I161" s="48"/>
      <c r="J161" s="48"/>
      <c r="K161" s="49"/>
      <c r="L161" s="49"/>
      <c r="M161" s="48"/>
      <c r="N161" s="50"/>
      <c r="O161" s="48"/>
      <c r="P161" s="48"/>
      <c r="Q161" s="97" t="n">
        <v>60020</v>
      </c>
      <c r="R161" s="98" t="s">
        <v>62</v>
      </c>
      <c r="S161" s="98"/>
      <c r="T161" s="98"/>
      <c r="U161" s="98"/>
      <c r="V161" s="107"/>
      <c r="W161" s="107"/>
      <c r="X161" s="98"/>
      <c r="Y161" s="107"/>
      <c r="Z161" s="87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8"/>
      <c r="C162" s="48"/>
      <c r="D162" s="48"/>
      <c r="E162" s="48"/>
      <c r="F162" s="48"/>
      <c r="G162" s="48"/>
      <c r="H162" s="48"/>
      <c r="I162" s="48"/>
      <c r="J162" s="48"/>
      <c r="K162" s="49"/>
      <c r="L162" s="49"/>
      <c r="M162" s="48"/>
      <c r="N162" s="50"/>
      <c r="O162" s="48"/>
      <c r="P162" s="48"/>
      <c r="Q162" s="97" t="n">
        <v>60010</v>
      </c>
      <c r="R162" s="98" t="s">
        <v>63</v>
      </c>
      <c r="S162" s="98"/>
      <c r="T162" s="98"/>
      <c r="U162" s="98"/>
      <c r="V162" s="107"/>
      <c r="W162" s="107"/>
      <c r="X162" s="98"/>
      <c r="Y162" s="107"/>
      <c r="Z162" s="87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8"/>
      <c r="C163" s="48"/>
      <c r="D163" s="48"/>
      <c r="E163" s="48"/>
      <c r="F163" s="48"/>
      <c r="G163" s="48"/>
      <c r="H163" s="48"/>
      <c r="I163" s="48"/>
      <c r="J163" s="48"/>
      <c r="K163" s="49"/>
      <c r="L163" s="49"/>
      <c r="M163" s="48"/>
      <c r="N163" s="50"/>
      <c r="O163" s="48"/>
      <c r="P163" s="48"/>
      <c r="Q163" s="97" t="n">
        <v>60025</v>
      </c>
      <c r="R163" s="98" t="s">
        <v>64</v>
      </c>
      <c r="S163" s="98"/>
      <c r="T163" s="98"/>
      <c r="U163" s="98"/>
      <c r="V163" s="107"/>
      <c r="W163" s="107"/>
      <c r="X163" s="98"/>
      <c r="Y163" s="107"/>
      <c r="Z163" s="87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8"/>
      <c r="C164" s="48"/>
      <c r="D164" s="48"/>
      <c r="E164" s="48"/>
      <c r="F164" s="48"/>
      <c r="G164" s="48"/>
      <c r="H164" s="48"/>
      <c r="I164" s="48"/>
      <c r="J164" s="48"/>
      <c r="K164" s="49"/>
      <c r="L164" s="49"/>
      <c r="M164" s="48"/>
      <c r="N164" s="50"/>
      <c r="O164" s="48"/>
      <c r="P164" s="48"/>
      <c r="Q164" s="97" t="n">
        <v>60025</v>
      </c>
      <c r="R164" s="98" t="s">
        <v>64</v>
      </c>
      <c r="S164" s="98"/>
      <c r="T164" s="98"/>
      <c r="U164" s="98"/>
      <c r="V164" s="107"/>
      <c r="W164" s="107"/>
      <c r="X164" s="98"/>
      <c r="Y164" s="107"/>
      <c r="Z164" s="87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8"/>
      <c r="C165" s="48"/>
      <c r="D165" s="48"/>
      <c r="E165" s="48"/>
      <c r="F165" s="48"/>
      <c r="G165" s="48"/>
      <c r="H165" s="48"/>
      <c r="I165" s="48"/>
      <c r="J165" s="48"/>
      <c r="K165" s="49"/>
      <c r="L165" s="49"/>
      <c r="M165" s="48"/>
      <c r="N165" s="50"/>
      <c r="O165" s="48"/>
      <c r="P165" s="48"/>
      <c r="Q165" s="97" t="n">
        <v>60000</v>
      </c>
      <c r="R165" s="98" t="s">
        <v>65</v>
      </c>
      <c r="S165" s="98"/>
      <c r="T165" s="98"/>
      <c r="U165" s="98"/>
      <c r="V165" s="107"/>
      <c r="W165" s="107"/>
      <c r="X165" s="98"/>
      <c r="Y165" s="107"/>
      <c r="Z165" s="87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8"/>
      <c r="C166" s="48"/>
      <c r="D166" s="48"/>
      <c r="E166" s="48"/>
      <c r="F166" s="48"/>
      <c r="G166" s="48"/>
      <c r="H166" s="48"/>
      <c r="I166" s="48"/>
      <c r="J166" s="48"/>
      <c r="K166" s="49"/>
      <c r="L166" s="49"/>
      <c r="M166" s="48"/>
      <c r="N166" s="50"/>
      <c r="O166" s="48"/>
      <c r="P166" s="48"/>
      <c r="Q166" s="97" t="n">
        <v>60000</v>
      </c>
      <c r="R166" s="98" t="s">
        <v>66</v>
      </c>
      <c r="S166" s="98"/>
      <c r="T166" s="98"/>
      <c r="U166" s="98"/>
      <c r="V166" s="107"/>
      <c r="W166" s="107"/>
      <c r="X166" s="98"/>
      <c r="Y166" s="98"/>
      <c r="Z166" s="87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8"/>
      <c r="C167" s="48"/>
      <c r="D167" s="48"/>
      <c r="E167" s="48"/>
      <c r="F167" s="48"/>
      <c r="G167" s="48"/>
      <c r="H167" s="48"/>
      <c r="I167" s="48"/>
      <c r="J167" s="48"/>
      <c r="K167" s="49"/>
      <c r="L167" s="49"/>
      <c r="M167" s="48"/>
      <c r="N167" s="50"/>
      <c r="O167" s="48"/>
      <c r="P167" s="48"/>
      <c r="Q167" s="97" t="n">
        <v>60000</v>
      </c>
      <c r="R167" s="98" t="s">
        <v>67</v>
      </c>
      <c r="S167" s="98"/>
      <c r="T167" s="98"/>
      <c r="U167" s="98"/>
      <c r="V167" s="107"/>
      <c r="W167" s="107"/>
      <c r="X167" s="98"/>
      <c r="Y167" s="98"/>
      <c r="Z167" s="87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8"/>
      <c r="C168" s="48"/>
      <c r="D168" s="48"/>
      <c r="E168" s="48"/>
      <c r="F168" s="48"/>
      <c r="G168" s="48"/>
      <c r="H168" s="48"/>
      <c r="I168" s="48"/>
      <c r="J168" s="48"/>
      <c r="K168" s="49"/>
      <c r="L168" s="49"/>
      <c r="M168" s="48"/>
      <c r="N168" s="50"/>
      <c r="O168" s="48"/>
      <c r="P168" s="48"/>
      <c r="Q168" s="97" t="n">
        <v>60010</v>
      </c>
      <c r="R168" s="98" t="s">
        <v>68</v>
      </c>
      <c r="S168" s="98"/>
      <c r="T168" s="98"/>
      <c r="U168" s="107"/>
      <c r="V168" s="107"/>
      <c r="W168" s="107"/>
      <c r="X168" s="98"/>
      <c r="Y168" s="98"/>
      <c r="Z168" s="87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8"/>
      <c r="C169" s="48"/>
      <c r="D169" s="48"/>
      <c r="E169" s="48"/>
      <c r="F169" s="48"/>
      <c r="G169" s="48"/>
      <c r="H169" s="48"/>
      <c r="I169" s="48"/>
      <c r="J169" s="48"/>
      <c r="K169" s="49"/>
      <c r="L169" s="49"/>
      <c r="M169" s="48"/>
      <c r="N169" s="50"/>
      <c r="O169" s="48"/>
      <c r="P169" s="48"/>
      <c r="Q169" s="97" t="n">
        <v>60025</v>
      </c>
      <c r="R169" s="98" t="s">
        <v>69</v>
      </c>
      <c r="S169" s="109"/>
      <c r="T169" s="109"/>
      <c r="U169" s="109"/>
      <c r="V169" s="109"/>
      <c r="W169" s="109"/>
      <c r="X169" s="109"/>
      <c r="Y169" s="109"/>
      <c r="Z169" s="87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8"/>
      <c r="C170" s="48"/>
      <c r="D170" s="48"/>
      <c r="E170" s="48"/>
      <c r="F170" s="48"/>
      <c r="G170" s="48"/>
      <c r="H170" s="48"/>
      <c r="I170" s="48"/>
      <c r="J170" s="48"/>
      <c r="K170" s="49"/>
      <c r="L170" s="49"/>
      <c r="M170" s="48"/>
      <c r="N170" s="50"/>
      <c r="O170" s="48"/>
      <c r="Q170" s="97"/>
      <c r="R170" s="98" t="s">
        <v>70</v>
      </c>
      <c r="S170" s="86" t="n">
        <f aca="false">SUM(S156:S169)</f>
        <v>10949750</v>
      </c>
      <c r="T170" s="86" t="n">
        <f aca="false">SUM(T156:T169)</f>
        <v>-1125000</v>
      </c>
      <c r="U170" s="86" t="n">
        <f aca="false">SUM(U156:U169)</f>
        <v>-2000000</v>
      </c>
      <c r="V170" s="86" t="n">
        <f aca="false">SUM(V156:V169)</f>
        <v>0</v>
      </c>
      <c r="W170" s="86" t="n">
        <f aca="false">SUM(W156:W169)</f>
        <v>0</v>
      </c>
      <c r="X170" s="86" t="n">
        <f aca="false">SUM(X156:X169)</f>
        <v>0</v>
      </c>
      <c r="Y170" s="86" t="n">
        <f aca="false">SUM(Y156:Y169)</f>
        <v>0</v>
      </c>
      <c r="Z170" s="86" t="n">
        <f aca="false">SUM(Z155:Z169)</f>
        <v>7824750</v>
      </c>
      <c r="AA170" s="108"/>
      <c r="AB170" s="10"/>
    </row>
    <row r="171" customFormat="false" ht="15.75" hidden="false" customHeight="false" outlineLevel="0" collapsed="false">
      <c r="A171" s="8"/>
      <c r="B171" s="48"/>
      <c r="C171" s="48"/>
      <c r="D171" s="48"/>
      <c r="E171" s="48"/>
      <c r="F171" s="48"/>
      <c r="G171" s="48"/>
      <c r="H171" s="48"/>
      <c r="I171" s="48"/>
      <c r="J171" s="48"/>
      <c r="K171" s="49"/>
      <c r="L171" s="49"/>
      <c r="M171" s="48"/>
      <c r="N171" s="50"/>
      <c r="O171" s="48"/>
      <c r="Q171" s="75"/>
      <c r="R171" s="49"/>
      <c r="S171" s="49"/>
      <c r="T171" s="49"/>
      <c r="U171" s="49"/>
      <c r="V171" s="49"/>
      <c r="W171" s="49"/>
      <c r="X171" s="49"/>
      <c r="Y171" s="49"/>
      <c r="Z171" s="130"/>
      <c r="AA171" s="108"/>
      <c r="AB171" s="10"/>
    </row>
    <row r="172" customFormat="false" ht="15.75" hidden="false" customHeight="false" outlineLevel="0" collapsed="false">
      <c r="A172" s="8"/>
      <c r="B172" s="48"/>
      <c r="C172" s="48"/>
      <c r="D172" s="48"/>
      <c r="E172" s="48"/>
      <c r="F172" s="48"/>
      <c r="G172" s="48"/>
      <c r="H172" s="48"/>
      <c r="I172" s="48"/>
      <c r="J172" s="48"/>
      <c r="K172" s="49"/>
      <c r="L172" s="49"/>
      <c r="M172" s="48"/>
      <c r="N172" s="50"/>
      <c r="O172" s="48"/>
      <c r="P172" s="131"/>
      <c r="Q172" s="132"/>
      <c r="R172" s="48"/>
      <c r="S172" s="48"/>
      <c r="T172" s="48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8"/>
      <c r="C173" s="48"/>
      <c r="D173" s="48"/>
      <c r="E173" s="48"/>
      <c r="F173" s="48"/>
      <c r="G173" s="48"/>
      <c r="H173" s="48"/>
      <c r="I173" s="48"/>
      <c r="J173" s="48"/>
      <c r="K173" s="49"/>
      <c r="L173" s="49"/>
      <c r="M173" s="48"/>
      <c r="N173" s="50"/>
      <c r="O173" s="48"/>
      <c r="P173" s="131" t="s">
        <v>97</v>
      </c>
      <c r="Q173" s="133" t="s">
        <v>98</v>
      </c>
      <c r="R173" s="48"/>
      <c r="S173" s="48"/>
      <c r="T173" s="48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8"/>
      <c r="C174" s="48"/>
      <c r="D174" s="48"/>
      <c r="E174" s="48"/>
      <c r="F174" s="48"/>
      <c r="G174" s="48"/>
      <c r="H174" s="48"/>
      <c r="I174" s="48"/>
      <c r="J174" s="48"/>
      <c r="K174" s="49"/>
      <c r="L174" s="49"/>
      <c r="M174" s="48"/>
      <c r="N174" s="50"/>
      <c r="O174" s="48"/>
      <c r="P174" s="131" t="s">
        <v>109</v>
      </c>
      <c r="Q174" s="133" t="s">
        <v>118</v>
      </c>
      <c r="R174" s="131"/>
      <c r="T174" s="134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8"/>
      <c r="C175" s="48"/>
      <c r="D175" s="48"/>
      <c r="E175" s="48"/>
      <c r="F175" s="48"/>
      <c r="G175" s="48"/>
      <c r="H175" s="48"/>
      <c r="I175" s="48"/>
      <c r="J175" s="48"/>
      <c r="K175" s="49"/>
      <c r="L175" s="49"/>
      <c r="M175" s="48"/>
      <c r="N175" s="50"/>
      <c r="O175" s="48"/>
      <c r="P175" s="131" t="s">
        <v>119</v>
      </c>
      <c r="Q175" s="133" t="s">
        <v>120</v>
      </c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8"/>
      <c r="C176" s="48"/>
      <c r="D176" s="48"/>
      <c r="E176" s="48"/>
      <c r="F176" s="48"/>
      <c r="G176" s="48"/>
      <c r="H176" s="48"/>
      <c r="I176" s="48"/>
      <c r="J176" s="48"/>
      <c r="K176" s="49"/>
      <c r="L176" s="49"/>
      <c r="M176" s="48"/>
      <c r="N176" s="50"/>
      <c r="O176" s="48"/>
      <c r="P176" s="131" t="s">
        <v>121</v>
      </c>
      <c r="Q176" s="133" t="s">
        <v>122</v>
      </c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8"/>
      <c r="C177" s="48"/>
      <c r="D177" s="48"/>
      <c r="E177" s="48"/>
      <c r="F177" s="48"/>
      <c r="G177" s="48"/>
      <c r="H177" s="48"/>
      <c r="I177" s="48"/>
      <c r="J177" s="48"/>
      <c r="K177" s="49"/>
      <c r="L177" s="49"/>
      <c r="M177" s="48"/>
      <c r="N177" s="50"/>
      <c r="O177" s="48"/>
      <c r="P177" s="131"/>
      <c r="Q177" s="133"/>
      <c r="R177" s="133" t="s">
        <v>123</v>
      </c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8"/>
      <c r="C178" s="48"/>
      <c r="D178" s="48"/>
      <c r="E178" s="48"/>
      <c r="F178" s="48"/>
      <c r="G178" s="48"/>
      <c r="H178" s="48"/>
      <c r="I178" s="48"/>
      <c r="J178" s="48"/>
      <c r="K178" s="49"/>
      <c r="L178" s="49"/>
      <c r="M178" s="48"/>
      <c r="N178" s="50"/>
      <c r="O178" s="48"/>
      <c r="P178" s="131"/>
      <c r="Q178" s="133"/>
      <c r="R178" s="133" t="s">
        <v>124</v>
      </c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8"/>
      <c r="C179" s="48"/>
      <c r="D179" s="48"/>
      <c r="E179" s="48"/>
      <c r="F179" s="48"/>
      <c r="G179" s="48"/>
      <c r="H179" s="48"/>
      <c r="I179" s="48"/>
      <c r="J179" s="48"/>
      <c r="K179" s="49"/>
      <c r="L179" s="49"/>
      <c r="M179" s="48"/>
      <c r="N179" s="50"/>
      <c r="O179" s="48"/>
      <c r="P179" s="131" t="s">
        <v>125</v>
      </c>
      <c r="Q179" s="133" t="s">
        <v>126</v>
      </c>
      <c r="R179" s="134"/>
      <c r="S179" s="134"/>
      <c r="T179" s="134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8"/>
      <c r="C180" s="48"/>
      <c r="D180" s="48"/>
      <c r="E180" s="48"/>
      <c r="F180" s="48"/>
      <c r="G180" s="48"/>
      <c r="H180" s="48"/>
      <c r="I180" s="48"/>
      <c r="J180" s="48"/>
      <c r="K180" s="49"/>
      <c r="L180" s="49"/>
      <c r="M180" s="48"/>
      <c r="N180" s="50"/>
      <c r="O180" s="48"/>
      <c r="P180" s="131"/>
      <c r="Q180" s="133"/>
      <c r="R180" s="134"/>
      <c r="S180" s="134"/>
      <c r="T180" s="134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8"/>
      <c r="C181" s="48"/>
      <c r="D181" s="48"/>
      <c r="E181" s="48"/>
      <c r="F181" s="48"/>
      <c r="G181" s="48"/>
      <c r="H181" s="48"/>
      <c r="I181" s="48"/>
      <c r="J181" s="48"/>
      <c r="K181" s="49"/>
      <c r="L181" s="49"/>
      <c r="M181" s="48"/>
      <c r="N181" s="50"/>
      <c r="O181" s="48"/>
      <c r="P181" s="131"/>
      <c r="Q181" s="133"/>
      <c r="R181" s="134"/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8"/>
      <c r="C182" s="48"/>
      <c r="D182" s="48"/>
      <c r="E182" s="48"/>
      <c r="F182" s="48"/>
      <c r="G182" s="48"/>
      <c r="H182" s="48"/>
      <c r="I182" s="48"/>
      <c r="J182" s="48"/>
      <c r="K182" s="49"/>
      <c r="L182" s="49"/>
      <c r="M182" s="48"/>
      <c r="N182" s="50"/>
      <c r="O182" s="48"/>
      <c r="P182" s="131"/>
      <c r="Q182" s="133"/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8"/>
      <c r="C183" s="48"/>
      <c r="D183" s="48"/>
      <c r="E183" s="48"/>
      <c r="F183" s="48"/>
      <c r="G183" s="48"/>
      <c r="H183" s="48"/>
      <c r="I183" s="48"/>
      <c r="J183" s="48"/>
      <c r="K183" s="49"/>
      <c r="L183" s="49"/>
      <c r="M183" s="48"/>
      <c r="N183" s="50"/>
      <c r="O183" s="48"/>
      <c r="P183" s="131"/>
      <c r="Q183" s="133"/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8"/>
      <c r="C184" s="48"/>
      <c r="D184" s="48"/>
      <c r="E184" s="48"/>
      <c r="F184" s="48"/>
      <c r="G184" s="48"/>
      <c r="H184" s="48"/>
      <c r="I184" s="48"/>
      <c r="J184" s="48"/>
      <c r="K184" s="49"/>
      <c r="L184" s="49"/>
      <c r="M184" s="48"/>
      <c r="N184" s="50"/>
      <c r="O184" s="48"/>
      <c r="P184" s="131"/>
      <c r="Q184" s="133"/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8"/>
      <c r="C185" s="48"/>
      <c r="D185" s="48"/>
      <c r="E185" s="48"/>
      <c r="F185" s="48"/>
      <c r="G185" s="48"/>
      <c r="H185" s="48"/>
      <c r="I185" s="48"/>
      <c r="J185" s="48"/>
      <c r="K185" s="49"/>
      <c r="L185" s="49"/>
      <c r="M185" s="48"/>
      <c r="N185" s="50"/>
      <c r="O185" s="48"/>
      <c r="P185" s="48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8"/>
      <c r="C186" s="48"/>
      <c r="D186" s="48"/>
      <c r="E186" s="48"/>
      <c r="F186" s="48"/>
      <c r="G186" s="48"/>
      <c r="H186" s="48"/>
      <c r="I186" s="48"/>
      <c r="J186" s="48"/>
      <c r="K186" s="49"/>
      <c r="L186" s="49"/>
      <c r="M186" s="48"/>
      <c r="N186" s="50"/>
      <c r="O186" s="48"/>
      <c r="P186" s="48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"/>
      <c r="AB186" s="10"/>
    </row>
    <row r="187" customFormat="false" ht="15.75" hidden="false" customHeight="false" outlineLevel="0" collapsed="false">
      <c r="A187" s="8"/>
      <c r="B187" s="48"/>
      <c r="C187" s="48"/>
      <c r="D187" s="48"/>
      <c r="E187" s="48"/>
      <c r="F187" s="48"/>
      <c r="G187" s="48"/>
      <c r="H187" s="48"/>
      <c r="I187" s="48"/>
      <c r="J187" s="48"/>
      <c r="K187" s="49"/>
      <c r="L187" s="49"/>
      <c r="M187" s="48"/>
      <c r="N187" s="50"/>
      <c r="O187" s="48"/>
      <c r="P187" s="48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8"/>
      <c r="AB187" s="10"/>
    </row>
    <row r="188" customFormat="false" ht="15.75" hidden="false" customHeight="false" outlineLevel="0" collapsed="false">
      <c r="A188" s="8"/>
      <c r="B188" s="48"/>
      <c r="C188" s="48"/>
      <c r="D188" s="48"/>
      <c r="E188" s="48"/>
      <c r="F188" s="48"/>
      <c r="G188" s="48"/>
      <c r="H188" s="48"/>
      <c r="I188" s="48"/>
      <c r="J188" s="48"/>
      <c r="K188" s="49"/>
      <c r="L188" s="49"/>
      <c r="M188" s="48"/>
      <c r="N188" s="50"/>
      <c r="O188" s="48"/>
      <c r="P188" s="121" t="s">
        <v>28</v>
      </c>
      <c r="Q188" s="132"/>
      <c r="R188" s="48"/>
      <c r="S188" s="48"/>
      <c r="T188" s="48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8"/>
      <c r="C189" s="48"/>
      <c r="D189" s="48"/>
      <c r="E189" s="48"/>
      <c r="F189" s="48"/>
      <c r="G189" s="48"/>
      <c r="H189" s="48"/>
      <c r="I189" s="48"/>
      <c r="J189" s="48"/>
      <c r="K189" s="49"/>
      <c r="L189" s="49"/>
      <c r="M189" s="48"/>
      <c r="N189" s="50"/>
      <c r="O189" s="48"/>
      <c r="P189" s="121" t="s">
        <v>28</v>
      </c>
      <c r="Q189" s="85" t="s">
        <v>99</v>
      </c>
      <c r="R189" s="135"/>
      <c r="S189" s="86" t="n">
        <f aca="false">9878550+1000000</f>
        <v>10878550</v>
      </c>
      <c r="T189" s="86"/>
      <c r="U189" s="86" t="n">
        <v>-2000000</v>
      </c>
      <c r="V189" s="86" t="n">
        <v>-1000000</v>
      </c>
      <c r="W189" s="86"/>
      <c r="X189" s="86"/>
      <c r="Y189" s="86"/>
      <c r="Z189" s="87" t="n">
        <f aca="false">SUM(S189:Y189)</f>
        <v>7878550</v>
      </c>
      <c r="AA189" s="108"/>
      <c r="AB189" s="10"/>
    </row>
    <row r="190" customFormat="false" ht="15.75" hidden="false" customHeight="false" outlineLevel="0" collapsed="false">
      <c r="A190" s="8"/>
      <c r="B190" s="48"/>
      <c r="C190" s="48"/>
      <c r="D190" s="48"/>
      <c r="E190" s="48"/>
      <c r="F190" s="48"/>
      <c r="G190" s="48"/>
      <c r="H190" s="48"/>
      <c r="I190" s="48"/>
      <c r="J190" s="48"/>
      <c r="K190" s="49"/>
      <c r="L190" s="49"/>
      <c r="M190" s="48"/>
      <c r="N190" s="50"/>
      <c r="O190" s="48"/>
      <c r="P190" s="48"/>
      <c r="Q190" s="97" t="s">
        <v>57</v>
      </c>
      <c r="R190" s="136" t="s">
        <v>58</v>
      </c>
      <c r="S190" s="98" t="n">
        <f aca="false">SUM(S9,S23,S37,S51,S65,S78,S91,S104,S117,S130,S144,S158)</f>
        <v>15420500</v>
      </c>
      <c r="T190" s="98" t="n">
        <f aca="false">SUM(T9,T23,T37,T50,T65,T78,T91,T104,T117,T130,T144,T158)</f>
        <v>-1125000</v>
      </c>
      <c r="U190" s="98" t="n">
        <f aca="false">SUM(U9,U23,U37,U50,U65,U78,U91,U104,U117,U130,U144,U158)</f>
        <v>0</v>
      </c>
      <c r="V190" s="98" t="n">
        <f aca="false">SUM(V9,V23,V37,V50,V65,V78,V91,V104,V117,V130,V144,V158)</f>
        <v>1000000</v>
      </c>
      <c r="W190" s="98" t="n">
        <f aca="false">SUM(W9,W23,W37,W50,W65,W78,W91,W104,W117,W130,W144,W158)</f>
        <v>0</v>
      </c>
      <c r="X190" s="98" t="n">
        <f aca="false">SUM(X9,X23,X37,X50,X65,X78,X91,X104,X117,X130,X144,X158)</f>
        <v>0</v>
      </c>
      <c r="Y190" s="98" t="n">
        <f aca="false">SUM(Y9,Y23,Y37,Y50,Y65,Y78,Y91,Y104,Y117,Y130,Y144,Y158)</f>
        <v>0</v>
      </c>
      <c r="Z190" s="137" t="n">
        <f aca="false">SUM(S190:Y190)</f>
        <v>15295500</v>
      </c>
      <c r="AA190" s="108"/>
      <c r="AB190" s="10"/>
    </row>
    <row r="191" customFormat="false" ht="15.75" hidden="false" customHeight="false" outlineLevel="0" collapsed="false">
      <c r="A191" s="8"/>
      <c r="B191" s="48"/>
      <c r="C191" s="48"/>
      <c r="D191" s="48"/>
      <c r="E191" s="48"/>
      <c r="F191" s="48"/>
      <c r="G191" s="48"/>
      <c r="H191" s="48"/>
      <c r="I191" s="48"/>
      <c r="J191" s="48"/>
      <c r="K191" s="49"/>
      <c r="L191" s="49"/>
      <c r="M191" s="48"/>
      <c r="N191" s="50"/>
      <c r="O191" s="48"/>
      <c r="P191" s="48"/>
      <c r="Q191" s="97" t="s">
        <v>59</v>
      </c>
      <c r="R191" s="136" t="s">
        <v>85</v>
      </c>
      <c r="S191" s="98" t="n">
        <f aca="false">SUM(S10,S24,S38,S52,S66,S79,S92,S105,S118,S131,S145,S159)</f>
        <v>5000</v>
      </c>
      <c r="T191" s="98" t="n">
        <f aca="false">SUM(T10,T24,T38,T51,T66,T79,T92,T105,T118,T131,T145,T159)</f>
        <v>0</v>
      </c>
      <c r="U191" s="98" t="n">
        <f aca="false">SUM(U10,U24,U38,U51,U66,U79,U92,U105,U118,U131,U145,U159)</f>
        <v>0</v>
      </c>
      <c r="V191" s="98" t="n">
        <f aca="false">SUM(V10,V24,V38,V51,V66,V79,V92,V105,V118,V131,V145,V159)</f>
        <v>0</v>
      </c>
      <c r="W191" s="98" t="n">
        <f aca="false">SUM(W10,W24,W38,W51,W66,W79,W92,W105,W118,W131,W145,W159)</f>
        <v>0</v>
      </c>
      <c r="X191" s="98" t="n">
        <f aca="false">SUM(X10,X24,X38,X51,X66,X79,X92,X105,X118,X131,X145,X159)</f>
        <v>-5000</v>
      </c>
      <c r="Y191" s="98" t="n">
        <f aca="false">SUM(Y10,Y24,Y38,Y51,Y66,Y79,Y92,Y105,Y118,Y131,Y145,Y159)</f>
        <v>0</v>
      </c>
      <c r="Z191" s="137" t="n">
        <f aca="false">SUM(S191:Y191)</f>
        <v>0</v>
      </c>
      <c r="AA191" s="108"/>
      <c r="AB191" s="10"/>
    </row>
    <row r="192" customFormat="false" ht="15.75" hidden="false" customHeight="false" outlineLevel="0" collapsed="false">
      <c r="A192" s="8"/>
      <c r="B192" s="48"/>
      <c r="C192" s="48"/>
      <c r="D192" s="48"/>
      <c r="E192" s="48"/>
      <c r="F192" s="48"/>
      <c r="G192" s="48"/>
      <c r="H192" s="48"/>
      <c r="I192" s="48"/>
      <c r="J192" s="48"/>
      <c r="K192" s="49"/>
      <c r="L192" s="49"/>
      <c r="M192" s="48"/>
      <c r="N192" s="50"/>
      <c r="O192" s="48"/>
      <c r="P192" s="48"/>
      <c r="Q192" s="97" t="s">
        <v>59</v>
      </c>
      <c r="R192" s="136" t="s">
        <v>86</v>
      </c>
      <c r="S192" s="98" t="n">
        <f aca="false">SUM(S11,S25,S39,S53,S67,S80,S93,S106,S119,S132,S146,S160)</f>
        <v>-15394300</v>
      </c>
      <c r="T192" s="98" t="n">
        <f aca="false">SUM(T11,T25,T39,T52,T67,T80,T93,T106,T119,T132,T146,T160)</f>
        <v>0</v>
      </c>
      <c r="U192" s="98" t="n">
        <f aca="false">SUM(U11,U25,U39,U52,U67,U80,U93,U106,U119,U132,U146,U160)</f>
        <v>0</v>
      </c>
      <c r="V192" s="98" t="n">
        <f aca="false">SUM(V11,V25,V39,V52,V67,V80,V93,V106,V119,V132,V146,V160)</f>
        <v>0</v>
      </c>
      <c r="W192" s="98" t="n">
        <f aca="false">SUM(W11,W25,W39,W52,W67,W80,W93,W106,W119,W132,W146,W160)</f>
        <v>0</v>
      </c>
      <c r="X192" s="98" t="n">
        <f aca="false">SUM(X11,X25,X39,X52,X67,X80,X93,X106,X119,X132,X146,X160)</f>
        <v>45000</v>
      </c>
      <c r="Y192" s="98" t="n">
        <f aca="false">SUM(Y11,Y25,Y39,Y52,Y67,Y80,Y93,Y106,Y119,Y132,Y146,Y160)</f>
        <v>0</v>
      </c>
      <c r="Z192" s="137" t="n">
        <f aca="false">SUM(S192:Y192)</f>
        <v>-15349300</v>
      </c>
      <c r="AA192" s="108"/>
      <c r="AB192" s="10"/>
    </row>
    <row r="193" customFormat="false" ht="15.75" hidden="false" customHeight="false" outlineLevel="0" collapsed="false">
      <c r="A193" s="8"/>
      <c r="B193" s="48"/>
      <c r="C193" s="48"/>
      <c r="D193" s="48"/>
      <c r="E193" s="48"/>
      <c r="F193" s="48"/>
      <c r="G193" s="48"/>
      <c r="H193" s="48"/>
      <c r="I193" s="48"/>
      <c r="J193" s="48"/>
      <c r="K193" s="49"/>
      <c r="L193" s="49"/>
      <c r="M193" s="48"/>
      <c r="N193" s="50"/>
      <c r="O193" s="48"/>
      <c r="P193" s="48"/>
      <c r="Q193" s="97" t="n">
        <v>60020</v>
      </c>
      <c r="R193" s="136" t="s">
        <v>62</v>
      </c>
      <c r="S193" s="98" t="n">
        <f aca="false">SUM(S12,S26,S40,S54,S68,S81,S94,S107,S120,S133,S147,S161)</f>
        <v>0</v>
      </c>
      <c r="T193" s="98" t="n">
        <f aca="false">SUM(T12,T26,T40,T53,T68,T81,T94,T107,T120,T133,T147,T161)</f>
        <v>0</v>
      </c>
      <c r="U193" s="98" t="n">
        <f aca="false">SUM(U12,U26,U40,U53,U68,U81,U94,U107,U120,U133,U147,U161)</f>
        <v>0</v>
      </c>
      <c r="V193" s="98" t="n">
        <f aca="false">SUM(V12,V26,V40,V53,V68,V81,V94,V107,V120,V133,V147,V161)</f>
        <v>0</v>
      </c>
      <c r="W193" s="98" t="n">
        <f aca="false">SUM(W12,W26,W40,W53,W68,W81,W94,W107,W120,W133,W147,W161)</f>
        <v>0</v>
      </c>
      <c r="X193" s="98" t="n">
        <f aca="false">SUM(X12,X26,X40,X53,X68,X81,X94,X107,X120,X133,X147,X161)</f>
        <v>0</v>
      </c>
      <c r="Y193" s="98" t="n">
        <f aca="false">SUM(Y12,Y26,Y40,Y53,Y68,Y81,Y94,Y107,Y120,Y133,Y147,Y161)</f>
        <v>0</v>
      </c>
      <c r="Z193" s="137" t="n">
        <f aca="false">SUM(S193:Y193)</f>
        <v>0</v>
      </c>
      <c r="AA193" s="108"/>
      <c r="AB193" s="10"/>
    </row>
    <row r="194" customFormat="false" ht="15.75" hidden="false" customHeight="false" outlineLevel="0" collapsed="false">
      <c r="A194" s="8"/>
      <c r="B194" s="48"/>
      <c r="C194" s="48"/>
      <c r="D194" s="48"/>
      <c r="E194" s="48"/>
      <c r="F194" s="48"/>
      <c r="G194" s="48"/>
      <c r="H194" s="48"/>
      <c r="I194" s="48"/>
      <c r="J194" s="48"/>
      <c r="K194" s="49"/>
      <c r="L194" s="49"/>
      <c r="M194" s="48"/>
      <c r="N194" s="50"/>
      <c r="O194" s="48"/>
      <c r="P194" s="48"/>
      <c r="Q194" s="97" t="n">
        <v>60010</v>
      </c>
      <c r="R194" s="136" t="s">
        <v>63</v>
      </c>
      <c r="S194" s="98" t="n">
        <f aca="false">SUM(S13,S27,S41,S55,S69,S82,S95,S108,S121,S134,S148,S162)</f>
        <v>0</v>
      </c>
      <c r="T194" s="98" t="n">
        <f aca="false">SUM(T13,T27,T41,T54,T69,T82,T95,T108,T121,T134,T148,T162)</f>
        <v>0</v>
      </c>
      <c r="U194" s="98" t="n">
        <f aca="false">SUM(U13,U27,U41,U54,U69,U82,U95,U108,U121,U134,U148,U162)</f>
        <v>0</v>
      </c>
      <c r="V194" s="98" t="n">
        <f aca="false">SUM(V13,V27,V41,V54,V69,V82,V95,V108,V121,V134,V148,V162)</f>
        <v>0</v>
      </c>
      <c r="W194" s="98" t="n">
        <f aca="false">SUM(W13,W27,W41,W54,W69,W82,W95,W108,W121,W134,W148,W162)</f>
        <v>0</v>
      </c>
      <c r="X194" s="98" t="n">
        <f aca="false">SUM(X13,X27,X41,X54,X69,X82,X95,X108,X121,X134,X148,X162)</f>
        <v>0</v>
      </c>
      <c r="Y194" s="98" t="n">
        <f aca="false">SUM(Y13,Y27,Y41,Y54,Y69,Y82,Y95,Y108,Y121,Y134,Y148,Y162)</f>
        <v>0</v>
      </c>
      <c r="Z194" s="137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8"/>
      <c r="C195" s="48"/>
      <c r="D195" s="48"/>
      <c r="E195" s="48"/>
      <c r="F195" s="48"/>
      <c r="G195" s="48"/>
      <c r="H195" s="48"/>
      <c r="I195" s="48"/>
      <c r="J195" s="48"/>
      <c r="K195" s="49"/>
      <c r="L195" s="49"/>
      <c r="M195" s="48"/>
      <c r="N195" s="50"/>
      <c r="O195" s="48"/>
      <c r="P195" s="121"/>
      <c r="Q195" s="97" t="n">
        <v>60025</v>
      </c>
      <c r="R195" s="136" t="s">
        <v>64</v>
      </c>
      <c r="S195" s="98" t="n">
        <f aca="false">SUM(S14,S28,S42,S56,S70,S83,S96,S109,S122,S135,S149,S163)</f>
        <v>40000</v>
      </c>
      <c r="T195" s="98" t="n">
        <f aca="false">SUM(T14,T28,T42,T55,T70,T83,T96,T109,T122,T135,T149,T163)</f>
        <v>0</v>
      </c>
      <c r="U195" s="98" t="n">
        <f aca="false">SUM(U14,U28,U42,U55,U70,U83,U96,U109,U122,U135,U149,U163)</f>
        <v>0</v>
      </c>
      <c r="V195" s="98" t="n">
        <f aca="false">SUM(V14,V28,V42,V55,V70,V83,V96,V109,V122,V135,V149,V163)</f>
        <v>0</v>
      </c>
      <c r="W195" s="98" t="n">
        <f aca="false">SUM(W14,W28,W42,W55,W70,W83,W96,W109,W122,W135,W149,W163)</f>
        <v>0</v>
      </c>
      <c r="X195" s="98" t="n">
        <f aca="false">SUM(X14,X28,X42,X55,X70,X83,X96,X109,X122,X135,X149,X163)</f>
        <v>-40000</v>
      </c>
      <c r="Y195" s="98" t="n">
        <f aca="false">SUM(Y14,Y28,Y42,Y55,Y70,Y83,Y96,Y109,Y122,Y135,Y149,Y163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8"/>
      <c r="C196" s="48"/>
      <c r="D196" s="48"/>
      <c r="E196" s="48"/>
      <c r="F196" s="48"/>
      <c r="G196" s="48"/>
      <c r="H196" s="48"/>
      <c r="I196" s="48"/>
      <c r="J196" s="48"/>
      <c r="K196" s="49"/>
      <c r="L196" s="49"/>
      <c r="M196" s="48"/>
      <c r="N196" s="50"/>
      <c r="O196" s="48"/>
      <c r="P196" s="48"/>
      <c r="Q196" s="97" t="n">
        <v>60025</v>
      </c>
      <c r="R196" s="136" t="s">
        <v>64</v>
      </c>
      <c r="S196" s="98" t="n">
        <f aca="false">SUM(S15,S29,S43,S57,S71,S84,S97,S110,S123,S136,S150,S164)</f>
        <v>0</v>
      </c>
      <c r="T196" s="98" t="n">
        <f aca="false">SUM(T15,T29,T43,T56,T71,T84,T97,T110,T123,T136,T150,T164)</f>
        <v>0</v>
      </c>
      <c r="U196" s="98" t="n">
        <f aca="false">SUM(U15,U29,U43,U56,U71,U84,U97,U110,U123,U136,U150,U164)</f>
        <v>0</v>
      </c>
      <c r="V196" s="98" t="n">
        <f aca="false">SUM(V15,V29,V43,V56,V71,V84,V97,V110,V123,V136,V150,V164)</f>
        <v>0</v>
      </c>
      <c r="W196" s="98" t="n">
        <f aca="false">SUM(W15,W29,W43,W56,W71,W84,W97,W110,W123,W136,W150,W164)</f>
        <v>0</v>
      </c>
      <c r="X196" s="98" t="n">
        <f aca="false">SUM(X15,X29,X43,X56,X71,X84,X97,X110,X123,X136,X150,X164)</f>
        <v>0</v>
      </c>
      <c r="Y196" s="98" t="n">
        <f aca="false">SUM(Y15,Y29,Y43,Y56,Y71,Y84,Y97,Y110,Y123,Y136,Y150,Y164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8"/>
      <c r="C197" s="48"/>
      <c r="D197" s="48"/>
      <c r="E197" s="48"/>
      <c r="F197" s="48"/>
      <c r="G197" s="48"/>
      <c r="H197" s="48"/>
      <c r="I197" s="48"/>
      <c r="J197" s="48"/>
      <c r="K197" s="49"/>
      <c r="L197" s="49"/>
      <c r="M197" s="48"/>
      <c r="N197" s="50"/>
      <c r="O197" s="48"/>
      <c r="P197" s="48"/>
      <c r="Q197" s="97" t="n">
        <v>60000</v>
      </c>
      <c r="R197" s="98" t="s">
        <v>107</v>
      </c>
      <c r="S197" s="98" t="n">
        <f aca="false">SUM(S16,S30,S44,S58,S72,S85,S98,S111,S124,S137,S151,S165)</f>
        <v>0</v>
      </c>
      <c r="T197" s="98" t="n">
        <f aca="false">SUM(T16,T30,T44,T57,T72,T85,T98,T111,T124,T137,T151,T165)</f>
        <v>0</v>
      </c>
      <c r="U197" s="98" t="n">
        <f aca="false">SUM(U16,U30,U44,U57,U72,U85,U98,U111,U124,U137,U151,U165)</f>
        <v>0</v>
      </c>
      <c r="V197" s="98" t="n">
        <f aca="false">SUM(V16,V30,V44,V57,V72,V85,V98,V111,V124,V137,V151,V165)</f>
        <v>0</v>
      </c>
      <c r="W197" s="98" t="n">
        <f aca="false">SUM(W16,W30,W44,W57,W72,W85,W98,W111,W124,W137,W151,W165)</f>
        <v>0</v>
      </c>
      <c r="X197" s="98" t="n">
        <f aca="false">SUM(X16,X30,X44,X57,X72,X85,X98,X111,X124,X137,X151,X165)</f>
        <v>0</v>
      </c>
      <c r="Y197" s="98" t="n">
        <f aca="false">SUM(Y16,Y30,Y44,Y57,Y72,Y85,Y98,Y111,Y124,Y137,Y151,Y165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8"/>
      <c r="C198" s="48"/>
      <c r="D198" s="48"/>
      <c r="E198" s="48"/>
      <c r="F198" s="48"/>
      <c r="G198" s="48"/>
      <c r="H198" s="48"/>
      <c r="I198" s="48"/>
      <c r="J198" s="48"/>
      <c r="K198" s="49"/>
      <c r="L198" s="49"/>
      <c r="M198" s="48"/>
      <c r="N198" s="50"/>
      <c r="O198" s="48"/>
      <c r="P198" s="48"/>
      <c r="Q198" s="97" t="n">
        <v>60000</v>
      </c>
      <c r="R198" s="136" t="s">
        <v>87</v>
      </c>
      <c r="S198" s="98" t="n">
        <f aca="false">SUM(S17,S31,S45,S59,S73,S86,S99,S112,S125,S138,S152,S166)</f>
        <v>0</v>
      </c>
      <c r="T198" s="98" t="n">
        <f aca="false">SUM(T17,T31,T45,T58,T73,T86,T99,T112,T125,T138,T152,T166)</f>
        <v>0</v>
      </c>
      <c r="U198" s="98" t="n">
        <f aca="false">SUM(U17,U31,U45,U58,U73,U86,U99,U112,U125,U138,U152,U166)</f>
        <v>0</v>
      </c>
      <c r="V198" s="98" t="n">
        <f aca="false">SUM(V17,V31,V45,V58,V73,V86,V99,V112,V125,V138,V152,V166)</f>
        <v>0</v>
      </c>
      <c r="W198" s="98" t="n">
        <f aca="false">SUM(W17,W31,W45,W58,W73,W86,W99,W112,W125,W138,W152,W166)</f>
        <v>0</v>
      </c>
      <c r="X198" s="98" t="n">
        <f aca="false">SUM(X17,X31,X45,X58,X73,X86,X99,X112,X125,X138,X152,X166)</f>
        <v>0</v>
      </c>
      <c r="Y198" s="98" t="n">
        <f aca="false">SUM(Y17,Y31,Y45,Y58,Y73,Y86,Y99,Y112,Y125,Y138,Y152,Y166)</f>
        <v>0</v>
      </c>
      <c r="Z198" s="137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8"/>
      <c r="C199" s="48"/>
      <c r="D199" s="48"/>
      <c r="E199" s="48"/>
      <c r="F199" s="48"/>
      <c r="G199" s="48"/>
      <c r="H199" s="48"/>
      <c r="I199" s="48"/>
      <c r="J199" s="48"/>
      <c r="K199" s="49"/>
      <c r="L199" s="49"/>
      <c r="M199" s="48"/>
      <c r="N199" s="50"/>
      <c r="O199" s="48"/>
      <c r="P199" s="121" t="s">
        <v>28</v>
      </c>
      <c r="Q199" s="97" t="n">
        <v>60000</v>
      </c>
      <c r="R199" s="136" t="s">
        <v>88</v>
      </c>
      <c r="S199" s="98" t="n">
        <f aca="false">SUM(S18,S32,S46,S60,S74,S87,S100,S113,S126,S139,S153,S167)</f>
        <v>0</v>
      </c>
      <c r="T199" s="98" t="n">
        <f aca="false">SUM(T18,T32,T46,T59,T74,T87,T100,T113,T126,T139,T153,T167)</f>
        <v>0</v>
      </c>
      <c r="U199" s="98" t="n">
        <f aca="false">SUM(U18,U32,U46,U59,U74,U87,U100,U113,U126,U139,U153,U167)</f>
        <v>0</v>
      </c>
      <c r="V199" s="98" t="n">
        <f aca="false">SUM(V18,V32,V46,V59,V74,V87,V100,V113,V126,V139,V153,V167)</f>
        <v>0</v>
      </c>
      <c r="W199" s="98" t="n">
        <f aca="false">SUM(W18,W32,W46,W59,W74,W87,W100,W113,W126,W139,W153,W167)</f>
        <v>0</v>
      </c>
      <c r="X199" s="98" t="n">
        <f aca="false">SUM(X18,X32,X46,X59,X74,X87,X100,X113,X126,X139,X153,X167)</f>
        <v>0</v>
      </c>
      <c r="Y199" s="98" t="n">
        <f aca="false">SUM(Y18,Y32,Y46,Y59,Y74,Y87,Y100,Y113,Y126,Y139,Y153,Y167)</f>
        <v>0</v>
      </c>
      <c r="Z199" s="137" t="n">
        <f aca="false">SUM(S199:Y199)</f>
        <v>0</v>
      </c>
      <c r="AA199" s="120" t="s">
        <v>28</v>
      </c>
      <c r="AB199" s="10"/>
    </row>
    <row r="200" customFormat="false" ht="15.75" hidden="false" customHeight="false" outlineLevel="0" collapsed="false">
      <c r="A200" s="8"/>
      <c r="B200" s="48"/>
      <c r="C200" s="48"/>
      <c r="D200" s="48"/>
      <c r="E200" s="48"/>
      <c r="F200" s="48"/>
      <c r="G200" s="48"/>
      <c r="H200" s="48"/>
      <c r="I200" s="48"/>
      <c r="J200" s="48"/>
      <c r="K200" s="49"/>
      <c r="L200" s="49"/>
      <c r="M200" s="48"/>
      <c r="N200" s="50"/>
      <c r="O200" s="48"/>
      <c r="P200" s="48"/>
      <c r="Q200" s="97" t="n">
        <v>60010</v>
      </c>
      <c r="R200" s="98" t="s">
        <v>108</v>
      </c>
      <c r="S200" s="98" t="n">
        <f aca="false">SUM(S19,S33,S47,S60,S75,S88,S101,S114,S127,S140,S154,S168)</f>
        <v>0</v>
      </c>
      <c r="T200" s="98" t="n">
        <f aca="false">SUM(T19,T33,T47,T60,T75,T88,T101,T114,T127,T140,T154,T168)</f>
        <v>0</v>
      </c>
      <c r="U200" s="98" t="n">
        <f aca="false">SUM(U19,U33,U47,U60,U75,U88,U101,U114,U127,U140,U154,U168)</f>
        <v>0</v>
      </c>
      <c r="V200" s="98" t="n">
        <f aca="false">SUM(V19,V33,V47,V60,V75,V88,V101,V114,V127,V140,V154,V168)</f>
        <v>0</v>
      </c>
      <c r="W200" s="98" t="n">
        <f aca="false">SUM(W19,W33,W47,W60,W75,W88,W101,W114,W127,W140,W154,W168)</f>
        <v>0</v>
      </c>
      <c r="X200" s="98" t="n">
        <f aca="false">SUM(X19,X33,X47,X60,X75,X88,X101,X114,X127,X140,X154,X168)</f>
        <v>0</v>
      </c>
      <c r="Y200" s="98" t="n">
        <f aca="false">SUM(Y19,Y33,Y47,Y60,Y75,Y88,Y101,Y114,Y127,Y140,Y154,Y168)</f>
        <v>0</v>
      </c>
      <c r="Z200" s="137" t="n">
        <f aca="false">SUM(S200:Y200)</f>
        <v>0</v>
      </c>
      <c r="AA200" s="108"/>
      <c r="AB200" s="10"/>
    </row>
    <row r="201" customFormat="false" ht="15.75" hidden="false" customHeight="false" outlineLevel="0" collapsed="false">
      <c r="A201" s="8"/>
      <c r="B201" s="48"/>
      <c r="C201" s="48"/>
      <c r="D201" s="48"/>
      <c r="E201" s="48"/>
      <c r="F201" s="48"/>
      <c r="G201" s="48"/>
      <c r="H201" s="48"/>
      <c r="I201" s="48"/>
      <c r="J201" s="48"/>
      <c r="K201" s="49"/>
      <c r="L201" s="49"/>
      <c r="M201" s="48"/>
      <c r="N201" s="50"/>
      <c r="O201" s="48"/>
      <c r="P201" s="48"/>
      <c r="Q201" s="97" t="n">
        <v>60025</v>
      </c>
      <c r="R201" s="136" t="s">
        <v>69</v>
      </c>
      <c r="S201" s="98" t="n">
        <v>0</v>
      </c>
      <c r="T201" s="98" t="n">
        <v>0</v>
      </c>
      <c r="U201" s="98" t="n">
        <v>0</v>
      </c>
      <c r="V201" s="98" t="n">
        <f aca="false">SUM(V20,V34,V48,V61,V76,V89,V102,V115,V128,V141,V155,V169)</f>
        <v>0</v>
      </c>
      <c r="W201" s="98" t="n">
        <f aca="false">SUM(W20,W34,W48,W61,W76,W89,W102,W115,W128,W141,W155,W169)</f>
        <v>0</v>
      </c>
      <c r="X201" s="98" t="n">
        <f aca="false">SUM(X20,X34,X48,X61,X76,X89,X102,X115,X128,X141,X155,X169)</f>
        <v>0</v>
      </c>
      <c r="Y201" s="98" t="n">
        <f aca="false">SUM(Y20,Y34,Y48,Y61,Y76,Y89,Y102,Y115,Y128,Y141,Y155,Y169)</f>
        <v>0</v>
      </c>
      <c r="Z201" s="138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8"/>
      <c r="C202" s="48"/>
      <c r="D202" s="48"/>
      <c r="E202" s="48"/>
      <c r="F202" s="48"/>
      <c r="G202" s="48"/>
      <c r="H202" s="48"/>
      <c r="I202" s="48"/>
      <c r="J202" s="48"/>
      <c r="K202" s="49"/>
      <c r="L202" s="49"/>
      <c r="M202" s="48"/>
      <c r="N202" s="50"/>
      <c r="O202" s="48"/>
      <c r="P202" s="48"/>
      <c r="Q202" s="97"/>
      <c r="R202" s="136" t="s">
        <v>70</v>
      </c>
      <c r="S202" s="77" t="n">
        <f aca="false">SUM(S189:S201)</f>
        <v>10949750</v>
      </c>
      <c r="T202" s="77" t="n">
        <f aca="false">SUM(T189:T201)</f>
        <v>-1125000</v>
      </c>
      <c r="U202" s="77" t="n">
        <f aca="false">SUM(U189:U201)</f>
        <v>-2000000</v>
      </c>
      <c r="V202" s="77" t="n">
        <f aca="false">SUM(V189:V201)</f>
        <v>0</v>
      </c>
      <c r="W202" s="77" t="n">
        <f aca="false">SUM(W189:W201)</f>
        <v>0</v>
      </c>
      <c r="X202" s="77" t="n">
        <f aca="false">SUM(X189:X201)</f>
        <v>0</v>
      </c>
      <c r="Y202" s="77" t="n">
        <f aca="false">SUM(Y189:Y201)</f>
        <v>0</v>
      </c>
      <c r="Z202" s="139" t="n">
        <f aca="false">SUM(Z189:Z201)</f>
        <v>7824750</v>
      </c>
      <c r="AA202" s="108"/>
      <c r="AB202" s="10"/>
    </row>
    <row r="203" customFormat="false" ht="15.75" hidden="false" customHeight="false" outlineLevel="0" collapsed="false">
      <c r="A203" s="8"/>
      <c r="B203" s="48"/>
      <c r="C203" s="48"/>
      <c r="D203" s="48"/>
      <c r="E203" s="48"/>
      <c r="F203" s="48"/>
      <c r="G203" s="48"/>
      <c r="H203" s="48"/>
      <c r="I203" s="48"/>
      <c r="J203" s="48"/>
      <c r="K203" s="49"/>
      <c r="L203" s="49"/>
      <c r="M203" s="48"/>
      <c r="N203" s="50"/>
      <c r="O203" s="48"/>
      <c r="P203" s="48"/>
      <c r="Q203" s="132"/>
      <c r="R203" s="48"/>
      <c r="S203" s="49"/>
      <c r="T203" s="140"/>
      <c r="U203" s="140"/>
      <c r="V203" s="140"/>
      <c r="W203" s="140"/>
      <c r="X203" s="108"/>
      <c r="Y203" s="10"/>
      <c r="Z203" s="49"/>
      <c r="AA203" s="108"/>
      <c r="AB203" s="10"/>
    </row>
    <row r="204" customFormat="false" ht="15.75" hidden="false" customHeight="false" outlineLevel="0" collapsed="false">
      <c r="A204" s="8"/>
      <c r="B204" s="48"/>
      <c r="C204" s="48"/>
      <c r="D204" s="48"/>
      <c r="E204" s="48"/>
      <c r="F204" s="48"/>
      <c r="G204" s="48"/>
      <c r="H204" s="48"/>
      <c r="I204" s="48"/>
      <c r="J204" s="48"/>
      <c r="K204" s="49"/>
      <c r="L204" s="49"/>
      <c r="M204" s="48"/>
      <c r="N204" s="50"/>
      <c r="O204" s="48"/>
      <c r="P204" s="48"/>
      <c r="Q204" s="132"/>
      <c r="R204" s="48"/>
      <c r="S204" s="49"/>
      <c r="T204" s="140"/>
      <c r="U204" s="140"/>
      <c r="V204" s="140"/>
      <c r="W204" s="140"/>
      <c r="X204" s="108"/>
      <c r="Y204" s="6"/>
      <c r="Z204" s="49"/>
      <c r="AA204" s="108"/>
      <c r="AB204" s="10"/>
    </row>
    <row r="205" customFormat="false" ht="15.75" hidden="false" customHeight="false" outlineLevel="0" collapsed="false">
      <c r="A205" s="8"/>
      <c r="B205" s="48"/>
      <c r="C205" s="48"/>
      <c r="D205" s="48"/>
      <c r="E205" s="48"/>
      <c r="F205" s="48"/>
      <c r="G205" s="48"/>
      <c r="H205" s="48"/>
      <c r="I205" s="48"/>
      <c r="J205" s="48"/>
      <c r="K205" s="49"/>
      <c r="L205" s="49"/>
      <c r="M205" s="48"/>
      <c r="N205" s="50"/>
      <c r="O205" s="48"/>
      <c r="P205" s="48"/>
      <c r="Q205" s="132"/>
      <c r="R205" s="48"/>
      <c r="S205" s="48"/>
      <c r="T205" s="140"/>
      <c r="U205" s="140"/>
      <c r="V205" s="140"/>
      <c r="W205" s="140"/>
      <c r="X205" s="108"/>
      <c r="Y205" s="108"/>
      <c r="Z205" s="48"/>
      <c r="AA205" s="108"/>
      <c r="AB205" s="10"/>
    </row>
    <row r="206" customFormat="false" ht="15.75" hidden="false" customHeight="false" outlineLevel="0" collapsed="false">
      <c r="A206" s="8"/>
      <c r="B206" s="48"/>
      <c r="C206" s="48"/>
      <c r="D206" s="48"/>
      <c r="E206" s="48"/>
      <c r="F206" s="48"/>
      <c r="G206" s="48"/>
      <c r="H206" s="48"/>
      <c r="I206" s="48"/>
      <c r="J206" s="48"/>
      <c r="K206" s="49"/>
      <c r="L206" s="49"/>
      <c r="M206" s="48"/>
      <c r="N206" s="50"/>
      <c r="O206" s="48"/>
      <c r="P206" s="48"/>
      <c r="Q206" s="132"/>
      <c r="R206" s="48"/>
      <c r="S206" s="48"/>
      <c r="T206" s="140"/>
      <c r="U206" s="140"/>
      <c r="V206" s="140"/>
      <c r="W206" s="140"/>
      <c r="X206" s="108"/>
      <c r="Y206" s="108"/>
      <c r="Z206" s="108"/>
      <c r="AA206" s="108"/>
      <c r="AB206" s="10"/>
    </row>
    <row r="207" customFormat="false" ht="15.75" hidden="false" customHeight="false" outlineLevel="0" collapsed="false">
      <c r="A207" s="8"/>
      <c r="B207" s="48"/>
      <c r="C207" s="48"/>
      <c r="D207" s="48"/>
      <c r="E207" s="48"/>
      <c r="F207" s="48"/>
      <c r="G207" s="48"/>
      <c r="H207" s="48"/>
      <c r="I207" s="48"/>
      <c r="J207" s="48"/>
      <c r="K207" s="49"/>
      <c r="L207" s="49"/>
      <c r="M207" s="48"/>
      <c r="N207" s="50"/>
      <c r="O207" s="48"/>
      <c r="P207" s="48"/>
      <c r="Q207" s="132"/>
      <c r="R207" s="48"/>
      <c r="S207" s="48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8"/>
      <c r="C208" s="48"/>
      <c r="D208" s="48"/>
      <c r="E208" s="48"/>
      <c r="F208" s="48"/>
      <c r="G208" s="48"/>
      <c r="H208" s="48"/>
      <c r="I208" s="48"/>
      <c r="J208" s="48"/>
      <c r="K208" s="49"/>
      <c r="L208" s="49"/>
      <c r="M208" s="48"/>
      <c r="N208" s="50"/>
      <c r="O208" s="48"/>
      <c r="P208" s="48"/>
      <c r="Q208" s="132"/>
      <c r="R208" s="48"/>
      <c r="S208" s="48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8"/>
      <c r="C209" s="48"/>
      <c r="D209" s="48"/>
      <c r="E209" s="48"/>
      <c r="F209" s="48"/>
      <c r="G209" s="48"/>
      <c r="H209" s="48"/>
      <c r="I209" s="48"/>
      <c r="J209" s="48"/>
      <c r="K209" s="49"/>
      <c r="L209" s="49"/>
      <c r="M209" s="48"/>
      <c r="N209" s="50"/>
      <c r="O209" s="48"/>
      <c r="P209" s="48"/>
      <c r="Q209" s="132"/>
      <c r="R209" s="48"/>
      <c r="S209" s="48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8"/>
      <c r="C210" s="48"/>
      <c r="D210" s="48"/>
      <c r="E210" s="48"/>
      <c r="F210" s="48"/>
      <c r="G210" s="48"/>
      <c r="H210" s="48"/>
      <c r="I210" s="48"/>
      <c r="J210" s="48"/>
      <c r="K210" s="49"/>
      <c r="L210" s="49"/>
      <c r="M210" s="48"/>
      <c r="N210" s="50"/>
      <c r="O210" s="48"/>
      <c r="P210" s="48"/>
      <c r="Q210" s="132"/>
      <c r="R210" s="48"/>
      <c r="S210" s="48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8"/>
      <c r="C211" s="48"/>
      <c r="D211" s="48"/>
      <c r="E211" s="48"/>
      <c r="F211" s="48"/>
      <c r="G211" s="48"/>
      <c r="H211" s="48"/>
      <c r="I211" s="48"/>
      <c r="J211" s="48"/>
      <c r="K211" s="49"/>
      <c r="L211" s="49"/>
      <c r="M211" s="48"/>
      <c r="N211" s="50"/>
      <c r="O211" s="48"/>
      <c r="P211" s="48"/>
      <c r="Q211" s="132"/>
      <c r="R211" s="48"/>
      <c r="S211" s="48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8"/>
      <c r="C212" s="48"/>
      <c r="D212" s="48"/>
      <c r="E212" s="48"/>
      <c r="F212" s="48"/>
      <c r="G212" s="48"/>
      <c r="H212" s="48"/>
      <c r="I212" s="48"/>
      <c r="J212" s="48"/>
      <c r="K212" s="49"/>
      <c r="L212" s="49"/>
      <c r="M212" s="48"/>
      <c r="N212" s="50"/>
      <c r="O212" s="48"/>
      <c r="P212" s="48"/>
      <c r="Q212" s="132"/>
      <c r="R212" s="48"/>
      <c r="S212" s="48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8"/>
      <c r="C213" s="48"/>
      <c r="D213" s="48"/>
      <c r="E213" s="48"/>
      <c r="F213" s="48"/>
      <c r="G213" s="48"/>
      <c r="H213" s="48"/>
      <c r="I213" s="48"/>
      <c r="J213" s="48"/>
      <c r="K213" s="49"/>
      <c r="L213" s="49"/>
      <c r="M213" s="48"/>
      <c r="N213" s="50"/>
      <c r="O213" s="48"/>
      <c r="P213" s="48"/>
      <c r="Q213" s="132"/>
      <c r="R213" s="48"/>
      <c r="S213" s="48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8"/>
      <c r="C214" s="48"/>
      <c r="D214" s="48"/>
      <c r="E214" s="48"/>
      <c r="F214" s="48"/>
      <c r="G214" s="48"/>
      <c r="H214" s="48"/>
      <c r="I214" s="48"/>
      <c r="J214" s="48"/>
      <c r="K214" s="49"/>
      <c r="L214" s="49"/>
      <c r="M214" s="48"/>
      <c r="N214" s="50"/>
      <c r="O214" s="48"/>
      <c r="P214" s="48"/>
      <c r="Q214" s="132"/>
      <c r="R214" s="48"/>
      <c r="S214" s="48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8"/>
      <c r="C215" s="48"/>
      <c r="D215" s="48"/>
      <c r="E215" s="48"/>
      <c r="F215" s="48"/>
      <c r="G215" s="48"/>
      <c r="H215" s="48"/>
      <c r="I215" s="48"/>
      <c r="J215" s="48"/>
      <c r="K215" s="49"/>
      <c r="L215" s="49"/>
      <c r="M215" s="48"/>
      <c r="N215" s="50"/>
      <c r="O215" s="48"/>
      <c r="P215" s="48"/>
      <c r="Q215" s="132"/>
      <c r="R215" s="48"/>
      <c r="S215" s="48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8"/>
      <c r="C216" s="48"/>
      <c r="D216" s="48"/>
      <c r="E216" s="48"/>
      <c r="F216" s="48"/>
      <c r="G216" s="48"/>
      <c r="H216" s="48"/>
      <c r="I216" s="48"/>
      <c r="J216" s="48"/>
      <c r="K216" s="49"/>
      <c r="L216" s="49"/>
      <c r="M216" s="48"/>
      <c r="N216" s="50"/>
      <c r="O216" s="48"/>
      <c r="P216" s="48"/>
      <c r="Q216" s="132"/>
      <c r="R216" s="48"/>
      <c r="S216" s="48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8"/>
      <c r="C217" s="48"/>
      <c r="D217" s="48"/>
      <c r="E217" s="48"/>
      <c r="F217" s="48"/>
      <c r="G217" s="48"/>
      <c r="H217" s="48"/>
      <c r="I217" s="48"/>
      <c r="J217" s="48"/>
      <c r="K217" s="49"/>
      <c r="L217" s="49"/>
      <c r="M217" s="48"/>
      <c r="N217" s="50"/>
      <c r="O217" s="48"/>
      <c r="P217" s="48"/>
      <c r="Q217" s="132"/>
      <c r="R217" s="48"/>
      <c r="S217" s="48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8"/>
      <c r="C218" s="48"/>
      <c r="D218" s="48"/>
      <c r="E218" s="48"/>
      <c r="F218" s="48"/>
      <c r="G218" s="48"/>
      <c r="H218" s="48"/>
      <c r="I218" s="48"/>
      <c r="J218" s="48"/>
      <c r="K218" s="49"/>
      <c r="L218" s="49"/>
      <c r="M218" s="48"/>
      <c r="N218" s="50"/>
      <c r="O218" s="48"/>
      <c r="P218" s="48"/>
      <c r="Q218" s="132"/>
      <c r="R218" s="48"/>
      <c r="S218" s="48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8"/>
      <c r="C219" s="48"/>
      <c r="D219" s="48"/>
      <c r="E219" s="48"/>
      <c r="F219" s="48"/>
      <c r="G219" s="48"/>
      <c r="H219" s="48"/>
      <c r="I219" s="48"/>
      <c r="J219" s="48"/>
      <c r="K219" s="49"/>
      <c r="L219" s="49"/>
      <c r="M219" s="48"/>
      <c r="N219" s="50"/>
      <c r="O219" s="48"/>
      <c r="P219" s="48"/>
      <c r="Q219" s="132"/>
      <c r="R219" s="48"/>
      <c r="S219" s="48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8"/>
      <c r="C220" s="48"/>
      <c r="D220" s="48"/>
      <c r="E220" s="48"/>
      <c r="F220" s="48"/>
      <c r="G220" s="48"/>
      <c r="H220" s="48"/>
      <c r="I220" s="48"/>
      <c r="J220" s="48"/>
      <c r="K220" s="49"/>
      <c r="L220" s="49"/>
      <c r="M220" s="48"/>
      <c r="N220" s="50"/>
      <c r="O220" s="48"/>
      <c r="P220" s="48"/>
      <c r="Q220" s="132"/>
      <c r="R220" s="48"/>
      <c r="S220" s="48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8"/>
      <c r="C221" s="48"/>
      <c r="D221" s="48"/>
      <c r="E221" s="48"/>
      <c r="F221" s="48"/>
      <c r="G221" s="48"/>
      <c r="H221" s="48"/>
      <c r="I221" s="48"/>
      <c r="J221" s="48"/>
      <c r="K221" s="49"/>
      <c r="L221" s="49"/>
      <c r="M221" s="48"/>
      <c r="N221" s="50"/>
      <c r="O221" s="48"/>
      <c r="P221" s="48"/>
      <c r="Q221" s="132"/>
      <c r="R221" s="48"/>
      <c r="S221" s="48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8"/>
      <c r="C222" s="48"/>
      <c r="D222" s="48"/>
      <c r="E222" s="48"/>
      <c r="F222" s="48"/>
      <c r="G222" s="48"/>
      <c r="H222" s="48"/>
      <c r="I222" s="48"/>
      <c r="J222" s="48"/>
      <c r="K222" s="49"/>
      <c r="L222" s="49"/>
      <c r="M222" s="48"/>
      <c r="N222" s="50"/>
      <c r="O222" s="48"/>
      <c r="P222" s="48"/>
      <c r="Q222" s="132"/>
      <c r="R222" s="48"/>
      <c r="S222" s="48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8"/>
      <c r="C223" s="48"/>
      <c r="D223" s="48"/>
      <c r="E223" s="48"/>
      <c r="F223" s="48"/>
      <c r="G223" s="48"/>
      <c r="H223" s="48"/>
      <c r="I223" s="48"/>
      <c r="J223" s="48"/>
      <c r="K223" s="49"/>
      <c r="L223" s="49"/>
      <c r="M223" s="48"/>
      <c r="N223" s="50"/>
      <c r="O223" s="48"/>
      <c r="P223" s="48"/>
      <c r="Q223" s="132"/>
      <c r="R223" s="48"/>
      <c r="S223" s="48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8"/>
      <c r="C224" s="48"/>
      <c r="D224" s="48"/>
      <c r="E224" s="48"/>
      <c r="F224" s="48"/>
      <c r="G224" s="48"/>
      <c r="H224" s="48"/>
      <c r="I224" s="48"/>
      <c r="J224" s="48"/>
      <c r="K224" s="49"/>
      <c r="L224" s="49"/>
      <c r="M224" s="48"/>
      <c r="N224" s="50"/>
      <c r="O224" s="48"/>
      <c r="P224" s="48"/>
      <c r="Q224" s="132"/>
      <c r="R224" s="48"/>
      <c r="S224" s="48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8"/>
      <c r="C225" s="48"/>
      <c r="D225" s="48"/>
      <c r="E225" s="48"/>
      <c r="F225" s="48"/>
      <c r="G225" s="48"/>
      <c r="H225" s="48"/>
      <c r="I225" s="48"/>
      <c r="J225" s="48"/>
      <c r="K225" s="49"/>
      <c r="L225" s="49"/>
      <c r="M225" s="48"/>
      <c r="N225" s="50"/>
      <c r="O225" s="48"/>
      <c r="P225" s="48"/>
      <c r="Q225" s="132"/>
      <c r="R225" s="48"/>
      <c r="S225" s="48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8"/>
      <c r="C226" s="48"/>
      <c r="D226" s="48"/>
      <c r="E226" s="48"/>
      <c r="F226" s="48"/>
      <c r="G226" s="48"/>
      <c r="H226" s="48"/>
      <c r="I226" s="48"/>
      <c r="J226" s="48"/>
      <c r="K226" s="49"/>
      <c r="L226" s="49"/>
      <c r="M226" s="48"/>
      <c r="N226" s="50"/>
      <c r="O226" s="48"/>
      <c r="P226" s="48"/>
      <c r="Q226" s="132"/>
      <c r="R226" s="48"/>
      <c r="S226" s="48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8"/>
      <c r="C227" s="48"/>
      <c r="D227" s="48"/>
      <c r="E227" s="48"/>
      <c r="F227" s="48"/>
      <c r="G227" s="48"/>
      <c r="H227" s="48"/>
      <c r="I227" s="48"/>
      <c r="J227" s="48"/>
      <c r="K227" s="49"/>
      <c r="L227" s="49"/>
      <c r="M227" s="48"/>
      <c r="N227" s="50"/>
      <c r="O227" s="48"/>
      <c r="P227" s="48"/>
      <c r="Q227" s="132"/>
      <c r="R227" s="48"/>
      <c r="S227" s="48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8"/>
      <c r="C228" s="48"/>
      <c r="D228" s="48"/>
      <c r="E228" s="48"/>
      <c r="F228" s="48"/>
      <c r="G228" s="48"/>
      <c r="H228" s="48"/>
      <c r="I228" s="48"/>
      <c r="J228" s="48"/>
      <c r="K228" s="49"/>
      <c r="L228" s="49"/>
      <c r="M228" s="48"/>
      <c r="N228" s="50"/>
      <c r="O228" s="48"/>
      <c r="P228" s="48"/>
      <c r="Q228" s="132"/>
      <c r="R228" s="48"/>
      <c r="S228" s="48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8"/>
      <c r="C229" s="48"/>
      <c r="D229" s="48"/>
      <c r="E229" s="48"/>
      <c r="F229" s="48"/>
      <c r="G229" s="48"/>
      <c r="H229" s="48"/>
      <c r="I229" s="48"/>
      <c r="J229" s="48"/>
      <c r="K229" s="49"/>
      <c r="L229" s="49"/>
      <c r="M229" s="48"/>
      <c r="N229" s="50"/>
      <c r="O229" s="48"/>
      <c r="P229" s="48"/>
      <c r="Q229" s="132"/>
      <c r="R229" s="48"/>
      <c r="S229" s="48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8"/>
      <c r="C230" s="48"/>
      <c r="D230" s="48"/>
      <c r="E230" s="48"/>
      <c r="F230" s="48"/>
      <c r="G230" s="48"/>
      <c r="H230" s="48"/>
      <c r="I230" s="48"/>
      <c r="J230" s="48"/>
      <c r="K230" s="49"/>
      <c r="L230" s="49"/>
      <c r="M230" s="48"/>
      <c r="N230" s="50"/>
      <c r="O230" s="48"/>
      <c r="P230" s="48"/>
      <c r="Q230" s="132"/>
      <c r="R230" s="48"/>
      <c r="S230" s="48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8"/>
      <c r="C231" s="48"/>
      <c r="D231" s="48"/>
      <c r="E231" s="48"/>
      <c r="F231" s="48"/>
      <c r="G231" s="48"/>
      <c r="H231" s="48"/>
      <c r="I231" s="48"/>
      <c r="J231" s="48"/>
      <c r="K231" s="49"/>
      <c r="L231" s="49"/>
      <c r="M231" s="48"/>
      <c r="N231" s="50"/>
      <c r="O231" s="48"/>
      <c r="P231" s="48"/>
      <c r="Q231" s="132"/>
      <c r="R231" s="48"/>
      <c r="S231" s="48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8"/>
      <c r="C232" s="48"/>
      <c r="D232" s="48"/>
      <c r="E232" s="48"/>
      <c r="F232" s="48"/>
      <c r="G232" s="48"/>
      <c r="H232" s="48"/>
      <c r="I232" s="48"/>
      <c r="J232" s="48"/>
      <c r="K232" s="49"/>
      <c r="L232" s="49"/>
      <c r="M232" s="48"/>
      <c r="N232" s="50"/>
      <c r="O232" s="48"/>
      <c r="P232" s="48"/>
      <c r="Q232" s="132"/>
      <c r="R232" s="48"/>
      <c r="S232" s="48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8"/>
      <c r="C233" s="48"/>
      <c r="D233" s="48"/>
      <c r="E233" s="48"/>
      <c r="F233" s="48"/>
      <c r="G233" s="48"/>
      <c r="H233" s="48"/>
      <c r="I233" s="48"/>
      <c r="J233" s="48"/>
      <c r="K233" s="49"/>
      <c r="L233" s="49"/>
      <c r="M233" s="48"/>
      <c r="N233" s="50"/>
      <c r="O233" s="48"/>
      <c r="P233" s="48"/>
      <c r="Q233" s="132"/>
      <c r="R233" s="48"/>
      <c r="S233" s="48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8"/>
      <c r="C234" s="48"/>
      <c r="D234" s="48"/>
      <c r="E234" s="48"/>
      <c r="F234" s="48"/>
      <c r="G234" s="48"/>
      <c r="H234" s="48"/>
      <c r="I234" s="48"/>
      <c r="J234" s="48"/>
      <c r="K234" s="49"/>
      <c r="L234" s="49"/>
      <c r="M234" s="48"/>
      <c r="N234" s="50"/>
      <c r="O234" s="48"/>
      <c r="P234" s="48"/>
      <c r="Q234" s="132"/>
      <c r="R234" s="48"/>
      <c r="S234" s="48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8"/>
      <c r="C235" s="48"/>
      <c r="D235" s="48"/>
      <c r="E235" s="48"/>
      <c r="F235" s="48"/>
      <c r="G235" s="48"/>
      <c r="H235" s="48"/>
      <c r="I235" s="48"/>
      <c r="J235" s="48"/>
      <c r="K235" s="49"/>
      <c r="L235" s="49"/>
      <c r="M235" s="48"/>
      <c r="N235" s="50"/>
      <c r="O235" s="48"/>
      <c r="P235" s="48"/>
      <c r="Q235" s="132"/>
      <c r="R235" s="48"/>
      <c r="S235" s="48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8"/>
      <c r="C236" s="48"/>
      <c r="D236" s="48"/>
      <c r="E236" s="48"/>
      <c r="F236" s="48"/>
      <c r="G236" s="48"/>
      <c r="H236" s="48"/>
      <c r="I236" s="48"/>
      <c r="J236" s="48"/>
      <c r="K236" s="49"/>
      <c r="L236" s="49"/>
      <c r="M236" s="48"/>
      <c r="N236" s="50"/>
      <c r="O236" s="48"/>
      <c r="P236" s="48"/>
      <c r="Q236" s="132"/>
      <c r="R236" s="48"/>
      <c r="S236" s="48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8"/>
      <c r="C237" s="48"/>
      <c r="D237" s="48"/>
      <c r="E237" s="48"/>
      <c r="F237" s="48"/>
      <c r="G237" s="48"/>
      <c r="H237" s="48"/>
      <c r="I237" s="48"/>
      <c r="J237" s="48"/>
      <c r="K237" s="49"/>
      <c r="L237" s="49"/>
      <c r="M237" s="48"/>
      <c r="N237" s="50"/>
      <c r="O237" s="48"/>
      <c r="P237" s="48"/>
      <c r="Q237" s="132"/>
      <c r="R237" s="48"/>
      <c r="S237" s="48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8"/>
      <c r="C238" s="48"/>
      <c r="D238" s="48"/>
      <c r="E238" s="48"/>
      <c r="F238" s="48"/>
      <c r="G238" s="48"/>
      <c r="H238" s="48"/>
      <c r="I238" s="48"/>
      <c r="J238" s="48"/>
      <c r="K238" s="49"/>
      <c r="L238" s="49"/>
      <c r="M238" s="48"/>
      <c r="N238" s="50"/>
      <c r="O238" s="48"/>
      <c r="P238" s="48"/>
      <c r="Q238" s="132"/>
      <c r="R238" s="48"/>
      <c r="S238" s="48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8"/>
      <c r="C239" s="48"/>
      <c r="D239" s="48"/>
      <c r="E239" s="48"/>
      <c r="F239" s="48"/>
      <c r="G239" s="48"/>
      <c r="H239" s="48"/>
      <c r="I239" s="48"/>
      <c r="J239" s="48"/>
      <c r="K239" s="49"/>
      <c r="L239" s="49"/>
      <c r="M239" s="48"/>
      <c r="N239" s="50"/>
      <c r="O239" s="48"/>
      <c r="P239" s="48"/>
      <c r="Q239" s="132"/>
      <c r="R239" s="48"/>
      <c r="S239" s="48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8"/>
      <c r="C240" s="48"/>
      <c r="D240" s="48"/>
      <c r="E240" s="48"/>
      <c r="F240" s="48"/>
      <c r="G240" s="48"/>
      <c r="H240" s="48"/>
      <c r="I240" s="48"/>
      <c r="J240" s="48"/>
      <c r="K240" s="49"/>
      <c r="L240" s="49"/>
      <c r="M240" s="48"/>
      <c r="N240" s="50"/>
      <c r="O240" s="48"/>
      <c r="P240" s="48"/>
      <c r="Q240" s="132"/>
      <c r="R240" s="48"/>
      <c r="S240" s="48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8"/>
      <c r="C241" s="48"/>
      <c r="D241" s="48"/>
      <c r="E241" s="48"/>
      <c r="F241" s="48"/>
      <c r="G241" s="48"/>
      <c r="H241" s="48"/>
      <c r="I241" s="48"/>
      <c r="J241" s="48"/>
      <c r="K241" s="49"/>
      <c r="L241" s="49"/>
      <c r="M241" s="48"/>
      <c r="N241" s="50"/>
      <c r="O241" s="48"/>
      <c r="P241" s="48"/>
      <c r="Q241" s="132"/>
      <c r="R241" s="48"/>
      <c r="S241" s="48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8"/>
      <c r="C242" s="48"/>
      <c r="D242" s="48"/>
      <c r="E242" s="48"/>
      <c r="F242" s="48"/>
      <c r="G242" s="48"/>
      <c r="H242" s="48"/>
      <c r="I242" s="48"/>
      <c r="J242" s="48"/>
      <c r="K242" s="49"/>
      <c r="L242" s="49"/>
      <c r="M242" s="48"/>
      <c r="N242" s="50"/>
      <c r="O242" s="48"/>
      <c r="P242" s="48"/>
      <c r="Q242" s="132"/>
      <c r="R242" s="48"/>
      <c r="S242" s="48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8"/>
      <c r="C243" s="48"/>
      <c r="D243" s="48"/>
      <c r="E243" s="48"/>
      <c r="F243" s="48"/>
      <c r="G243" s="48"/>
      <c r="H243" s="48"/>
      <c r="I243" s="48"/>
      <c r="J243" s="48"/>
      <c r="K243" s="49"/>
      <c r="L243" s="49"/>
      <c r="M243" s="48"/>
      <c r="N243" s="50"/>
      <c r="O243" s="48"/>
      <c r="P243" s="48"/>
      <c r="Q243" s="132"/>
      <c r="R243" s="48"/>
      <c r="S243" s="48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P244" s="48"/>
      <c r="Q244" s="132"/>
      <c r="R244" s="48"/>
      <c r="S244" s="48"/>
      <c r="T244" s="48"/>
      <c r="U244" s="108"/>
      <c r="V244" s="108"/>
      <c r="W244" s="108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8"/>
      <c r="Q245" s="132"/>
      <c r="R245" s="48"/>
      <c r="S245" s="48"/>
      <c r="T245" s="48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8"/>
      <c r="Q246" s="132"/>
      <c r="R246" s="48"/>
      <c r="S246" s="48"/>
      <c r="T246" s="48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8"/>
      <c r="Q247" s="132"/>
      <c r="R247" s="48"/>
      <c r="S247" s="48"/>
      <c r="T247" s="48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8"/>
      <c r="Q248" s="132"/>
      <c r="R248" s="48"/>
      <c r="S248" s="48"/>
      <c r="T248" s="48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Q249" s="132"/>
      <c r="R249" s="48"/>
      <c r="S249" s="48"/>
      <c r="T249" s="48"/>
      <c r="U249" s="108"/>
      <c r="V249" s="108"/>
      <c r="W249" s="108"/>
      <c r="X249" s="108"/>
      <c r="Y249" s="108"/>
      <c r="Z249" s="108"/>
    </row>
    <row r="250" customFormat="false" ht="15.75" hidden="false" customHeight="false" outlineLevel="0" collapsed="false">
      <c r="Q250" s="132"/>
      <c r="R250" s="48"/>
      <c r="S250" s="48"/>
      <c r="T250" s="48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8"/>
      <c r="S251" s="48"/>
      <c r="T251" s="48"/>
      <c r="U251" s="108"/>
      <c r="V251" s="108"/>
      <c r="W251" s="108"/>
      <c r="X251" s="108"/>
      <c r="Y251" s="108"/>
      <c r="Z251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 1 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10.5" hidden="false" customHeight="true" outlineLevel="0" collapsed="false">
      <c r="A5" s="8"/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  <c r="M5" s="48"/>
      <c r="N5" s="50"/>
      <c r="O5" s="51" t="s">
        <v>28</v>
      </c>
      <c r="P5" s="48"/>
      <c r="Q5" s="52"/>
      <c r="R5" s="49"/>
      <c r="S5" s="49"/>
      <c r="T5" s="49"/>
      <c r="U5" s="49"/>
      <c r="V5" s="49"/>
      <c r="W5" s="49"/>
      <c r="X5" s="49"/>
      <c r="Y5" s="49"/>
      <c r="Z5" s="53"/>
      <c r="AA5" s="20"/>
      <c r="AB5" s="10"/>
    </row>
    <row r="6" s="18" customFormat="true" ht="51" hidden="false" customHeight="true" outlineLevel="0" collapsed="false">
      <c r="A6" s="54" t="s">
        <v>30</v>
      </c>
      <c r="B6" s="55" t="s">
        <v>31</v>
      </c>
      <c r="C6" s="55" t="s">
        <v>32</v>
      </c>
      <c r="D6" s="55" t="s">
        <v>33</v>
      </c>
      <c r="E6" s="55" t="s">
        <v>32</v>
      </c>
      <c r="F6" s="55" t="s">
        <v>31</v>
      </c>
      <c r="G6" s="55" t="s">
        <v>32</v>
      </c>
      <c r="H6" s="55" t="s">
        <v>31</v>
      </c>
      <c r="I6" s="56" t="s">
        <v>34</v>
      </c>
      <c r="J6" s="57" t="s">
        <v>28</v>
      </c>
      <c r="K6" s="58"/>
      <c r="L6" s="57" t="s">
        <v>28</v>
      </c>
      <c r="M6" s="59" t="s">
        <v>28</v>
      </c>
      <c r="N6" s="60" t="s">
        <v>35</v>
      </c>
      <c r="O6" s="61" t="s">
        <v>36</v>
      </c>
      <c r="P6" s="62"/>
      <c r="Q6" s="63" t="s">
        <v>14</v>
      </c>
      <c r="R6" s="64"/>
      <c r="S6" s="65" t="s">
        <v>15</v>
      </c>
      <c r="T6" s="66" t="s">
        <v>37</v>
      </c>
      <c r="U6" s="65" t="s">
        <v>38</v>
      </c>
      <c r="V6" s="65" t="s">
        <v>39</v>
      </c>
      <c r="W6" s="66" t="s">
        <v>40</v>
      </c>
      <c r="X6" s="66" t="s">
        <v>41</v>
      </c>
      <c r="Y6" s="66" t="s">
        <v>42</v>
      </c>
      <c r="Z6" s="67" t="s">
        <v>43</v>
      </c>
      <c r="AA6" s="20"/>
      <c r="AB6" s="10"/>
    </row>
    <row r="7" s="18" customFormat="true" ht="12.75" hidden="false" customHeight="false" outlineLevel="0" collapsed="false">
      <c r="A7" s="68" t="s">
        <v>44</v>
      </c>
      <c r="B7" s="69" t="n">
        <v>60000</v>
      </c>
      <c r="C7" s="69" t="n">
        <v>60000</v>
      </c>
      <c r="D7" s="69" t="n">
        <v>60020</v>
      </c>
      <c r="E7" s="70" t="n">
        <v>60000</v>
      </c>
      <c r="F7" s="70" t="n">
        <v>60000</v>
      </c>
      <c r="G7" s="70" t="n">
        <v>60000</v>
      </c>
      <c r="H7" s="70" t="n">
        <v>60000</v>
      </c>
      <c r="I7" s="71" t="n">
        <v>60000</v>
      </c>
      <c r="J7" s="72" t="s">
        <v>45</v>
      </c>
      <c r="K7" s="71" t="s">
        <v>45</v>
      </c>
      <c r="L7" s="72"/>
      <c r="M7" s="71" t="s">
        <v>45</v>
      </c>
      <c r="N7" s="73" t="n">
        <v>20000</v>
      </c>
      <c r="O7" s="74" t="s">
        <v>46</v>
      </c>
      <c r="P7" s="75"/>
      <c r="Q7" s="76"/>
      <c r="R7" s="77"/>
      <c r="S7" s="77"/>
      <c r="T7" s="77"/>
      <c r="U7" s="77"/>
      <c r="V7" s="49"/>
      <c r="W7" s="77"/>
      <c r="X7" s="77"/>
      <c r="Y7" s="77"/>
      <c r="Z7" s="78"/>
      <c r="AA7" s="20"/>
      <c r="AB7" s="10"/>
    </row>
    <row r="8" s="18" customFormat="true" ht="45.75" hidden="false" customHeight="true" outlineLevel="0" collapsed="false">
      <c r="A8" s="79"/>
      <c r="B8" s="80" t="s">
        <v>47</v>
      </c>
      <c r="C8" s="80" t="s">
        <v>48</v>
      </c>
      <c r="D8" s="80" t="s">
        <v>48</v>
      </c>
      <c r="E8" s="80" t="s">
        <v>48</v>
      </c>
      <c r="F8" s="80" t="s">
        <v>48</v>
      </c>
      <c r="G8" s="80" t="s">
        <v>48</v>
      </c>
      <c r="H8" s="80" t="s">
        <v>48</v>
      </c>
      <c r="I8" s="81" t="s">
        <v>49</v>
      </c>
      <c r="J8" s="44" t="s">
        <v>48</v>
      </c>
      <c r="K8" s="82" t="s">
        <v>112</v>
      </c>
      <c r="L8" s="83" t="s">
        <v>51</v>
      </c>
      <c r="M8" s="81"/>
      <c r="N8" s="81" t="s">
        <v>52</v>
      </c>
      <c r="O8" s="80" t="s">
        <v>48</v>
      </c>
      <c r="P8" s="84"/>
      <c r="Q8" s="85" t="s">
        <v>53</v>
      </c>
      <c r="R8" s="86" t="s">
        <v>54</v>
      </c>
      <c r="S8" s="86" t="n">
        <f aca="false">9878550+1000000</f>
        <v>10878550</v>
      </c>
      <c r="T8" s="86"/>
      <c r="U8" s="86" t="n">
        <v>-2000000</v>
      </c>
      <c r="V8" s="86" t="n">
        <v>-1000000</v>
      </c>
      <c r="W8" s="86"/>
      <c r="X8" s="86"/>
      <c r="Y8" s="86"/>
      <c r="Z8" s="87" t="n">
        <f aca="false">SUM(S8:Y8)</f>
        <v>7878550</v>
      </c>
      <c r="AA8" s="20"/>
      <c r="AB8" s="10"/>
    </row>
    <row r="9" s="18" customFormat="true" ht="12.75" hidden="false" customHeight="false" outlineLevel="0" collapsed="false">
      <c r="A9" s="88"/>
      <c r="B9" s="89"/>
      <c r="C9" s="90" t="s">
        <v>55</v>
      </c>
      <c r="D9" s="90"/>
      <c r="E9" s="91"/>
      <c r="F9" s="91"/>
      <c r="G9" s="90"/>
      <c r="H9" s="91"/>
      <c r="I9" s="92"/>
      <c r="J9" s="93" t="s">
        <v>56</v>
      </c>
      <c r="K9" s="93"/>
      <c r="L9" s="93"/>
      <c r="M9" s="94"/>
      <c r="N9" s="95"/>
      <c r="O9" s="96"/>
      <c r="P9" s="49"/>
      <c r="Q9" s="97" t="s">
        <v>57</v>
      </c>
      <c r="R9" s="98" t="s">
        <v>91</v>
      </c>
      <c r="S9" s="98" t="n">
        <v>6000</v>
      </c>
      <c r="T9" s="98"/>
      <c r="U9" s="98"/>
      <c r="V9" s="98" t="n">
        <v>1000000</v>
      </c>
      <c r="W9" s="98"/>
      <c r="X9" s="98"/>
      <c r="Y9" s="98"/>
      <c r="Z9" s="87" t="n">
        <f aca="false">SUM(S9:Y9)</f>
        <v>1006000</v>
      </c>
      <c r="AA9" s="20"/>
      <c r="AB9" s="10"/>
    </row>
    <row r="10" s="18" customFormat="true" ht="12.75" hidden="false" customHeight="false" outlineLevel="0" collapsed="false">
      <c r="A10" s="8"/>
      <c r="B10" s="48"/>
      <c r="C10" s="48"/>
      <c r="D10" s="48"/>
      <c r="E10" s="48"/>
      <c r="F10" s="48"/>
      <c r="G10" s="48"/>
      <c r="H10" s="48"/>
      <c r="I10" s="99"/>
      <c r="J10" s="48"/>
      <c r="K10" s="86"/>
      <c r="L10" s="48"/>
      <c r="M10" s="99"/>
      <c r="N10" s="100"/>
      <c r="O10" s="101"/>
      <c r="P10" s="102"/>
      <c r="Q10" s="97" t="s">
        <v>59</v>
      </c>
      <c r="R10" s="98" t="s">
        <v>113</v>
      </c>
      <c r="S10" s="98" t="n">
        <v>5000</v>
      </c>
      <c r="T10" s="98"/>
      <c r="U10" s="98"/>
      <c r="V10" s="98"/>
      <c r="W10" s="98"/>
      <c r="X10" s="98" t="n">
        <v>-5000</v>
      </c>
      <c r="Y10" s="98"/>
      <c r="Z10" s="87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3"/>
      <c r="B11" s="98"/>
      <c r="C11" s="98"/>
      <c r="D11" s="98"/>
      <c r="E11" s="98"/>
      <c r="F11" s="98"/>
      <c r="G11" s="98"/>
      <c r="H11" s="98"/>
      <c r="I11" s="104"/>
      <c r="J11" s="42"/>
      <c r="K11" s="98"/>
      <c r="L11" s="42"/>
      <c r="M11" s="104"/>
      <c r="N11" s="95"/>
      <c r="O11" s="101"/>
      <c r="P11" s="101"/>
      <c r="Q11" s="97" t="s">
        <v>59</v>
      </c>
      <c r="R11" s="98" t="s">
        <v>61</v>
      </c>
      <c r="S11" s="98" t="n">
        <v>-3473550</v>
      </c>
      <c r="T11" s="98"/>
      <c r="U11" s="98"/>
      <c r="V11" s="98"/>
      <c r="W11" s="98"/>
      <c r="X11" s="98" t="n">
        <v>5000</v>
      </c>
      <c r="Y11" s="98"/>
      <c r="Z11" s="87" t="n">
        <f aca="false">SUM(S11:Y11)</f>
        <v>-3468550</v>
      </c>
      <c r="AA11" s="20"/>
      <c r="AB11" s="10"/>
    </row>
    <row r="12" s="18" customFormat="true" ht="12.75" hidden="false" customHeight="false" outlineLevel="0" collapsed="false">
      <c r="A12" s="103"/>
      <c r="B12" s="98"/>
      <c r="C12" s="98"/>
      <c r="D12" s="98"/>
      <c r="E12" s="98"/>
      <c r="F12" s="98"/>
      <c r="G12" s="98"/>
      <c r="H12" s="98"/>
      <c r="I12" s="104"/>
      <c r="J12" s="42"/>
      <c r="K12" s="98"/>
      <c r="L12" s="42"/>
      <c r="M12" s="104"/>
      <c r="N12" s="95"/>
      <c r="O12" s="101"/>
      <c r="P12" s="101"/>
      <c r="Q12" s="97" t="n">
        <v>60020</v>
      </c>
      <c r="R12" s="98" t="s">
        <v>62</v>
      </c>
      <c r="S12" s="98"/>
      <c r="T12" s="98"/>
      <c r="U12" s="98"/>
      <c r="V12" s="98"/>
      <c r="W12" s="98"/>
      <c r="X12" s="98"/>
      <c r="Y12" s="98"/>
      <c r="Z12" s="87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3"/>
      <c r="B13" s="98"/>
      <c r="C13" s="98"/>
      <c r="D13" s="98"/>
      <c r="E13" s="98"/>
      <c r="F13" s="98"/>
      <c r="G13" s="98"/>
      <c r="H13" s="98"/>
      <c r="I13" s="104"/>
      <c r="J13" s="42"/>
      <c r="K13" s="98"/>
      <c r="L13" s="42"/>
      <c r="M13" s="104"/>
      <c r="N13" s="95"/>
      <c r="O13" s="101"/>
      <c r="P13" s="101"/>
      <c r="Q13" s="97" t="n">
        <v>60010</v>
      </c>
      <c r="R13" s="98" t="s">
        <v>63</v>
      </c>
      <c r="S13" s="98"/>
      <c r="T13" s="98"/>
      <c r="U13" s="98"/>
      <c r="V13" s="98"/>
      <c r="W13" s="98"/>
      <c r="X13" s="98"/>
      <c r="Y13" s="98"/>
      <c r="Z13" s="87" t="n">
        <f aca="false">SUM(S13:Y13)</f>
        <v>0</v>
      </c>
      <c r="AA13" s="105"/>
      <c r="AB13" s="10"/>
    </row>
    <row r="14" s="18" customFormat="true" ht="12.75" hidden="false" customHeight="false" outlineLevel="0" collapsed="false">
      <c r="A14" s="103" t="n">
        <v>40574</v>
      </c>
      <c r="B14" s="98" t="n">
        <v>7878550</v>
      </c>
      <c r="C14" s="98" t="n">
        <v>6000</v>
      </c>
      <c r="D14" s="98"/>
      <c r="E14" s="98"/>
      <c r="F14" s="98" t="n">
        <v>1000000</v>
      </c>
      <c r="G14" s="98" t="n">
        <f aca="false">SUM(C14:F14)</f>
        <v>1006000</v>
      </c>
      <c r="H14" s="98"/>
      <c r="I14" s="104" t="n">
        <f aca="false">SUM(G14:H14)-D14</f>
        <v>1006000</v>
      </c>
      <c r="J14" s="42" t="n">
        <v>-3473550</v>
      </c>
      <c r="K14" s="98" t="n">
        <v>5000</v>
      </c>
      <c r="L14" s="42"/>
      <c r="M14" s="104" t="n">
        <f aca="false">SUM(J14:L14)</f>
        <v>-3468550</v>
      </c>
      <c r="N14" s="95" t="n">
        <f aca="false">+B14+I14+M14</f>
        <v>5416000</v>
      </c>
      <c r="O14" s="101"/>
      <c r="P14" s="101"/>
      <c r="Q14" s="97" t="n">
        <v>60025</v>
      </c>
      <c r="R14" s="98" t="s">
        <v>64</v>
      </c>
      <c r="S14" s="98"/>
      <c r="T14" s="98"/>
      <c r="U14" s="98"/>
      <c r="V14" s="98"/>
      <c r="W14" s="98"/>
      <c r="X14" s="98"/>
      <c r="Y14" s="98"/>
      <c r="Z14" s="87" t="n">
        <f aca="false">SUM(S14:Y14)</f>
        <v>0</v>
      </c>
      <c r="AA14" s="50"/>
      <c r="AB14" s="10"/>
    </row>
    <row r="15" s="18" customFormat="true" ht="12.75" hidden="false" customHeight="false" outlineLevel="0" collapsed="false">
      <c r="A15" s="103" t="n">
        <v>40602</v>
      </c>
      <c r="B15" s="98" t="n">
        <f aca="false">N14</f>
        <v>5416000</v>
      </c>
      <c r="C15" s="98" t="n">
        <v>6160000</v>
      </c>
      <c r="D15" s="98"/>
      <c r="E15" s="98"/>
      <c r="F15" s="98"/>
      <c r="G15" s="98" t="n">
        <f aca="false">SUM(C15:F15)</f>
        <v>6160000</v>
      </c>
      <c r="H15" s="98"/>
      <c r="I15" s="104" t="n">
        <f aca="false">SUM(G15:H15)-D15</f>
        <v>6160000</v>
      </c>
      <c r="J15" s="42" t="n">
        <v>-2377500</v>
      </c>
      <c r="K15" s="98"/>
      <c r="L15" s="42"/>
      <c r="M15" s="104" t="n">
        <f aca="false">SUM(J15:L15)</f>
        <v>-2377500</v>
      </c>
      <c r="N15" s="95" t="n">
        <f aca="false">+B15+I15+M15</f>
        <v>9198500</v>
      </c>
      <c r="O15" s="101"/>
      <c r="P15" s="101"/>
      <c r="Q15" s="97" t="n">
        <v>60025</v>
      </c>
      <c r="R15" s="98" t="s">
        <v>64</v>
      </c>
      <c r="S15" s="98"/>
      <c r="T15" s="98"/>
      <c r="U15" s="98"/>
      <c r="V15" s="98"/>
      <c r="W15" s="98"/>
      <c r="X15" s="98"/>
      <c r="Y15" s="98"/>
      <c r="Z15" s="87" t="n">
        <f aca="false">SUM(S15:Y15)</f>
        <v>0</v>
      </c>
      <c r="AA15" s="50"/>
      <c r="AB15" s="10"/>
    </row>
    <row r="16" s="18" customFormat="true" ht="12.75" hidden="false" customHeight="false" outlineLevel="0" collapsed="false">
      <c r="A16" s="103" t="n">
        <v>40633</v>
      </c>
      <c r="B16" s="98" t="n">
        <f aca="false">N15</f>
        <v>9198500</v>
      </c>
      <c r="C16" s="98" t="n">
        <v>40500</v>
      </c>
      <c r="D16" s="98"/>
      <c r="E16" s="98"/>
      <c r="F16" s="98"/>
      <c r="G16" s="98" t="n">
        <f aca="false">SUM(C16:F16)</f>
        <v>40500</v>
      </c>
      <c r="H16" s="98"/>
      <c r="I16" s="104" t="n">
        <f aca="false">SUM(G16:H16)-D16</f>
        <v>40500</v>
      </c>
      <c r="J16" s="42" t="n">
        <v>-1845000</v>
      </c>
      <c r="K16" s="98"/>
      <c r="L16" s="42"/>
      <c r="M16" s="104" t="n">
        <f aca="false">SUM(J16:L16)</f>
        <v>-1845000</v>
      </c>
      <c r="N16" s="95" t="n">
        <f aca="false">+B16+I16+M16</f>
        <v>7394000</v>
      </c>
      <c r="O16" s="101"/>
      <c r="P16" s="101"/>
      <c r="Q16" s="97" t="n">
        <v>60000</v>
      </c>
      <c r="R16" s="98" t="s">
        <v>65</v>
      </c>
      <c r="S16" s="98"/>
      <c r="T16" s="98"/>
      <c r="U16" s="98"/>
      <c r="V16" s="98"/>
      <c r="W16" s="98"/>
      <c r="X16" s="98"/>
      <c r="Y16" s="98"/>
      <c r="Z16" s="87"/>
      <c r="AA16" s="50"/>
      <c r="AB16" s="10"/>
    </row>
    <row r="17" s="18" customFormat="true" ht="12.75" hidden="false" customHeight="false" outlineLevel="0" collapsed="false">
      <c r="A17" s="103" t="n">
        <v>40663</v>
      </c>
      <c r="B17" s="98" t="n">
        <f aca="false">N16</f>
        <v>7394000</v>
      </c>
      <c r="C17" s="98" t="n">
        <v>0</v>
      </c>
      <c r="D17" s="98"/>
      <c r="E17" s="98"/>
      <c r="F17" s="98"/>
      <c r="G17" s="98" t="n">
        <f aca="false">SUM(C17:F17)</f>
        <v>0</v>
      </c>
      <c r="H17" s="98"/>
      <c r="I17" s="104" t="n">
        <f aca="false">SUM(G17:H17)-D17</f>
        <v>0</v>
      </c>
      <c r="J17" s="42" t="n">
        <v>-3360500</v>
      </c>
      <c r="K17" s="98"/>
      <c r="L17" s="42"/>
      <c r="M17" s="104" t="n">
        <f aca="false">SUM(J17:L17)</f>
        <v>-3360500</v>
      </c>
      <c r="N17" s="95" t="n">
        <f aca="false">+B17+I17+M17</f>
        <v>4033500</v>
      </c>
      <c r="O17" s="101"/>
      <c r="P17" s="101"/>
      <c r="Q17" s="97" t="n">
        <v>60000</v>
      </c>
      <c r="R17" s="98" t="s">
        <v>66</v>
      </c>
      <c r="S17" s="98"/>
      <c r="T17" s="98"/>
      <c r="U17" s="98"/>
      <c r="V17" s="98"/>
      <c r="W17" s="98"/>
      <c r="X17" s="98"/>
      <c r="Y17" s="98"/>
      <c r="Z17" s="87" t="n">
        <f aca="false">SUM(S17:Y17)</f>
        <v>0</v>
      </c>
      <c r="AA17" s="50"/>
      <c r="AB17" s="10"/>
    </row>
    <row r="18" s="18" customFormat="true" ht="12.75" hidden="false" customHeight="false" outlineLevel="0" collapsed="false">
      <c r="A18" s="103" t="n">
        <v>40694</v>
      </c>
      <c r="B18" s="98" t="n">
        <f aca="false">N17</f>
        <v>4033500</v>
      </c>
      <c r="C18" s="98" t="n">
        <v>9207250</v>
      </c>
      <c r="D18" s="98"/>
      <c r="E18" s="98"/>
      <c r="F18" s="98"/>
      <c r="G18" s="98" t="n">
        <f aca="false">SUM(C18:F18)</f>
        <v>9207250</v>
      </c>
      <c r="H18" s="98" t="n">
        <v>-1250000</v>
      </c>
      <c r="I18" s="104" t="n">
        <f aca="false">SUM(G18:H18)-D18</f>
        <v>7957250</v>
      </c>
      <c r="J18" s="42" t="n">
        <v>-1371250</v>
      </c>
      <c r="K18" s="98"/>
      <c r="L18" s="42"/>
      <c r="M18" s="104" t="n">
        <f aca="false">SUM(J18:L18)</f>
        <v>-1371250</v>
      </c>
      <c r="N18" s="95" t="n">
        <f aca="false">+B18+I18+M18</f>
        <v>10619500</v>
      </c>
      <c r="O18" s="106"/>
      <c r="P18" s="101"/>
      <c r="Q18" s="97" t="n">
        <v>60000</v>
      </c>
      <c r="R18" s="98" t="s">
        <v>67</v>
      </c>
      <c r="S18" s="98"/>
      <c r="T18" s="98"/>
      <c r="U18" s="98"/>
      <c r="V18" s="98"/>
      <c r="W18" s="98"/>
      <c r="X18" s="98"/>
      <c r="Y18" s="98"/>
      <c r="Z18" s="87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3" t="n">
        <v>40724</v>
      </c>
      <c r="B19" s="98" t="n">
        <f aca="false">N18</f>
        <v>10619500</v>
      </c>
      <c r="C19" s="98" t="n">
        <v>131750</v>
      </c>
      <c r="D19" s="98"/>
      <c r="E19" s="98" t="n">
        <v>-125000</v>
      </c>
      <c r="F19" s="98"/>
      <c r="G19" s="98" t="n">
        <f aca="false">SUM(C19:F19)</f>
        <v>6750</v>
      </c>
      <c r="H19" s="98" t="n">
        <v>125000</v>
      </c>
      <c r="I19" s="104" t="n">
        <f aca="false">SUM(G19:H19)-D19</f>
        <v>131750</v>
      </c>
      <c r="J19" s="42" t="n">
        <v>-2966500</v>
      </c>
      <c r="K19" s="98" t="n">
        <v>40000</v>
      </c>
      <c r="L19" s="42"/>
      <c r="M19" s="104" t="n">
        <f aca="false">SUM(J19:L19)</f>
        <v>-2926500</v>
      </c>
      <c r="N19" s="95" t="n">
        <f aca="false">+B19+I19+M19</f>
        <v>7824750</v>
      </c>
      <c r="O19" s="101"/>
      <c r="P19" s="101"/>
      <c r="Q19" s="97" t="n">
        <v>60010</v>
      </c>
      <c r="R19" s="98" t="s">
        <v>68</v>
      </c>
      <c r="S19" s="98"/>
      <c r="T19" s="98"/>
      <c r="U19" s="98"/>
      <c r="V19" s="107"/>
      <c r="W19" s="107"/>
      <c r="X19" s="98"/>
      <c r="Y19" s="98"/>
      <c r="Z19" s="87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41" t="n">
        <v>40755</v>
      </c>
      <c r="B20" s="98" t="n">
        <f aca="false">N19</f>
        <v>7824750</v>
      </c>
      <c r="C20" s="98" t="n">
        <v>701000</v>
      </c>
      <c r="D20" s="98"/>
      <c r="E20" s="98" t="n">
        <v>-200000</v>
      </c>
      <c r="F20" s="98"/>
      <c r="G20" s="98" t="n">
        <f aca="false">SUM(C20:F20)</f>
        <v>501000</v>
      </c>
      <c r="H20" s="98" t="n">
        <v>200000</v>
      </c>
      <c r="I20" s="104" t="n">
        <f aca="false">SUM(G20:H20)-D20</f>
        <v>701000</v>
      </c>
      <c r="J20" s="42" t="n">
        <v>-3246750</v>
      </c>
      <c r="K20" s="98"/>
      <c r="L20" s="42" t="n">
        <v>15000</v>
      </c>
      <c r="M20" s="104" t="n">
        <f aca="false">SUM(J20:L20)</f>
        <v>-3231750</v>
      </c>
      <c r="N20" s="95" t="n">
        <f aca="false">+B20+I20+M20</f>
        <v>5294000</v>
      </c>
      <c r="O20" s="101"/>
      <c r="P20" s="101"/>
      <c r="Q20" s="97" t="n">
        <v>60025</v>
      </c>
      <c r="R20" s="98" t="s">
        <v>69</v>
      </c>
      <c r="S20" s="98"/>
      <c r="T20" s="109"/>
      <c r="U20" s="109"/>
      <c r="V20" s="109"/>
      <c r="W20" s="109"/>
      <c r="X20" s="109"/>
      <c r="Y20" s="109"/>
      <c r="Z20" s="87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3" t="n">
        <v>40786</v>
      </c>
      <c r="B21" s="98" t="n">
        <f aca="false">N20</f>
        <v>5294000</v>
      </c>
      <c r="C21" s="98"/>
      <c r="D21" s="98"/>
      <c r="E21" s="98"/>
      <c r="F21" s="98"/>
      <c r="G21" s="98" t="n">
        <f aca="false">SUM(C21:F21)</f>
        <v>0</v>
      </c>
      <c r="H21" s="98"/>
      <c r="I21" s="104" t="n">
        <f aca="false">SUM(G21:H21)-D21</f>
        <v>0</v>
      </c>
      <c r="J21" s="42"/>
      <c r="K21" s="98"/>
      <c r="L21" s="42"/>
      <c r="M21" s="104" t="n">
        <f aca="false">SUM(J21:L21)</f>
        <v>0</v>
      </c>
      <c r="N21" s="95" t="n">
        <f aca="false">+B21+I21+M21</f>
        <v>5294000</v>
      </c>
      <c r="O21" s="101"/>
      <c r="P21" s="101"/>
      <c r="Q21" s="97"/>
      <c r="R21" s="98" t="s">
        <v>70</v>
      </c>
      <c r="S21" s="86" t="n">
        <f aca="false">SUM(S8:S20)</f>
        <v>7416000</v>
      </c>
      <c r="T21" s="86" t="n">
        <f aca="false">SUM(T8:T20)</f>
        <v>0</v>
      </c>
      <c r="U21" s="86" t="n">
        <f aca="false">SUM(U8:U20)</f>
        <v>-2000000</v>
      </c>
      <c r="V21" s="86" t="n">
        <f aca="false">SUM(V8:V20)</f>
        <v>0</v>
      </c>
      <c r="W21" s="86" t="n">
        <f aca="false">SUM(W8:W20)</f>
        <v>0</v>
      </c>
      <c r="X21" s="86" t="n">
        <f aca="false">SUM(X8:X20)</f>
        <v>0</v>
      </c>
      <c r="Y21" s="86" t="n">
        <f aca="false">SUM(Y8:Y20)</f>
        <v>0</v>
      </c>
      <c r="Z21" s="86" t="n">
        <f aca="false">SUM(Z7:Z20)</f>
        <v>5416000</v>
      </c>
      <c r="AA21" s="108"/>
      <c r="AB21" s="10"/>
    </row>
    <row r="22" s="18" customFormat="true" ht="12.75" hidden="false" customHeight="false" outlineLevel="0" collapsed="false">
      <c r="A22" s="103" t="n">
        <v>40816</v>
      </c>
      <c r="B22" s="98" t="n">
        <f aca="false">N21</f>
        <v>5294000</v>
      </c>
      <c r="C22" s="98"/>
      <c r="D22" s="98"/>
      <c r="E22" s="98"/>
      <c r="F22" s="98"/>
      <c r="G22" s="98" t="n">
        <f aca="false">SUM(C22:F22)</f>
        <v>0</v>
      </c>
      <c r="H22" s="98"/>
      <c r="I22" s="104" t="n">
        <f aca="false">SUM(G22:H22)-D22</f>
        <v>0</v>
      </c>
      <c r="J22" s="42"/>
      <c r="K22" s="98"/>
      <c r="L22" s="42"/>
      <c r="M22" s="104" t="n">
        <f aca="false">SUM(J22:L22)</f>
        <v>0</v>
      </c>
      <c r="N22" s="95" t="n">
        <f aca="false">+B22+I22+M22</f>
        <v>5294000</v>
      </c>
      <c r="O22" s="101"/>
      <c r="P22" s="101"/>
      <c r="Q22" s="97" t="s">
        <v>71</v>
      </c>
      <c r="R22" s="98"/>
      <c r="S22" s="98"/>
      <c r="T22" s="98"/>
      <c r="U22" s="98"/>
      <c r="V22" s="107"/>
      <c r="W22" s="107"/>
      <c r="X22" s="98"/>
      <c r="Y22" s="98"/>
      <c r="Z22" s="87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3" t="n">
        <v>40847</v>
      </c>
      <c r="B23" s="98" t="n">
        <f aca="false">N22</f>
        <v>5294000</v>
      </c>
      <c r="C23" s="98"/>
      <c r="D23" s="98"/>
      <c r="E23" s="98"/>
      <c r="F23" s="98"/>
      <c r="G23" s="98" t="n">
        <f aca="false">SUM(C23:F23)</f>
        <v>0</v>
      </c>
      <c r="H23" s="98"/>
      <c r="I23" s="104" t="n">
        <f aca="false">SUM(G23:H23)-D23</f>
        <v>0</v>
      </c>
      <c r="J23" s="42"/>
      <c r="K23" s="98"/>
      <c r="L23" s="42"/>
      <c r="M23" s="104" t="n">
        <f aca="false">SUM(J23:L23)</f>
        <v>0</v>
      </c>
      <c r="N23" s="95" t="n">
        <f aca="false">+B23+I23+M23</f>
        <v>5294000</v>
      </c>
      <c r="O23" s="101"/>
      <c r="P23" s="101"/>
      <c r="Q23" s="97" t="s">
        <v>57</v>
      </c>
      <c r="R23" s="98" t="s">
        <v>58</v>
      </c>
      <c r="S23" s="98" t="n">
        <v>6160000</v>
      </c>
      <c r="T23" s="98"/>
      <c r="U23" s="98"/>
      <c r="V23" s="98"/>
      <c r="W23" s="98"/>
      <c r="X23" s="98"/>
      <c r="Y23" s="98"/>
      <c r="Z23" s="87" t="n">
        <f aca="false">SUM(S23:Y23)</f>
        <v>6160000</v>
      </c>
      <c r="AA23" s="48"/>
      <c r="AB23" s="10"/>
    </row>
    <row r="24" s="18" customFormat="true" ht="12.75" hidden="false" customHeight="false" outlineLevel="0" collapsed="false">
      <c r="A24" s="103" t="n">
        <v>40877</v>
      </c>
      <c r="B24" s="98" t="n">
        <f aca="false">N23</f>
        <v>5294000</v>
      </c>
      <c r="C24" s="98"/>
      <c r="D24" s="98"/>
      <c r="E24" s="98"/>
      <c r="F24" s="98"/>
      <c r="G24" s="98" t="n">
        <f aca="false">SUM(C24:F24)</f>
        <v>0</v>
      </c>
      <c r="H24" s="98"/>
      <c r="I24" s="104" t="n">
        <f aca="false">SUM(G24:H24)-D24</f>
        <v>0</v>
      </c>
      <c r="J24" s="42"/>
      <c r="K24" s="98"/>
      <c r="L24" s="42"/>
      <c r="M24" s="104" t="n">
        <f aca="false">SUM(J24:L24)</f>
        <v>0</v>
      </c>
      <c r="N24" s="95" t="n">
        <f aca="false">+B24+I24+M24</f>
        <v>5294000</v>
      </c>
      <c r="O24" s="101"/>
      <c r="P24" s="101"/>
      <c r="Q24" s="97" t="s">
        <v>59</v>
      </c>
      <c r="R24" s="98" t="s">
        <v>60</v>
      </c>
      <c r="S24" s="98"/>
      <c r="T24" s="98"/>
      <c r="U24" s="98"/>
      <c r="V24" s="98"/>
      <c r="W24" s="98"/>
      <c r="X24" s="98"/>
      <c r="Y24" s="98"/>
      <c r="Z24" s="87" t="n">
        <f aca="false">SUM(S24:Y24)</f>
        <v>0</v>
      </c>
      <c r="AA24" s="48"/>
      <c r="AB24" s="10"/>
    </row>
    <row r="25" s="18" customFormat="true" ht="12.75" hidden="false" customHeight="false" outlineLevel="0" collapsed="false">
      <c r="A25" s="103" t="n">
        <v>40908</v>
      </c>
      <c r="B25" s="98" t="n">
        <f aca="false">N24</f>
        <v>5294000</v>
      </c>
      <c r="C25" s="98"/>
      <c r="D25" s="98"/>
      <c r="E25" s="98"/>
      <c r="F25" s="98"/>
      <c r="G25" s="98" t="n">
        <f aca="false">SUM(C25:F25)</f>
        <v>0</v>
      </c>
      <c r="H25" s="98"/>
      <c r="I25" s="104" t="n">
        <f aca="false">SUM(G25:H25)-D25</f>
        <v>0</v>
      </c>
      <c r="J25" s="42"/>
      <c r="K25" s="98"/>
      <c r="L25" s="42"/>
      <c r="M25" s="104" t="n">
        <f aca="false">SUM(J25:L25)</f>
        <v>0</v>
      </c>
      <c r="N25" s="110" t="n">
        <f aca="false">+B25+I25+M25</f>
        <v>5294000</v>
      </c>
      <c r="O25" s="101"/>
      <c r="P25" s="101"/>
      <c r="Q25" s="97" t="s">
        <v>59</v>
      </c>
      <c r="R25" s="98" t="s">
        <v>61</v>
      </c>
      <c r="S25" s="98" t="n">
        <v>-2377500</v>
      </c>
      <c r="T25" s="98"/>
      <c r="U25" s="98"/>
      <c r="V25" s="98"/>
      <c r="W25" s="98"/>
      <c r="X25" s="98"/>
      <c r="Y25" s="98"/>
      <c r="Z25" s="87" t="n">
        <f aca="false">SUM(S25:Y25)</f>
        <v>-2377500</v>
      </c>
      <c r="AA25" s="108"/>
      <c r="AB25" s="10"/>
    </row>
    <row r="26" s="18" customFormat="true" ht="12.75" hidden="false" customHeight="false" outlineLevel="0" collapsed="false">
      <c r="A26" s="103"/>
      <c r="B26" s="98"/>
      <c r="C26" s="98" t="n">
        <f aca="false">SUM(C14:C25)</f>
        <v>16246500</v>
      </c>
      <c r="D26" s="98" t="n">
        <f aca="false">SUM(D14:D25)</f>
        <v>0</v>
      </c>
      <c r="E26" s="109" t="n">
        <f aca="false">SUM(E14:E25)</f>
        <v>-325000</v>
      </c>
      <c r="F26" s="109" t="n">
        <f aca="false">SUM(F14:F25)</f>
        <v>1000000</v>
      </c>
      <c r="G26" s="109" t="n">
        <f aca="false">SUM(G14:G25)</f>
        <v>16921500</v>
      </c>
      <c r="H26" s="109" t="n">
        <f aca="false">SUM(H14:H25)</f>
        <v>-925000</v>
      </c>
      <c r="I26" s="94" t="n">
        <f aca="false">SUM(I14:I25)</f>
        <v>15996500</v>
      </c>
      <c r="J26" s="42" t="n">
        <f aca="false">SUM(J14:J25)</f>
        <v>-18641050</v>
      </c>
      <c r="K26" s="98" t="n">
        <f aca="false">SUM(K14:K25)</f>
        <v>45000</v>
      </c>
      <c r="L26" s="98" t="n">
        <f aca="false">SUM(L14:L25)</f>
        <v>15000</v>
      </c>
      <c r="M26" s="94" t="n">
        <f aca="false">SUM(M14:M25)</f>
        <v>-18581050</v>
      </c>
      <c r="N26" s="94"/>
      <c r="O26" s="101" t="n">
        <f aca="false">SUM(O14:O25)</f>
        <v>0</v>
      </c>
      <c r="P26" s="101"/>
      <c r="Q26" s="97" t="n">
        <v>60020</v>
      </c>
      <c r="R26" s="98" t="s">
        <v>62</v>
      </c>
      <c r="S26" s="98"/>
      <c r="T26" s="98"/>
      <c r="U26" s="98"/>
      <c r="V26" s="98"/>
      <c r="W26" s="98"/>
      <c r="X26" s="98"/>
      <c r="Y26" s="98"/>
      <c r="Z26" s="87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8"/>
      <c r="C27" s="48"/>
      <c r="D27" s="48"/>
      <c r="E27" s="111"/>
      <c r="F27" s="111"/>
      <c r="G27" s="111"/>
      <c r="H27" s="111"/>
      <c r="I27" s="112"/>
      <c r="J27" s="48"/>
      <c r="K27" s="113" t="s">
        <v>72</v>
      </c>
      <c r="L27" s="113"/>
      <c r="M27" s="48" t="n">
        <v>18641050</v>
      </c>
      <c r="N27" s="50"/>
      <c r="O27" s="48"/>
      <c r="P27" s="101"/>
      <c r="Q27" s="97" t="n">
        <v>60010</v>
      </c>
      <c r="R27" s="98" t="s">
        <v>63</v>
      </c>
      <c r="S27" s="98"/>
      <c r="T27" s="98"/>
      <c r="U27" s="98"/>
      <c r="V27" s="98"/>
      <c r="W27" s="98"/>
      <c r="X27" s="98"/>
      <c r="Y27" s="98"/>
      <c r="Z27" s="87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8"/>
      <c r="C28" s="48"/>
      <c r="D28" s="48"/>
      <c r="E28" s="48"/>
      <c r="F28" s="48"/>
      <c r="G28" s="48"/>
      <c r="H28" s="48"/>
      <c r="I28" s="114"/>
      <c r="J28" s="48"/>
      <c r="K28" s="115" t="n">
        <f aca="false">K26+L26</f>
        <v>60000</v>
      </c>
      <c r="L28" s="115"/>
      <c r="M28" s="48"/>
      <c r="N28" s="50"/>
      <c r="O28" s="48"/>
      <c r="P28" s="101"/>
      <c r="Q28" s="97" t="n">
        <v>60025</v>
      </c>
      <c r="R28" s="98" t="s">
        <v>64</v>
      </c>
      <c r="S28" s="98"/>
      <c r="T28" s="98"/>
      <c r="U28" s="98"/>
      <c r="V28" s="98"/>
      <c r="W28" s="98"/>
      <c r="X28" s="98"/>
      <c r="Y28" s="98"/>
      <c r="Z28" s="87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116"/>
      <c r="O29" s="48"/>
      <c r="P29" s="101"/>
      <c r="Q29" s="97" t="n">
        <v>60025</v>
      </c>
      <c r="R29" s="98" t="s">
        <v>64</v>
      </c>
      <c r="S29" s="98"/>
      <c r="T29" s="98"/>
      <c r="U29" s="98"/>
      <c r="V29" s="98"/>
      <c r="W29" s="98"/>
      <c r="X29" s="98"/>
      <c r="Y29" s="98"/>
      <c r="Z29" s="87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8"/>
      <c r="C30" s="48"/>
      <c r="D30" s="48"/>
      <c r="E30" s="48"/>
      <c r="F30" s="108"/>
      <c r="H30" s="108" t="s">
        <v>73</v>
      </c>
      <c r="I30" s="108"/>
      <c r="J30" s="48" t="n">
        <f aca="false">J26</f>
        <v>-18641050</v>
      </c>
      <c r="K30" s="49"/>
      <c r="L30" s="49"/>
      <c r="M30" s="48"/>
      <c r="N30" s="50"/>
      <c r="O30" s="48"/>
      <c r="P30" s="101"/>
      <c r="Q30" s="97" t="n">
        <v>60000</v>
      </c>
      <c r="R30" s="98" t="s">
        <v>65</v>
      </c>
      <c r="S30" s="98"/>
      <c r="T30" s="98"/>
      <c r="U30" s="98"/>
      <c r="V30" s="98"/>
      <c r="W30" s="98"/>
      <c r="X30" s="98"/>
      <c r="Y30" s="98"/>
      <c r="Z30" s="87"/>
      <c r="AA30" s="108"/>
      <c r="AB30" s="10"/>
    </row>
    <row r="31" s="18" customFormat="true" ht="12.75" hidden="false" customHeight="false" outlineLevel="0" collapsed="false">
      <c r="A31" s="8"/>
      <c r="B31" s="48"/>
      <c r="C31" s="48"/>
      <c r="D31" s="48"/>
      <c r="E31" s="48"/>
      <c r="F31" s="108"/>
      <c r="H31" s="108" t="s">
        <v>74</v>
      </c>
      <c r="I31" s="108"/>
      <c r="J31" s="48" t="n">
        <f aca="false">-S192</f>
        <v>18641050</v>
      </c>
      <c r="K31" s="49"/>
      <c r="L31" s="49"/>
      <c r="M31" s="48"/>
      <c r="N31" s="50"/>
      <c r="O31" s="48"/>
      <c r="P31" s="101"/>
      <c r="Q31" s="97" t="n">
        <v>60000</v>
      </c>
      <c r="R31" s="98" t="s">
        <v>66</v>
      </c>
      <c r="S31" s="98"/>
      <c r="T31" s="98"/>
      <c r="U31" s="98"/>
      <c r="V31" s="98"/>
      <c r="W31" s="98"/>
      <c r="X31" s="98"/>
      <c r="Y31" s="98"/>
      <c r="Z31" s="87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8"/>
      <c r="C32" s="48"/>
      <c r="D32" s="48"/>
      <c r="E32" s="48"/>
      <c r="F32" s="108"/>
      <c r="H32" s="48" t="s">
        <v>75</v>
      </c>
      <c r="I32" s="48"/>
      <c r="J32" s="117" t="n">
        <f aca="false">SUM(J30:J31)</f>
        <v>0</v>
      </c>
      <c r="K32" s="49"/>
      <c r="L32" s="49"/>
      <c r="M32" s="48"/>
      <c r="N32" s="50"/>
      <c r="O32" s="48"/>
      <c r="P32" s="48"/>
      <c r="Q32" s="97" t="n">
        <v>60000</v>
      </c>
      <c r="R32" s="98" t="s">
        <v>67</v>
      </c>
      <c r="S32" s="98"/>
      <c r="T32" s="98"/>
      <c r="U32" s="98"/>
      <c r="V32" s="98"/>
      <c r="W32" s="98"/>
      <c r="X32" s="98"/>
      <c r="Y32" s="98"/>
      <c r="Z32" s="87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8"/>
      <c r="C33" s="48"/>
      <c r="D33" s="48"/>
      <c r="E33" s="48"/>
      <c r="F33" s="108"/>
      <c r="H33" s="49" t="s">
        <v>76</v>
      </c>
      <c r="I33" s="48"/>
      <c r="J33" s="48" t="n">
        <v>0</v>
      </c>
      <c r="K33" s="49"/>
      <c r="L33" s="49"/>
      <c r="M33" s="48"/>
      <c r="N33" s="118"/>
      <c r="O33" s="48"/>
      <c r="P33" s="48"/>
      <c r="Q33" s="97" t="n">
        <v>60010</v>
      </c>
      <c r="R33" s="98" t="s">
        <v>68</v>
      </c>
      <c r="S33" s="98"/>
      <c r="T33" s="98"/>
      <c r="U33" s="98"/>
      <c r="V33" s="107"/>
      <c r="W33" s="107"/>
      <c r="X33" s="98"/>
      <c r="Y33" s="98"/>
      <c r="Z33" s="87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8"/>
      <c r="C34" s="48"/>
      <c r="D34" s="48"/>
      <c r="E34" s="48"/>
      <c r="F34" s="48"/>
      <c r="H34" s="49" t="s">
        <v>77</v>
      </c>
      <c r="I34" s="48"/>
      <c r="J34" s="48" t="n">
        <v>0</v>
      </c>
      <c r="K34" s="49"/>
      <c r="L34" s="49"/>
      <c r="M34" s="48"/>
      <c r="N34" s="116"/>
      <c r="O34" s="48"/>
      <c r="P34" s="48"/>
      <c r="Q34" s="97" t="n">
        <v>60025</v>
      </c>
      <c r="R34" s="98" t="s">
        <v>69</v>
      </c>
      <c r="S34" s="98"/>
      <c r="T34" s="109"/>
      <c r="U34" s="109"/>
      <c r="V34" s="109"/>
      <c r="W34" s="109"/>
      <c r="X34" s="109"/>
      <c r="Y34" s="109"/>
      <c r="Z34" s="87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8"/>
      <c r="C35" s="48"/>
      <c r="D35" s="48"/>
      <c r="E35" s="48"/>
      <c r="F35" s="49"/>
      <c r="H35" s="49" t="s">
        <v>78</v>
      </c>
      <c r="J35" s="48" t="n">
        <v>0</v>
      </c>
      <c r="K35" s="49"/>
      <c r="L35" s="49"/>
      <c r="M35" s="48"/>
      <c r="N35" s="50"/>
      <c r="O35" s="48"/>
      <c r="P35" s="48"/>
      <c r="Q35" s="97"/>
      <c r="R35" s="98" t="s">
        <v>70</v>
      </c>
      <c r="S35" s="86" t="n">
        <f aca="false">SUM(S21:S34)</f>
        <v>11198500</v>
      </c>
      <c r="T35" s="86" t="n">
        <f aca="false">SUM(T21:T34)</f>
        <v>0</v>
      </c>
      <c r="U35" s="86" t="n">
        <f aca="false">SUM(U21:U34)</f>
        <v>-2000000</v>
      </c>
      <c r="V35" s="86" t="n">
        <f aca="false">SUM(V21:V34)</f>
        <v>0</v>
      </c>
      <c r="W35" s="86" t="n">
        <f aca="false">SUM(W21:W34)</f>
        <v>0</v>
      </c>
      <c r="X35" s="86" t="n">
        <f aca="false">SUM(X21:X34)</f>
        <v>0</v>
      </c>
      <c r="Y35" s="86" t="n">
        <f aca="false">SUM(Y21:Y34)</f>
        <v>0</v>
      </c>
      <c r="Z35" s="86" t="n">
        <f aca="false">SUM(Z21:Z34)</f>
        <v>9198500</v>
      </c>
      <c r="AA35" s="108"/>
      <c r="AB35" s="10"/>
    </row>
    <row r="36" s="18" customFormat="true" ht="12.75" hidden="false" customHeight="false" outlineLevel="0" collapsed="false">
      <c r="A36" s="8"/>
      <c r="B36" s="48"/>
      <c r="C36" s="48"/>
      <c r="D36" s="48"/>
      <c r="E36" s="48"/>
      <c r="F36" s="49"/>
      <c r="H36" s="48" t="s">
        <v>79</v>
      </c>
      <c r="I36" s="48"/>
      <c r="J36" s="117" t="n">
        <f aca="false">SUM(J32:J35)</f>
        <v>0</v>
      </c>
      <c r="K36" s="49"/>
      <c r="L36" s="49"/>
      <c r="M36" s="48"/>
      <c r="N36" s="50"/>
      <c r="O36" s="48"/>
      <c r="P36" s="48"/>
      <c r="Q36" s="97" t="s">
        <v>80</v>
      </c>
      <c r="R36" s="98"/>
      <c r="S36" s="98"/>
      <c r="T36" s="98"/>
      <c r="U36" s="98"/>
      <c r="V36" s="107"/>
      <c r="W36" s="107"/>
      <c r="X36" s="98"/>
      <c r="Y36" s="98"/>
      <c r="Z36" s="87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8"/>
      <c r="C37" s="48"/>
      <c r="D37" s="48"/>
      <c r="E37" s="48"/>
      <c r="F37" s="48"/>
      <c r="K37" s="49"/>
      <c r="L37" s="49"/>
      <c r="M37" s="48"/>
      <c r="N37" s="50"/>
      <c r="O37" s="48"/>
      <c r="P37" s="48"/>
      <c r="Q37" s="97" t="s">
        <v>57</v>
      </c>
      <c r="R37" s="98" t="s">
        <v>58</v>
      </c>
      <c r="S37" s="98" t="n">
        <v>40500</v>
      </c>
      <c r="T37" s="98"/>
      <c r="U37" s="98"/>
      <c r="V37" s="107"/>
      <c r="W37" s="98"/>
      <c r="X37" s="98"/>
      <c r="Y37" s="98"/>
      <c r="Z37" s="87" t="n">
        <f aca="false">SUM(S37:Y37)</f>
        <v>40500</v>
      </c>
      <c r="AA37" s="108"/>
      <c r="AB37" s="10"/>
    </row>
    <row r="38" s="18" customFormat="true" ht="12.75" hidden="false" customHeight="false" outlineLevel="0" collapsed="false">
      <c r="A38" s="8"/>
      <c r="B38" s="48"/>
      <c r="C38" s="48"/>
      <c r="D38" s="48"/>
      <c r="E38" s="48"/>
      <c r="K38" s="49"/>
      <c r="L38" s="49"/>
      <c r="M38" s="48"/>
      <c r="N38" s="50"/>
      <c r="O38" s="48"/>
      <c r="P38" s="48"/>
      <c r="Q38" s="97" t="s">
        <v>59</v>
      </c>
      <c r="R38" s="98" t="s">
        <v>60</v>
      </c>
      <c r="S38" s="98"/>
      <c r="T38" s="98"/>
      <c r="U38" s="98"/>
      <c r="V38" s="107"/>
      <c r="W38" s="107"/>
      <c r="X38" s="107"/>
      <c r="Y38" s="107"/>
      <c r="Z38" s="87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8"/>
      <c r="C39" s="48"/>
      <c r="D39" s="48"/>
      <c r="E39" s="48"/>
      <c r="F39" s="48"/>
      <c r="G39" s="48"/>
      <c r="H39" s="48"/>
      <c r="I39" s="48"/>
      <c r="J39" s="48"/>
      <c r="K39" s="49"/>
      <c r="L39" s="49"/>
      <c r="M39" s="48"/>
      <c r="N39" s="50"/>
      <c r="O39" s="48"/>
      <c r="P39" s="48"/>
      <c r="Q39" s="97" t="s">
        <v>59</v>
      </c>
      <c r="R39" s="98" t="s">
        <v>61</v>
      </c>
      <c r="S39" s="98" t="n">
        <v>-1845000</v>
      </c>
      <c r="T39" s="98"/>
      <c r="U39" s="98"/>
      <c r="V39" s="107"/>
      <c r="W39" s="107"/>
      <c r="X39" s="107"/>
      <c r="Y39" s="107"/>
      <c r="Z39" s="87" t="n">
        <f aca="false">SUM(S39:Y39)</f>
        <v>-1845000</v>
      </c>
      <c r="AA39" s="108"/>
      <c r="AB39" s="10"/>
    </row>
    <row r="40" s="18" customFormat="true" ht="12.75" hidden="false" customHeight="false" outlineLevel="0" collapsed="false">
      <c r="A40" s="8"/>
      <c r="B40" s="48"/>
      <c r="C40" s="48"/>
      <c r="D40" s="48"/>
      <c r="E40" s="48"/>
      <c r="F40" s="48"/>
      <c r="G40" s="48"/>
      <c r="H40" s="48"/>
      <c r="I40" s="48"/>
      <c r="J40" s="48"/>
      <c r="K40" s="49"/>
      <c r="L40" s="49"/>
      <c r="M40" s="48"/>
      <c r="N40" s="50"/>
      <c r="O40" s="48"/>
      <c r="P40" s="48"/>
      <c r="Q40" s="97" t="n">
        <v>60020</v>
      </c>
      <c r="R40" s="98" t="s">
        <v>62</v>
      </c>
      <c r="S40" s="98"/>
      <c r="T40" s="98"/>
      <c r="U40" s="98"/>
      <c r="V40" s="107"/>
      <c r="W40" s="107"/>
      <c r="X40" s="107"/>
      <c r="Y40" s="107"/>
      <c r="Z40" s="87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8"/>
      <c r="C41" s="48"/>
      <c r="D41" s="48"/>
      <c r="E41" s="48"/>
      <c r="F41" s="48"/>
      <c r="G41" s="48"/>
      <c r="H41" s="48"/>
      <c r="I41" s="48"/>
      <c r="J41" s="48"/>
      <c r="K41" s="49"/>
      <c r="L41" s="49"/>
      <c r="M41" s="48"/>
      <c r="N41" s="50"/>
      <c r="O41" s="48"/>
      <c r="P41" s="48"/>
      <c r="Q41" s="97" t="n">
        <v>60010</v>
      </c>
      <c r="R41" s="98" t="s">
        <v>63</v>
      </c>
      <c r="S41" s="98"/>
      <c r="T41" s="98"/>
      <c r="U41" s="98"/>
      <c r="V41" s="107"/>
      <c r="W41" s="107"/>
      <c r="X41" s="107"/>
      <c r="Y41" s="107"/>
      <c r="Z41" s="87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50"/>
      <c r="O42" s="119"/>
      <c r="P42" s="48"/>
      <c r="Q42" s="97" t="n">
        <v>60025</v>
      </c>
      <c r="R42" s="98" t="s">
        <v>64</v>
      </c>
      <c r="S42" s="98"/>
      <c r="T42" s="98"/>
      <c r="U42" s="98"/>
      <c r="V42" s="107"/>
      <c r="W42" s="107"/>
      <c r="X42" s="107"/>
      <c r="Y42" s="107"/>
      <c r="Z42" s="87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50"/>
      <c r="O43" s="121"/>
      <c r="P43" s="48"/>
      <c r="Q43" s="97" t="n">
        <v>60025</v>
      </c>
      <c r="R43" s="98" t="s">
        <v>64</v>
      </c>
      <c r="S43" s="98"/>
      <c r="T43" s="98"/>
      <c r="U43" s="98"/>
      <c r="V43" s="107"/>
      <c r="W43" s="107"/>
      <c r="X43" s="107"/>
      <c r="Y43" s="107"/>
      <c r="Z43" s="87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50"/>
      <c r="O44" s="121"/>
      <c r="P44" s="48"/>
      <c r="Q44" s="97" t="n">
        <v>60000</v>
      </c>
      <c r="R44" s="98" t="s">
        <v>65</v>
      </c>
      <c r="S44" s="98"/>
      <c r="T44" s="98"/>
      <c r="U44" s="98"/>
      <c r="V44" s="107"/>
      <c r="W44" s="107"/>
      <c r="X44" s="107"/>
      <c r="Y44" s="107"/>
      <c r="Z44" s="87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50"/>
      <c r="O45" s="121"/>
      <c r="P45" s="48"/>
      <c r="Q45" s="97" t="n">
        <v>60000</v>
      </c>
      <c r="R45" s="98" t="s">
        <v>66</v>
      </c>
      <c r="S45" s="98"/>
      <c r="T45" s="98"/>
      <c r="U45" s="98"/>
      <c r="V45" s="107"/>
      <c r="W45" s="107"/>
      <c r="X45" s="107"/>
      <c r="Y45" s="107"/>
      <c r="Z45" s="87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50"/>
      <c r="O46" s="121"/>
      <c r="P46" s="48"/>
      <c r="Q46" s="97" t="n">
        <v>60000</v>
      </c>
      <c r="R46" s="98" t="s">
        <v>67</v>
      </c>
      <c r="S46" s="98"/>
      <c r="T46" s="98"/>
      <c r="U46" s="107"/>
      <c r="V46" s="107"/>
      <c r="W46" s="107"/>
      <c r="X46" s="107"/>
      <c r="Y46" s="107"/>
      <c r="Z46" s="87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50"/>
      <c r="O47" s="121"/>
      <c r="P47" s="119"/>
      <c r="Q47" s="97" t="n">
        <v>60010</v>
      </c>
      <c r="R47" s="98" t="s">
        <v>68</v>
      </c>
      <c r="S47" s="98"/>
      <c r="T47" s="98"/>
      <c r="U47" s="107"/>
      <c r="V47" s="107"/>
      <c r="W47" s="107"/>
      <c r="X47" s="107"/>
      <c r="Y47" s="107"/>
      <c r="Z47" s="87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50"/>
      <c r="O48" s="121"/>
      <c r="P48" s="121"/>
      <c r="Q48" s="97" t="n">
        <v>60025</v>
      </c>
      <c r="R48" s="98" t="s">
        <v>69</v>
      </c>
      <c r="S48" s="109"/>
      <c r="T48" s="109"/>
      <c r="U48" s="109"/>
      <c r="V48" s="109"/>
      <c r="W48" s="109"/>
      <c r="X48" s="109"/>
      <c r="Y48" s="109"/>
      <c r="Z48" s="87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50"/>
      <c r="O49" s="121"/>
      <c r="P49" s="121"/>
      <c r="Q49" s="97"/>
      <c r="R49" s="98" t="s">
        <v>70</v>
      </c>
      <c r="S49" s="86" t="n">
        <f aca="false">SUM(S35:S48)</f>
        <v>9394000</v>
      </c>
      <c r="T49" s="86" t="n">
        <f aca="false">SUM(T32:T48)</f>
        <v>0</v>
      </c>
      <c r="U49" s="86" t="n">
        <f aca="false">SUM(U32:U48)</f>
        <v>-2000000</v>
      </c>
      <c r="V49" s="86" t="n">
        <f aca="false">SUM(V32:V48)</f>
        <v>0</v>
      </c>
      <c r="W49" s="86" t="n">
        <f aca="false">SUM(W32:W48)</f>
        <v>0</v>
      </c>
      <c r="X49" s="86" t="n">
        <f aca="false">SUM(X32:X48)</f>
        <v>0</v>
      </c>
      <c r="Y49" s="86" t="n">
        <f aca="false">SUM(Y32:Y48)</f>
        <v>0</v>
      </c>
      <c r="Z49" s="86" t="n">
        <f aca="false">SUM(Z35:Z48)</f>
        <v>739400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50"/>
      <c r="O50" s="121"/>
      <c r="P50" s="121"/>
      <c r="Q50" s="97" t="s">
        <v>81</v>
      </c>
      <c r="R50" s="98"/>
      <c r="S50" s="98"/>
      <c r="T50" s="98"/>
      <c r="U50" s="98"/>
      <c r="V50" s="107"/>
      <c r="W50" s="107"/>
      <c r="X50" s="107"/>
      <c r="Y50" s="98"/>
      <c r="Z50" s="87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50"/>
      <c r="O51" s="121"/>
      <c r="P51" s="121"/>
      <c r="Q51" s="97" t="s">
        <v>57</v>
      </c>
      <c r="R51" s="98" t="s">
        <v>58</v>
      </c>
      <c r="S51" s="98" t="n">
        <v>0</v>
      </c>
      <c r="T51" s="98"/>
      <c r="U51" s="98"/>
      <c r="V51" s="107"/>
      <c r="W51" s="107"/>
      <c r="X51" s="107"/>
      <c r="Y51" s="107"/>
      <c r="Z51" s="87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50"/>
      <c r="O52" s="121"/>
      <c r="P52" s="121"/>
      <c r="Q52" s="97" t="s">
        <v>59</v>
      </c>
      <c r="R52" s="98" t="s">
        <v>60</v>
      </c>
      <c r="S52" s="98"/>
      <c r="T52" s="98"/>
      <c r="U52" s="98"/>
      <c r="V52" s="107"/>
      <c r="W52" s="107"/>
      <c r="X52" s="107"/>
      <c r="Y52" s="98"/>
      <c r="Z52" s="87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50"/>
      <c r="O53" s="121"/>
      <c r="P53" s="121"/>
      <c r="Q53" s="97" t="s">
        <v>59</v>
      </c>
      <c r="R53" s="98" t="s">
        <v>61</v>
      </c>
      <c r="S53" s="98" t="n">
        <v>-3360500</v>
      </c>
      <c r="T53" s="98"/>
      <c r="U53" s="98"/>
      <c r="V53" s="107"/>
      <c r="W53" s="107"/>
      <c r="X53" s="107"/>
      <c r="Y53" s="107"/>
      <c r="Z53" s="87" t="n">
        <f aca="false">SUM(S53:Y53)</f>
        <v>-336050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50"/>
      <c r="O54" s="121"/>
      <c r="P54" s="121"/>
      <c r="Q54" s="97" t="n">
        <v>60020</v>
      </c>
      <c r="R54" s="98" t="s">
        <v>62</v>
      </c>
      <c r="S54" s="98"/>
      <c r="T54" s="98"/>
      <c r="U54" s="98"/>
      <c r="V54" s="107"/>
      <c r="W54" s="107"/>
      <c r="X54" s="107"/>
      <c r="Y54" s="107"/>
      <c r="Z54" s="87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50"/>
      <c r="O55" s="121"/>
      <c r="P55" s="121"/>
      <c r="Q55" s="97" t="n">
        <v>60010</v>
      </c>
      <c r="R55" s="98" t="s">
        <v>63</v>
      </c>
      <c r="S55" s="98"/>
      <c r="T55" s="98"/>
      <c r="U55" s="98"/>
      <c r="V55" s="107"/>
      <c r="W55" s="107"/>
      <c r="X55" s="107"/>
      <c r="Y55" s="107"/>
      <c r="Z55" s="87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50"/>
      <c r="O56" s="121"/>
      <c r="P56" s="121"/>
      <c r="Q56" s="97" t="n">
        <v>60025</v>
      </c>
      <c r="R56" s="98" t="s">
        <v>64</v>
      </c>
      <c r="S56" s="98"/>
      <c r="T56" s="98"/>
      <c r="U56" s="98"/>
      <c r="V56" s="107"/>
      <c r="W56" s="107"/>
      <c r="X56" s="107"/>
      <c r="Y56" s="107"/>
      <c r="Z56" s="87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4"/>
      <c r="L57" s="84"/>
      <c r="M57" s="123"/>
      <c r="N57" s="125"/>
      <c r="O57" s="123"/>
      <c r="P57" s="121"/>
      <c r="Q57" s="97" t="n">
        <v>60025</v>
      </c>
      <c r="R57" s="98" t="s">
        <v>64</v>
      </c>
      <c r="S57" s="98"/>
      <c r="T57" s="98"/>
      <c r="U57" s="98"/>
      <c r="V57" s="107"/>
      <c r="W57" s="107"/>
      <c r="X57" s="107"/>
      <c r="Y57" s="107"/>
      <c r="Z57" s="87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8"/>
      <c r="C58" s="48"/>
      <c r="D58" s="48"/>
      <c r="E58" s="48"/>
      <c r="F58" s="2"/>
      <c r="G58" s="2"/>
      <c r="H58" s="2"/>
      <c r="I58" s="2"/>
      <c r="J58" s="2"/>
      <c r="K58" s="49"/>
      <c r="L58" s="49"/>
      <c r="M58" s="48"/>
      <c r="N58" s="50"/>
      <c r="O58" s="48"/>
      <c r="P58" s="121"/>
      <c r="Q58" s="97" t="n">
        <v>60000</v>
      </c>
      <c r="R58" s="98" t="s">
        <v>65</v>
      </c>
      <c r="S58" s="98"/>
      <c r="T58" s="98"/>
      <c r="U58" s="98"/>
      <c r="V58" s="107"/>
      <c r="W58" s="107"/>
      <c r="X58" s="107"/>
      <c r="Y58" s="107"/>
      <c r="Z58" s="87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8"/>
      <c r="C59" s="48"/>
      <c r="D59" s="48"/>
      <c r="E59" s="48"/>
      <c r="F59" s="2"/>
      <c r="G59" s="2"/>
      <c r="H59" s="2"/>
      <c r="I59" s="2"/>
      <c r="J59" s="2"/>
      <c r="K59" s="49"/>
      <c r="L59" s="49"/>
      <c r="M59" s="48"/>
      <c r="N59" s="50"/>
      <c r="O59" s="48"/>
      <c r="P59" s="121"/>
      <c r="Q59" s="97" t="n">
        <v>60000</v>
      </c>
      <c r="R59" s="98" t="s">
        <v>66</v>
      </c>
      <c r="S59" s="98"/>
      <c r="T59" s="98"/>
      <c r="U59" s="107"/>
      <c r="V59" s="107"/>
      <c r="W59" s="107"/>
      <c r="X59" s="107"/>
      <c r="Y59" s="107"/>
      <c r="Z59" s="87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8"/>
      <c r="C60" s="48"/>
      <c r="D60" s="48"/>
      <c r="E60" s="48"/>
      <c r="F60" s="2"/>
      <c r="G60" s="2"/>
      <c r="H60" s="2"/>
      <c r="I60" s="2"/>
      <c r="J60" s="2"/>
      <c r="K60" s="49"/>
      <c r="L60" s="49"/>
      <c r="M60" s="48"/>
      <c r="N60" s="50"/>
      <c r="O60" s="48"/>
      <c r="P60" s="121"/>
      <c r="Q60" s="97" t="n">
        <v>60000</v>
      </c>
      <c r="R60" s="98" t="s">
        <v>67</v>
      </c>
      <c r="S60" s="98"/>
      <c r="T60" s="98"/>
      <c r="U60" s="107"/>
      <c r="V60" s="107"/>
      <c r="W60" s="107"/>
      <c r="X60" s="107"/>
      <c r="Y60" s="107"/>
      <c r="Z60" s="87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9"/>
      <c r="M61" s="48"/>
      <c r="N61" s="50"/>
      <c r="O61" s="48"/>
      <c r="P61" s="121"/>
      <c r="Q61" s="97" t="n">
        <v>60010</v>
      </c>
      <c r="R61" s="98" t="s">
        <v>68</v>
      </c>
      <c r="S61" s="98"/>
      <c r="T61" s="98"/>
      <c r="U61" s="107"/>
      <c r="V61" s="107"/>
      <c r="W61" s="107"/>
      <c r="X61" s="107"/>
      <c r="Y61" s="107"/>
      <c r="Z61" s="87" t="n">
        <f aca="false">SUM(S61:Y61)</f>
        <v>0</v>
      </c>
      <c r="AA61" s="108"/>
      <c r="AB61" s="10"/>
    </row>
    <row r="62" s="124" customFormat="true" ht="15.75" hidden="false" customHeight="false" outlineLevel="0" collapsed="false">
      <c r="A62" s="8"/>
      <c r="B62" s="48"/>
      <c r="C62" s="48"/>
      <c r="D62" s="48"/>
      <c r="E62" s="48"/>
      <c r="F62" s="48"/>
      <c r="G62" s="48"/>
      <c r="H62" s="48"/>
      <c r="I62" s="48"/>
      <c r="J62" s="48"/>
      <c r="K62" s="126"/>
      <c r="L62" s="126"/>
      <c r="M62" s="48"/>
      <c r="N62" s="50"/>
      <c r="O62" s="48"/>
      <c r="P62" s="123"/>
      <c r="Q62" s="97" t="n">
        <v>60025</v>
      </c>
      <c r="R62" s="98" t="s">
        <v>69</v>
      </c>
      <c r="S62" s="109"/>
      <c r="T62" s="109"/>
      <c r="U62" s="109"/>
      <c r="V62" s="109"/>
      <c r="W62" s="109"/>
      <c r="X62" s="109"/>
      <c r="Y62" s="109"/>
      <c r="Z62" s="87" t="n">
        <f aca="false">SUM(S62:Y62)</f>
        <v>0</v>
      </c>
      <c r="AA62" s="127"/>
      <c r="AB62" s="128"/>
    </row>
    <row r="63" customFormat="false" ht="15.75" hidden="false" customHeight="false" outlineLevel="0" collapsed="false">
      <c r="A63" s="8"/>
      <c r="B63" s="48"/>
      <c r="C63" s="48"/>
      <c r="D63" s="48"/>
      <c r="E63" s="48"/>
      <c r="F63" s="48"/>
      <c r="G63" s="48"/>
      <c r="H63" s="48"/>
      <c r="I63" s="48"/>
      <c r="J63" s="48"/>
      <c r="K63" s="49"/>
      <c r="L63" s="49"/>
      <c r="M63" s="48"/>
      <c r="N63" s="50"/>
      <c r="O63" s="48"/>
      <c r="P63" s="48"/>
      <c r="Q63" s="97"/>
      <c r="R63" s="98" t="s">
        <v>70</v>
      </c>
      <c r="S63" s="86" t="n">
        <f aca="false">SUM(S49:S62)</f>
        <v>6033500</v>
      </c>
      <c r="T63" s="86" t="n">
        <f aca="false">SUM(T46:T62)</f>
        <v>0</v>
      </c>
      <c r="U63" s="86" t="n">
        <f aca="false">SUM(U46:U62)</f>
        <v>-2000000</v>
      </c>
      <c r="V63" s="86" t="n">
        <f aca="false">SUM(V46:V62)</f>
        <v>0</v>
      </c>
      <c r="W63" s="86" t="n">
        <f aca="false">SUM(W46:W62)</f>
        <v>0</v>
      </c>
      <c r="X63" s="86" t="n">
        <f aca="false">SUM(X46:X62)</f>
        <v>0</v>
      </c>
      <c r="Y63" s="86" t="n">
        <f aca="false">SUM(Y46:Y62)</f>
        <v>0</v>
      </c>
      <c r="Z63" s="86" t="n">
        <f aca="false">SUM(Z49:Z62)</f>
        <v>4033500</v>
      </c>
      <c r="AA63" s="108"/>
      <c r="AB63" s="128"/>
    </row>
    <row r="64" customFormat="false" ht="15.75" hidden="false" customHeight="false" outlineLevel="0" collapsed="false">
      <c r="A64" s="8"/>
      <c r="B64" s="48"/>
      <c r="C64" s="48"/>
      <c r="D64" s="48"/>
      <c r="E64" s="48"/>
      <c r="F64" s="48"/>
      <c r="G64" s="48"/>
      <c r="H64" s="48"/>
      <c r="I64" s="48"/>
      <c r="J64" s="48"/>
      <c r="K64" s="49"/>
      <c r="L64" s="49"/>
      <c r="M64" s="48"/>
      <c r="N64" s="50"/>
      <c r="O64" s="48"/>
      <c r="P64" s="48"/>
      <c r="Q64" s="129" t="s">
        <v>82</v>
      </c>
      <c r="R64" s="98"/>
      <c r="S64" s="98"/>
      <c r="T64" s="98"/>
      <c r="U64" s="98"/>
      <c r="V64" s="107"/>
      <c r="W64" s="107"/>
      <c r="X64" s="107"/>
      <c r="Y64" s="107"/>
      <c r="Z64" s="107"/>
      <c r="AA64" s="108"/>
      <c r="AB64" s="128"/>
    </row>
    <row r="65" customFormat="false" ht="15.75" hidden="false" customHeight="false" outlineLevel="0" collapsed="false">
      <c r="A65" s="8"/>
      <c r="B65" s="48"/>
      <c r="C65" s="48"/>
      <c r="D65" s="48"/>
      <c r="E65" s="48"/>
      <c r="K65" s="49"/>
      <c r="L65" s="49"/>
      <c r="M65" s="48"/>
      <c r="N65" s="50"/>
      <c r="O65" s="48"/>
      <c r="P65" s="48"/>
      <c r="Q65" s="97" t="s">
        <v>57</v>
      </c>
      <c r="R65" s="98" t="s">
        <v>114</v>
      </c>
      <c r="S65" s="98" t="n">
        <v>9207250</v>
      </c>
      <c r="T65" s="98" t="n">
        <v>-1250000</v>
      </c>
      <c r="U65" s="98"/>
      <c r="V65" s="107"/>
      <c r="W65" s="107"/>
      <c r="X65" s="107"/>
      <c r="Y65" s="98"/>
      <c r="Z65" s="87" t="n">
        <f aca="false">SUM(S65:Y65)</f>
        <v>7957250</v>
      </c>
      <c r="AA65" s="108"/>
      <c r="AB65" s="128"/>
    </row>
    <row r="66" customFormat="false" ht="15.75" hidden="false" customHeight="false" outlineLevel="0" collapsed="false">
      <c r="A66" s="8"/>
      <c r="B66" s="48"/>
      <c r="C66" s="48"/>
      <c r="D66" s="48"/>
      <c r="E66" s="48"/>
      <c r="K66" s="49"/>
      <c r="L66" s="49"/>
      <c r="M66" s="48"/>
      <c r="N66" s="50"/>
      <c r="O66" s="48"/>
      <c r="P66" s="48"/>
      <c r="Q66" s="97" t="s">
        <v>59</v>
      </c>
      <c r="R66" s="98" t="s">
        <v>103</v>
      </c>
      <c r="S66" s="98"/>
      <c r="T66" s="98"/>
      <c r="U66" s="98"/>
      <c r="V66" s="107"/>
      <c r="W66" s="107"/>
      <c r="X66" s="107"/>
      <c r="Y66" s="107"/>
      <c r="Z66" s="87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8"/>
      <c r="C67" s="48"/>
      <c r="D67" s="48"/>
      <c r="E67" s="48"/>
      <c r="K67" s="49"/>
      <c r="L67" s="49"/>
      <c r="M67" s="48"/>
      <c r="N67" s="50"/>
      <c r="O67" s="48"/>
      <c r="P67" s="48"/>
      <c r="Q67" s="97" t="s">
        <v>59</v>
      </c>
      <c r="R67" s="98" t="s">
        <v>86</v>
      </c>
      <c r="S67" s="98" t="n">
        <v>-1371250</v>
      </c>
      <c r="T67" s="98"/>
      <c r="U67" s="98"/>
      <c r="V67" s="107"/>
      <c r="W67" s="107"/>
      <c r="X67" s="107"/>
      <c r="Y67" s="98"/>
      <c r="Z67" s="87" t="n">
        <f aca="false">SUM(S67:Y67)</f>
        <v>-1371250</v>
      </c>
      <c r="AA67" s="108"/>
      <c r="AB67" s="10"/>
    </row>
    <row r="68" customFormat="false" ht="15.75" hidden="false" customHeight="false" outlineLevel="0" collapsed="false">
      <c r="A68" s="8"/>
      <c r="B68" s="48"/>
      <c r="C68" s="48"/>
      <c r="D68" s="48"/>
      <c r="E68" s="48"/>
      <c r="K68" s="49"/>
      <c r="L68" s="49"/>
      <c r="M68" s="48"/>
      <c r="N68" s="50"/>
      <c r="O68" s="48"/>
      <c r="P68" s="48"/>
      <c r="Q68" s="97" t="n">
        <v>60020</v>
      </c>
      <c r="R68" s="98" t="s">
        <v>104</v>
      </c>
      <c r="S68" s="98"/>
      <c r="T68" s="98"/>
      <c r="U68" s="98"/>
      <c r="V68" s="107"/>
      <c r="W68" s="107"/>
      <c r="X68" s="107"/>
      <c r="Y68" s="107"/>
      <c r="Z68" s="87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8"/>
      <c r="C69" s="48"/>
      <c r="D69" s="48"/>
      <c r="E69" s="48"/>
      <c r="K69" s="49"/>
      <c r="L69" s="49"/>
      <c r="M69" s="48"/>
      <c r="N69" s="50"/>
      <c r="O69" s="48"/>
      <c r="P69" s="48"/>
      <c r="Q69" s="97" t="n">
        <v>60010</v>
      </c>
      <c r="R69" s="98" t="s">
        <v>63</v>
      </c>
      <c r="S69" s="98"/>
      <c r="T69" s="98"/>
      <c r="U69" s="98"/>
      <c r="V69" s="107"/>
      <c r="W69" s="107"/>
      <c r="X69" s="107"/>
      <c r="Y69" s="107"/>
      <c r="Z69" s="87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8"/>
      <c r="C70" s="48"/>
      <c r="D70" s="48"/>
      <c r="E70" s="48"/>
      <c r="K70" s="49"/>
      <c r="L70" s="49"/>
      <c r="M70" s="48"/>
      <c r="N70" s="50"/>
      <c r="O70" s="48"/>
      <c r="P70" s="48"/>
      <c r="Q70" s="97" t="n">
        <v>60025</v>
      </c>
      <c r="R70" s="98" t="s">
        <v>64</v>
      </c>
      <c r="S70" s="98"/>
      <c r="T70" s="98"/>
      <c r="U70" s="98"/>
      <c r="V70" s="107"/>
      <c r="W70" s="107"/>
      <c r="X70" s="107"/>
      <c r="Y70" s="107"/>
      <c r="Z70" s="87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8"/>
      <c r="C71" s="48"/>
      <c r="D71" s="48"/>
      <c r="E71" s="48"/>
      <c r="F71" s="48"/>
      <c r="G71" s="48"/>
      <c r="H71" s="48"/>
      <c r="I71" s="48"/>
      <c r="J71" s="48"/>
      <c r="K71" s="49"/>
      <c r="L71" s="49"/>
      <c r="M71" s="48"/>
      <c r="N71" s="50"/>
      <c r="O71" s="48"/>
      <c r="P71" s="48"/>
      <c r="Q71" s="97" t="n">
        <v>60025</v>
      </c>
      <c r="R71" s="98" t="s">
        <v>64</v>
      </c>
      <c r="S71" s="98"/>
      <c r="T71" s="98"/>
      <c r="U71" s="98"/>
      <c r="V71" s="107"/>
      <c r="W71" s="107"/>
      <c r="X71" s="107"/>
      <c r="Y71" s="107"/>
      <c r="Z71" s="87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8"/>
      <c r="C72" s="48"/>
      <c r="D72" s="48"/>
      <c r="E72" s="48"/>
      <c r="F72" s="48"/>
      <c r="G72" s="48"/>
      <c r="H72" s="48"/>
      <c r="I72" s="48"/>
      <c r="J72" s="48"/>
      <c r="K72" s="49"/>
      <c r="L72" s="49"/>
      <c r="M72" s="48"/>
      <c r="N72" s="50"/>
      <c r="O72" s="48"/>
      <c r="P72" s="48"/>
      <c r="Q72" s="97" t="n">
        <v>60000</v>
      </c>
      <c r="R72" s="98" t="s">
        <v>105</v>
      </c>
      <c r="S72" s="98"/>
      <c r="T72" s="98"/>
      <c r="U72" s="98"/>
      <c r="V72" s="107"/>
      <c r="W72" s="107"/>
      <c r="X72" s="107"/>
      <c r="Y72" s="107"/>
      <c r="Z72" s="87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8"/>
      <c r="C73" s="48"/>
      <c r="D73" s="48"/>
      <c r="E73" s="48"/>
      <c r="F73" s="48"/>
      <c r="G73" s="48"/>
      <c r="H73" s="48"/>
      <c r="I73" s="48"/>
      <c r="J73" s="48"/>
      <c r="K73" s="49"/>
      <c r="L73" s="49"/>
      <c r="M73" s="48"/>
      <c r="N73" s="50"/>
      <c r="O73" s="48"/>
      <c r="P73" s="48"/>
      <c r="Q73" s="97" t="n">
        <v>60000</v>
      </c>
      <c r="R73" s="98" t="s">
        <v>106</v>
      </c>
      <c r="S73" s="98"/>
      <c r="T73" s="98"/>
      <c r="U73" s="98"/>
      <c r="V73" s="107"/>
      <c r="W73" s="107"/>
      <c r="X73" s="107"/>
      <c r="Y73" s="107"/>
      <c r="Z73" s="87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8"/>
      <c r="C74" s="48"/>
      <c r="D74" s="48"/>
      <c r="E74" s="48"/>
      <c r="F74" s="48"/>
      <c r="G74" s="48"/>
      <c r="H74" s="48"/>
      <c r="I74" s="48"/>
      <c r="J74" s="48"/>
      <c r="K74" s="49"/>
      <c r="L74" s="49"/>
      <c r="M74" s="48"/>
      <c r="N74" s="50"/>
      <c r="O74" s="48"/>
      <c r="P74" s="48"/>
      <c r="Q74" s="97" t="n">
        <v>60010</v>
      </c>
      <c r="R74" s="98" t="s">
        <v>68</v>
      </c>
      <c r="S74" s="98"/>
      <c r="T74" s="98"/>
      <c r="U74" s="107"/>
      <c r="V74" s="107"/>
      <c r="W74" s="107"/>
      <c r="X74" s="107"/>
      <c r="Y74" s="107"/>
      <c r="Z74" s="87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8"/>
      <c r="C75" s="48"/>
      <c r="D75" s="48"/>
      <c r="E75" s="48"/>
      <c r="F75" s="48"/>
      <c r="G75" s="48"/>
      <c r="H75" s="48"/>
      <c r="I75" s="48"/>
      <c r="J75" s="48"/>
      <c r="K75" s="49"/>
      <c r="L75" s="49"/>
      <c r="M75" s="48"/>
      <c r="N75" s="50"/>
      <c r="O75" s="48"/>
      <c r="P75" s="48"/>
      <c r="Q75" s="97" t="n">
        <v>60025</v>
      </c>
      <c r="R75" s="98" t="s">
        <v>69</v>
      </c>
      <c r="S75" s="109"/>
      <c r="T75" s="109"/>
      <c r="U75" s="109"/>
      <c r="V75" s="109"/>
      <c r="W75" s="109"/>
      <c r="X75" s="109"/>
      <c r="Y75" s="109"/>
      <c r="Z75" s="87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8"/>
      <c r="C76" s="48"/>
      <c r="D76" s="48"/>
      <c r="E76" s="48"/>
      <c r="F76" s="48"/>
      <c r="G76" s="48"/>
      <c r="H76" s="48"/>
      <c r="I76" s="48"/>
      <c r="J76" s="48"/>
      <c r="K76" s="49"/>
      <c r="L76" s="49"/>
      <c r="M76" s="48"/>
      <c r="N76" s="50"/>
      <c r="O76" s="48"/>
      <c r="P76" s="48"/>
      <c r="Q76" s="97"/>
      <c r="R76" s="98" t="s">
        <v>70</v>
      </c>
      <c r="S76" s="86" t="n">
        <f aca="false">SUM(S63:S75)</f>
        <v>13869500</v>
      </c>
      <c r="T76" s="86" t="n">
        <f aca="false">SUM(T61:T75)</f>
        <v>-1250000</v>
      </c>
      <c r="U76" s="86" t="n">
        <f aca="false">SUM(U61:U75)</f>
        <v>-2000000</v>
      </c>
      <c r="V76" s="86" t="n">
        <f aca="false">SUM(V61:V75)</f>
        <v>0</v>
      </c>
      <c r="W76" s="86" t="n">
        <f aca="false">SUM(W61:W75)</f>
        <v>0</v>
      </c>
      <c r="X76" s="86" t="n">
        <f aca="false">SUM(X61:X75)</f>
        <v>0</v>
      </c>
      <c r="Y76" s="86" t="n">
        <f aca="false">SUM(Y61:Y75)</f>
        <v>0</v>
      </c>
      <c r="Z76" s="86" t="n">
        <f aca="false">SUM(Z61:Z75)</f>
        <v>10619500</v>
      </c>
      <c r="AA76" s="108"/>
      <c r="AB76" s="10"/>
    </row>
    <row r="77" customFormat="false" ht="15.75" hidden="false" customHeight="false" outlineLevel="0" collapsed="false">
      <c r="A77" s="8"/>
      <c r="B77" s="48"/>
      <c r="C77" s="48"/>
      <c r="D77" s="48"/>
      <c r="E77" s="48"/>
      <c r="F77" s="48"/>
      <c r="G77" s="48"/>
      <c r="H77" s="48"/>
      <c r="I77" s="48"/>
      <c r="J77" s="48"/>
      <c r="K77" s="49"/>
      <c r="L77" s="49"/>
      <c r="M77" s="48"/>
      <c r="N77" s="50"/>
      <c r="O77" s="48"/>
      <c r="P77" s="48"/>
      <c r="Q77" s="129" t="s">
        <v>83</v>
      </c>
      <c r="R77" s="98"/>
      <c r="S77" s="98"/>
      <c r="T77" s="98"/>
      <c r="U77" s="98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8"/>
      <c r="C78" s="48"/>
      <c r="D78" s="48"/>
      <c r="E78" s="48"/>
      <c r="F78" s="48"/>
      <c r="G78" s="48"/>
      <c r="H78" s="48"/>
      <c r="I78" s="48"/>
      <c r="J78" s="48"/>
      <c r="K78" s="49"/>
      <c r="L78" s="49"/>
      <c r="M78" s="48"/>
      <c r="N78" s="50"/>
      <c r="O78" s="48"/>
      <c r="P78" s="48"/>
      <c r="Q78" s="97" t="s">
        <v>57</v>
      </c>
      <c r="R78" s="98" t="s">
        <v>115</v>
      </c>
      <c r="S78" s="98" t="n">
        <v>6750</v>
      </c>
      <c r="T78" s="98" t="n">
        <v>125000</v>
      </c>
      <c r="U78" s="98"/>
      <c r="V78" s="107"/>
      <c r="W78" s="107"/>
      <c r="X78" s="98"/>
      <c r="Y78" s="98"/>
      <c r="Z78" s="87" t="n">
        <f aca="false">SUM(S78:Y78)</f>
        <v>131750</v>
      </c>
      <c r="AA78" s="108"/>
      <c r="AB78" s="10"/>
    </row>
    <row r="79" customFormat="false" ht="15.75" hidden="false" customHeight="false" outlineLevel="0" collapsed="false">
      <c r="A79" s="8"/>
      <c r="B79" s="48"/>
      <c r="C79" s="48"/>
      <c r="D79" s="48"/>
      <c r="E79" s="48"/>
      <c r="F79" s="48"/>
      <c r="G79" s="48"/>
      <c r="H79" s="48"/>
      <c r="I79" s="48"/>
      <c r="J79" s="48"/>
      <c r="K79" s="49"/>
      <c r="L79" s="49"/>
      <c r="M79" s="48"/>
      <c r="N79" s="50"/>
      <c r="O79" s="48"/>
      <c r="P79" s="48"/>
      <c r="Q79" s="97" t="s">
        <v>59</v>
      </c>
      <c r="R79" s="98" t="s">
        <v>116</v>
      </c>
      <c r="S79" s="98"/>
      <c r="T79" s="98"/>
      <c r="U79" s="98"/>
      <c r="V79" s="107"/>
      <c r="W79" s="107"/>
      <c r="X79" s="98"/>
      <c r="Y79" s="107"/>
      <c r="Z79" s="87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8"/>
      <c r="C80" s="48"/>
      <c r="D80" s="48"/>
      <c r="E80" s="48"/>
      <c r="F80" s="48"/>
      <c r="G80" s="48"/>
      <c r="H80" s="48"/>
      <c r="I80" s="48"/>
      <c r="J80" s="48"/>
      <c r="K80" s="49"/>
      <c r="L80" s="49"/>
      <c r="M80" s="48"/>
      <c r="N80" s="50"/>
      <c r="O80" s="48"/>
      <c r="P80" s="48"/>
      <c r="Q80" s="97" t="s">
        <v>59</v>
      </c>
      <c r="R80" s="98" t="s">
        <v>86</v>
      </c>
      <c r="S80" s="98" t="n">
        <v>-2966500</v>
      </c>
      <c r="T80" s="98"/>
      <c r="U80" s="98"/>
      <c r="V80" s="107"/>
      <c r="W80" s="107"/>
      <c r="X80" s="98" t="n">
        <v>40000</v>
      </c>
      <c r="Y80" s="98"/>
      <c r="Z80" s="87" t="n">
        <f aca="false">SUM(S80:Y80)</f>
        <v>-2926500</v>
      </c>
      <c r="AA80" s="108"/>
      <c r="AB80" s="10"/>
    </row>
    <row r="81" customFormat="false" ht="15.75" hidden="false" customHeight="false" outlineLevel="0" collapsed="false">
      <c r="A81" s="8"/>
      <c r="B81" s="48"/>
      <c r="C81" s="48"/>
      <c r="D81" s="48"/>
      <c r="E81" s="48"/>
      <c r="F81" s="48"/>
      <c r="G81" s="48"/>
      <c r="H81" s="48"/>
      <c r="I81" s="48"/>
      <c r="J81" s="48"/>
      <c r="K81" s="49"/>
      <c r="L81" s="49"/>
      <c r="M81" s="48"/>
      <c r="N81" s="50"/>
      <c r="O81" s="48"/>
      <c r="P81" s="48"/>
      <c r="Q81" s="97" t="n">
        <v>60020</v>
      </c>
      <c r="R81" s="98" t="s">
        <v>62</v>
      </c>
      <c r="S81" s="98"/>
      <c r="T81" s="98"/>
      <c r="U81" s="98"/>
      <c r="V81" s="107"/>
      <c r="W81" s="107"/>
      <c r="X81" s="98"/>
      <c r="Y81" s="107"/>
      <c r="Z81" s="87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8"/>
      <c r="C82" s="48"/>
      <c r="D82" s="48"/>
      <c r="E82" s="48"/>
      <c r="F82" s="48"/>
      <c r="G82" s="48"/>
      <c r="H82" s="48"/>
      <c r="I82" s="48"/>
      <c r="J82" s="48"/>
      <c r="K82" s="49"/>
      <c r="L82" s="49"/>
      <c r="M82" s="48"/>
      <c r="N82" s="50"/>
      <c r="O82" s="48"/>
      <c r="P82" s="48"/>
      <c r="Q82" s="97" t="n">
        <v>60010</v>
      </c>
      <c r="R82" s="98" t="s">
        <v>63</v>
      </c>
      <c r="S82" s="98"/>
      <c r="T82" s="98"/>
      <c r="U82" s="98"/>
      <c r="V82" s="107"/>
      <c r="W82" s="107"/>
      <c r="X82" s="98"/>
      <c r="Y82" s="107"/>
      <c r="Z82" s="87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8"/>
      <c r="C83" s="48"/>
      <c r="D83" s="48"/>
      <c r="E83" s="48"/>
      <c r="F83" s="48"/>
      <c r="G83" s="48"/>
      <c r="H83" s="48"/>
      <c r="I83" s="48"/>
      <c r="J83" s="48"/>
      <c r="K83" s="49"/>
      <c r="L83" s="49"/>
      <c r="M83" s="48"/>
      <c r="N83" s="50"/>
      <c r="O83" s="48"/>
      <c r="P83" s="48"/>
      <c r="Q83" s="97" t="n">
        <v>60025</v>
      </c>
      <c r="R83" s="98" t="s">
        <v>117</v>
      </c>
      <c r="S83" s="98" t="n">
        <v>40000</v>
      </c>
      <c r="T83" s="98"/>
      <c r="U83" s="98"/>
      <c r="V83" s="107"/>
      <c r="W83" s="107"/>
      <c r="X83" s="98" t="n">
        <v>-40000</v>
      </c>
      <c r="Y83" s="107"/>
      <c r="Z83" s="87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8"/>
      <c r="C84" s="48"/>
      <c r="D84" s="48"/>
      <c r="E84" s="48"/>
      <c r="F84" s="48"/>
      <c r="G84" s="48"/>
      <c r="H84" s="48"/>
      <c r="I84" s="48"/>
      <c r="J84" s="48"/>
      <c r="K84" s="49"/>
      <c r="L84" s="49"/>
      <c r="M84" s="48"/>
      <c r="N84" s="50"/>
      <c r="O84" s="48"/>
      <c r="P84" s="48"/>
      <c r="Q84" s="97" t="n">
        <v>60025</v>
      </c>
      <c r="R84" s="98" t="s">
        <v>64</v>
      </c>
      <c r="S84" s="98"/>
      <c r="T84" s="98"/>
      <c r="U84" s="98"/>
      <c r="V84" s="107"/>
      <c r="W84" s="107"/>
      <c r="X84" s="98"/>
      <c r="Y84" s="107"/>
      <c r="Z84" s="87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8"/>
      <c r="C85" s="48"/>
      <c r="D85" s="48"/>
      <c r="E85" s="48"/>
      <c r="F85" s="48"/>
      <c r="G85" s="48"/>
      <c r="H85" s="48"/>
      <c r="I85" s="48"/>
      <c r="J85" s="48"/>
      <c r="K85" s="49"/>
      <c r="L85" s="49"/>
      <c r="M85" s="48"/>
      <c r="N85" s="50"/>
      <c r="O85" s="48"/>
      <c r="P85" s="48"/>
      <c r="Q85" s="97" t="n">
        <v>60000</v>
      </c>
      <c r="R85" s="98" t="s">
        <v>87</v>
      </c>
      <c r="S85" s="98"/>
      <c r="T85" s="98"/>
      <c r="U85" s="98"/>
      <c r="V85" s="107"/>
      <c r="W85" s="107"/>
      <c r="X85" s="98"/>
      <c r="Y85" s="107"/>
      <c r="Z85" s="87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8"/>
      <c r="C86" s="48"/>
      <c r="D86" s="48"/>
      <c r="E86" s="48"/>
      <c r="F86" s="48"/>
      <c r="G86" s="48"/>
      <c r="H86" s="48"/>
      <c r="I86" s="48"/>
      <c r="J86" s="48"/>
      <c r="K86" s="49"/>
      <c r="L86" s="49"/>
      <c r="M86" s="48"/>
      <c r="N86" s="50"/>
      <c r="O86" s="48"/>
      <c r="P86" s="48"/>
      <c r="Q86" s="97" t="n">
        <v>60000</v>
      </c>
      <c r="R86" s="98" t="s">
        <v>88</v>
      </c>
      <c r="S86" s="98"/>
      <c r="T86" s="98"/>
      <c r="U86" s="98"/>
      <c r="V86" s="107"/>
      <c r="W86" s="107"/>
      <c r="X86" s="98"/>
      <c r="Y86" s="107"/>
      <c r="Z86" s="87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8"/>
      <c r="C87" s="48"/>
      <c r="D87" s="48"/>
      <c r="E87" s="48"/>
      <c r="F87" s="48"/>
      <c r="G87" s="48"/>
      <c r="H87" s="48"/>
      <c r="I87" s="48"/>
      <c r="J87" s="48"/>
      <c r="K87" s="49"/>
      <c r="L87" s="49"/>
      <c r="M87" s="48"/>
      <c r="N87" s="50"/>
      <c r="O87" s="48"/>
      <c r="P87" s="48"/>
      <c r="Q87" s="97" t="n">
        <v>60010</v>
      </c>
      <c r="R87" s="98" t="s">
        <v>89</v>
      </c>
      <c r="S87" s="98"/>
      <c r="T87" s="98"/>
      <c r="U87" s="107"/>
      <c r="V87" s="107"/>
      <c r="W87" s="107"/>
      <c r="X87" s="107"/>
      <c r="Y87" s="107"/>
      <c r="Z87" s="87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8"/>
      <c r="C88" s="48"/>
      <c r="D88" s="48"/>
      <c r="E88" s="48"/>
      <c r="F88" s="48"/>
      <c r="G88" s="48"/>
      <c r="H88" s="48"/>
      <c r="I88" s="48"/>
      <c r="J88" s="48"/>
      <c r="K88" s="49"/>
      <c r="L88" s="49"/>
      <c r="M88" s="48"/>
      <c r="N88" s="50"/>
      <c r="O88" s="48"/>
      <c r="P88" s="48"/>
      <c r="Q88" s="97" t="n">
        <v>60025</v>
      </c>
      <c r="R88" s="98" t="s">
        <v>69</v>
      </c>
      <c r="S88" s="109"/>
      <c r="T88" s="109"/>
      <c r="U88" s="109"/>
      <c r="V88" s="109"/>
      <c r="W88" s="109"/>
      <c r="X88" s="109"/>
      <c r="Y88" s="109"/>
      <c r="Z88" s="87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8"/>
      <c r="C89" s="48"/>
      <c r="D89" s="48"/>
      <c r="E89" s="48"/>
      <c r="F89" s="48"/>
      <c r="G89" s="48"/>
      <c r="H89" s="48"/>
      <c r="I89" s="48"/>
      <c r="J89" s="48"/>
      <c r="K89" s="49"/>
      <c r="L89" s="49"/>
      <c r="M89" s="48"/>
      <c r="N89" s="50"/>
      <c r="O89" s="48"/>
      <c r="P89" s="48"/>
      <c r="Q89" s="97"/>
      <c r="R89" s="98" t="s">
        <v>70</v>
      </c>
      <c r="S89" s="86" t="n">
        <f aca="false">SUM(S76:S88)</f>
        <v>10949750</v>
      </c>
      <c r="T89" s="86" t="n">
        <f aca="false">SUM(T76:T88)</f>
        <v>-1125000</v>
      </c>
      <c r="U89" s="86" t="n">
        <f aca="false">SUM(U76:U88)</f>
        <v>-2000000</v>
      </c>
      <c r="V89" s="86" t="n">
        <f aca="false">SUM(V76:V88)</f>
        <v>0</v>
      </c>
      <c r="W89" s="86" t="n">
        <f aca="false">SUM(W76:W88)</f>
        <v>0</v>
      </c>
      <c r="X89" s="86" t="n">
        <f aca="false">SUM(X76:X88)</f>
        <v>0</v>
      </c>
      <c r="Y89" s="86" t="n">
        <f aca="false">SUM(Y76:Y88)</f>
        <v>0</v>
      </c>
      <c r="Z89" s="86" t="n">
        <f aca="false">SUM(Z76:Z88)</f>
        <v>7824750</v>
      </c>
      <c r="AA89" s="108"/>
      <c r="AB89" s="10"/>
    </row>
    <row r="90" customFormat="false" ht="15.75" hidden="false" customHeight="false" outlineLevel="0" collapsed="false">
      <c r="A90" s="8"/>
      <c r="B90" s="48"/>
      <c r="C90" s="48"/>
      <c r="D90" s="48"/>
      <c r="E90" s="48"/>
      <c r="F90" s="48"/>
      <c r="G90" s="48"/>
      <c r="H90" s="48"/>
      <c r="I90" s="48"/>
      <c r="J90" s="48"/>
      <c r="K90" s="49"/>
      <c r="L90" s="49"/>
      <c r="M90" s="48"/>
      <c r="N90" s="50"/>
      <c r="O90" s="48"/>
      <c r="P90" s="48"/>
      <c r="Q90" s="129" t="s">
        <v>90</v>
      </c>
      <c r="R90" s="98"/>
      <c r="S90" s="98"/>
      <c r="T90" s="98"/>
      <c r="U90" s="98"/>
      <c r="V90" s="107"/>
      <c r="W90" s="98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8"/>
      <c r="C91" s="48"/>
      <c r="D91" s="48"/>
      <c r="E91" s="48"/>
      <c r="F91" s="48"/>
      <c r="G91" s="48"/>
      <c r="H91" s="48"/>
      <c r="I91" s="48"/>
      <c r="J91" s="48"/>
      <c r="K91" s="49"/>
      <c r="L91" s="49"/>
      <c r="M91" s="48"/>
      <c r="N91" s="50"/>
      <c r="O91" s="48"/>
      <c r="P91" s="48"/>
      <c r="Q91" s="97" t="s">
        <v>57</v>
      </c>
      <c r="R91" s="98" t="s">
        <v>58</v>
      </c>
      <c r="S91" s="98" t="n">
        <v>501000</v>
      </c>
      <c r="T91" s="98" t="n">
        <v>200000</v>
      </c>
      <c r="U91" s="98"/>
      <c r="V91" s="107"/>
      <c r="W91" s="107"/>
      <c r="X91" s="98"/>
      <c r="Y91" s="98"/>
      <c r="Z91" s="87" t="n">
        <f aca="false">SUM(S91:Y91)</f>
        <v>701000</v>
      </c>
      <c r="AA91" s="108"/>
      <c r="AB91" s="10"/>
    </row>
    <row r="92" customFormat="false" ht="15.75" hidden="false" customHeight="false" outlineLevel="0" collapsed="false">
      <c r="A92" s="8"/>
      <c r="B92" s="48"/>
      <c r="C92" s="48"/>
      <c r="D92" s="48"/>
      <c r="E92" s="48"/>
      <c r="F92" s="48"/>
      <c r="G92" s="48"/>
      <c r="H92" s="48"/>
      <c r="I92" s="48"/>
      <c r="J92" s="48"/>
      <c r="K92" s="49"/>
      <c r="L92" s="49"/>
      <c r="M92" s="48"/>
      <c r="N92" s="50"/>
      <c r="O92" s="48"/>
      <c r="P92" s="48"/>
      <c r="Q92" s="97" t="s">
        <v>59</v>
      </c>
      <c r="R92" s="98" t="s">
        <v>60</v>
      </c>
      <c r="S92" s="98" t="n">
        <v>15000</v>
      </c>
      <c r="T92" s="98"/>
      <c r="U92" s="98"/>
      <c r="V92" s="107"/>
      <c r="W92" s="107"/>
      <c r="X92" s="98" t="n">
        <v>-15000</v>
      </c>
      <c r="Y92" s="107"/>
      <c r="Z92" s="87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8"/>
      <c r="C93" s="48"/>
      <c r="D93" s="48"/>
      <c r="E93" s="48"/>
      <c r="F93" s="48"/>
      <c r="G93" s="48"/>
      <c r="H93" s="48"/>
      <c r="I93" s="48"/>
      <c r="J93" s="48"/>
      <c r="K93" s="49"/>
      <c r="L93" s="49"/>
      <c r="M93" s="48"/>
      <c r="N93" s="50"/>
      <c r="O93" s="48"/>
      <c r="P93" s="48"/>
      <c r="Q93" s="97" t="s">
        <v>59</v>
      </c>
      <c r="R93" s="98" t="s">
        <v>86</v>
      </c>
      <c r="S93" s="98" t="n">
        <v>-3246750</v>
      </c>
      <c r="T93" s="98"/>
      <c r="U93" s="98"/>
      <c r="V93" s="107"/>
      <c r="W93" s="107"/>
      <c r="X93" s="98" t="n">
        <v>15000</v>
      </c>
      <c r="Y93" s="98"/>
      <c r="Z93" s="87" t="n">
        <f aca="false">SUM(S93:Y93)</f>
        <v>-3231750</v>
      </c>
      <c r="AA93" s="108"/>
      <c r="AB93" s="10"/>
    </row>
    <row r="94" customFormat="false" ht="15.75" hidden="false" customHeight="false" outlineLevel="0" collapsed="false">
      <c r="A94" s="8"/>
      <c r="B94" s="48"/>
      <c r="C94" s="48"/>
      <c r="D94" s="48"/>
      <c r="E94" s="48"/>
      <c r="F94" s="48"/>
      <c r="G94" s="48"/>
      <c r="H94" s="48"/>
      <c r="I94" s="48"/>
      <c r="J94" s="48"/>
      <c r="K94" s="49"/>
      <c r="L94" s="49"/>
      <c r="M94" s="48"/>
      <c r="N94" s="50"/>
      <c r="O94" s="48"/>
      <c r="P94" s="48"/>
      <c r="Q94" s="97" t="n">
        <v>60020</v>
      </c>
      <c r="R94" s="98" t="s">
        <v>62</v>
      </c>
      <c r="S94" s="98"/>
      <c r="T94" s="98"/>
      <c r="U94" s="98"/>
      <c r="V94" s="107"/>
      <c r="W94" s="107"/>
      <c r="X94" s="98"/>
      <c r="Y94" s="107"/>
      <c r="Z94" s="87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8"/>
      <c r="C95" s="48"/>
      <c r="D95" s="48"/>
      <c r="E95" s="48"/>
      <c r="F95" s="48"/>
      <c r="G95" s="48"/>
      <c r="H95" s="48"/>
      <c r="I95" s="48"/>
      <c r="J95" s="48"/>
      <c r="K95" s="49"/>
      <c r="L95" s="49"/>
      <c r="M95" s="48"/>
      <c r="N95" s="50"/>
      <c r="O95" s="48"/>
      <c r="P95" s="48"/>
      <c r="Q95" s="97" t="n">
        <v>60010</v>
      </c>
      <c r="R95" s="98" t="s">
        <v>127</v>
      </c>
      <c r="S95" s="98"/>
      <c r="T95" s="98"/>
      <c r="U95" s="98"/>
      <c r="V95" s="107"/>
      <c r="W95" s="107"/>
      <c r="X95" s="98"/>
      <c r="Y95" s="107"/>
      <c r="Z95" s="87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8"/>
      <c r="C96" s="48"/>
      <c r="D96" s="48"/>
      <c r="E96" s="48"/>
      <c r="F96" s="48"/>
      <c r="G96" s="48"/>
      <c r="H96" s="48"/>
      <c r="I96" s="48"/>
      <c r="J96" s="48"/>
      <c r="K96" s="49"/>
      <c r="L96" s="49"/>
      <c r="M96" s="48"/>
      <c r="N96" s="50"/>
      <c r="O96" s="48"/>
      <c r="P96" s="48"/>
      <c r="Q96" s="97" t="n">
        <v>60025</v>
      </c>
      <c r="R96" s="98" t="s">
        <v>64</v>
      </c>
      <c r="S96" s="98"/>
      <c r="T96" s="98"/>
      <c r="U96" s="98"/>
      <c r="V96" s="107"/>
      <c r="W96" s="107"/>
      <c r="X96" s="98"/>
      <c r="Y96" s="107"/>
      <c r="Z96" s="87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8"/>
      <c r="C97" s="48"/>
      <c r="D97" s="48"/>
      <c r="E97" s="48"/>
      <c r="F97" s="48"/>
      <c r="G97" s="48"/>
      <c r="H97" s="48"/>
      <c r="I97" s="48"/>
      <c r="J97" s="48"/>
      <c r="K97" s="49"/>
      <c r="L97" s="49"/>
      <c r="M97" s="48"/>
      <c r="N97" s="50"/>
      <c r="O97" s="48"/>
      <c r="P97" s="48"/>
      <c r="Q97" s="97" t="n">
        <v>60025</v>
      </c>
      <c r="R97" s="98" t="s">
        <v>64</v>
      </c>
      <c r="S97" s="98"/>
      <c r="T97" s="98"/>
      <c r="U97" s="98"/>
      <c r="V97" s="107"/>
      <c r="W97" s="107"/>
      <c r="X97" s="98"/>
      <c r="Y97" s="107"/>
      <c r="Z97" s="87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8"/>
      <c r="C98" s="48"/>
      <c r="D98" s="48"/>
      <c r="E98" s="48"/>
      <c r="F98" s="48"/>
      <c r="G98" s="48"/>
      <c r="H98" s="48"/>
      <c r="I98" s="48"/>
      <c r="J98" s="48"/>
      <c r="K98" s="49"/>
      <c r="L98" s="49"/>
      <c r="M98" s="48"/>
      <c r="N98" s="50"/>
      <c r="O98" s="48"/>
      <c r="P98" s="48"/>
      <c r="Q98" s="97" t="n">
        <v>60000</v>
      </c>
      <c r="R98" s="98" t="s">
        <v>87</v>
      </c>
      <c r="S98" s="98"/>
      <c r="T98" s="98"/>
      <c r="U98" s="98"/>
      <c r="V98" s="107"/>
      <c r="W98" s="107"/>
      <c r="X98" s="98"/>
      <c r="Y98" s="107"/>
      <c r="Z98" s="87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8"/>
      <c r="C99" s="48"/>
      <c r="D99" s="48"/>
      <c r="E99" s="48"/>
      <c r="F99" s="48"/>
      <c r="G99" s="48"/>
      <c r="H99" s="48"/>
      <c r="I99" s="48"/>
      <c r="J99" s="48"/>
      <c r="K99" s="49"/>
      <c r="L99" s="49"/>
      <c r="M99" s="48"/>
      <c r="N99" s="50"/>
      <c r="O99" s="48"/>
      <c r="P99" s="48"/>
      <c r="Q99" s="97" t="n">
        <v>60000</v>
      </c>
      <c r="R99" s="98" t="s">
        <v>128</v>
      </c>
      <c r="S99" s="98"/>
      <c r="T99" s="98"/>
      <c r="U99" s="98"/>
      <c r="V99" s="107"/>
      <c r="W99" s="107"/>
      <c r="X99" s="98"/>
      <c r="Y99" s="107"/>
      <c r="Z99" s="87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8"/>
      <c r="C100" s="48"/>
      <c r="D100" s="48"/>
      <c r="E100" s="48"/>
      <c r="F100" s="48"/>
      <c r="G100" s="48"/>
      <c r="H100" s="48"/>
      <c r="I100" s="48"/>
      <c r="J100" s="48"/>
      <c r="K100" s="49"/>
      <c r="L100" s="49"/>
      <c r="M100" s="48"/>
      <c r="N100" s="50"/>
      <c r="O100" s="48"/>
      <c r="P100" s="48"/>
      <c r="Q100" s="97" t="n">
        <v>60010</v>
      </c>
      <c r="R100" s="98" t="s">
        <v>89</v>
      </c>
      <c r="S100" s="98"/>
      <c r="T100" s="98"/>
      <c r="U100" s="107"/>
      <c r="V100" s="107"/>
      <c r="W100" s="107"/>
      <c r="X100" s="98"/>
      <c r="Y100" s="107"/>
      <c r="Z100" s="87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8"/>
      <c r="C101" s="48"/>
      <c r="D101" s="48"/>
      <c r="E101" s="48"/>
      <c r="F101" s="48"/>
      <c r="G101" s="48"/>
      <c r="H101" s="48"/>
      <c r="I101" s="48"/>
      <c r="J101" s="48"/>
      <c r="K101" s="49"/>
      <c r="L101" s="49"/>
      <c r="M101" s="48"/>
      <c r="N101" s="50"/>
      <c r="O101" s="48"/>
      <c r="P101" s="48"/>
      <c r="Q101" s="97" t="n">
        <v>60025</v>
      </c>
      <c r="R101" s="98" t="s">
        <v>69</v>
      </c>
      <c r="S101" s="98"/>
      <c r="T101" s="109"/>
      <c r="U101" s="109"/>
      <c r="V101" s="109"/>
      <c r="W101" s="109"/>
      <c r="X101" s="109"/>
      <c r="Y101" s="109"/>
      <c r="Z101" s="87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8"/>
      <c r="C102" s="48"/>
      <c r="D102" s="48"/>
      <c r="E102" s="48"/>
      <c r="F102" s="48"/>
      <c r="G102" s="48"/>
      <c r="H102" s="48"/>
      <c r="I102" s="48"/>
      <c r="J102" s="48"/>
      <c r="K102" s="49"/>
      <c r="L102" s="49"/>
      <c r="M102" s="48"/>
      <c r="N102" s="50"/>
      <c r="O102" s="48"/>
      <c r="P102" s="48"/>
      <c r="Q102" s="97"/>
      <c r="R102" s="98" t="s">
        <v>70</v>
      </c>
      <c r="S102" s="86" t="n">
        <f aca="false">SUM(S89:S101)</f>
        <v>8219000</v>
      </c>
      <c r="T102" s="86" t="n">
        <f aca="false">SUM(T89:T101)</f>
        <v>-925000</v>
      </c>
      <c r="U102" s="86" t="n">
        <f aca="false">SUM(U89:U101)</f>
        <v>-2000000</v>
      </c>
      <c r="V102" s="86" t="n">
        <f aca="false">SUM(V89:V101)</f>
        <v>0</v>
      </c>
      <c r="W102" s="86" t="n">
        <f aca="false">SUM(W89:W101)</f>
        <v>0</v>
      </c>
      <c r="X102" s="86" t="n">
        <f aca="false">SUM(X89:X101)</f>
        <v>0</v>
      </c>
      <c r="Y102" s="86" t="n">
        <f aca="false">SUM(Y89:Y101)</f>
        <v>0</v>
      </c>
      <c r="Z102" s="86" t="n">
        <f aca="false">SUM(Z87:Z101)</f>
        <v>5294000</v>
      </c>
      <c r="AA102" s="108"/>
      <c r="AB102" s="10"/>
    </row>
    <row r="103" customFormat="false" ht="15.75" hidden="false" customHeight="false" outlineLevel="0" collapsed="false">
      <c r="A103" s="8"/>
      <c r="B103" s="48"/>
      <c r="C103" s="48"/>
      <c r="D103" s="48"/>
      <c r="E103" s="48"/>
      <c r="F103" s="48"/>
      <c r="G103" s="48"/>
      <c r="H103" s="48"/>
      <c r="I103" s="48"/>
      <c r="J103" s="48"/>
      <c r="K103" s="49"/>
      <c r="L103" s="49"/>
      <c r="M103" s="48"/>
      <c r="N103" s="50"/>
      <c r="O103" s="48"/>
      <c r="P103" s="48"/>
      <c r="Q103" s="129" t="s">
        <v>92</v>
      </c>
      <c r="R103" s="98"/>
      <c r="S103" s="98"/>
      <c r="T103" s="98"/>
      <c r="U103" s="98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8"/>
      <c r="C104" s="48"/>
      <c r="D104" s="48"/>
      <c r="E104" s="48"/>
      <c r="F104" s="48"/>
      <c r="G104" s="48"/>
      <c r="H104" s="48"/>
      <c r="I104" s="48"/>
      <c r="J104" s="48"/>
      <c r="K104" s="49"/>
      <c r="L104" s="49"/>
      <c r="M104" s="48"/>
      <c r="N104" s="50"/>
      <c r="O104" s="48"/>
      <c r="P104" s="48"/>
      <c r="Q104" s="97" t="s">
        <v>57</v>
      </c>
      <c r="R104" s="98" t="s">
        <v>84</v>
      </c>
      <c r="S104" s="98"/>
      <c r="T104" s="98"/>
      <c r="U104" s="98"/>
      <c r="V104" s="98"/>
      <c r="W104" s="107"/>
      <c r="X104" s="98"/>
      <c r="Y104" s="98"/>
      <c r="Z104" s="87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8"/>
      <c r="C105" s="48"/>
      <c r="D105" s="48"/>
      <c r="E105" s="48"/>
      <c r="F105" s="48"/>
      <c r="G105" s="48"/>
      <c r="H105" s="48"/>
      <c r="I105" s="48"/>
      <c r="J105" s="48"/>
      <c r="K105" s="49"/>
      <c r="L105" s="49"/>
      <c r="M105" s="48"/>
      <c r="N105" s="50"/>
      <c r="O105" s="48"/>
      <c r="P105" s="48"/>
      <c r="Q105" s="97" t="s">
        <v>59</v>
      </c>
      <c r="R105" s="98" t="s">
        <v>60</v>
      </c>
      <c r="S105" s="98"/>
      <c r="T105" s="98"/>
      <c r="U105" s="98"/>
      <c r="V105" s="107"/>
      <c r="W105" s="107"/>
      <c r="X105" s="98"/>
      <c r="Y105" s="107"/>
      <c r="Z105" s="87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8"/>
      <c r="C106" s="48"/>
      <c r="D106" s="48"/>
      <c r="E106" s="48"/>
      <c r="F106" s="48"/>
      <c r="G106" s="48"/>
      <c r="H106" s="48"/>
      <c r="I106" s="48"/>
      <c r="J106" s="48"/>
      <c r="K106" s="49"/>
      <c r="L106" s="49"/>
      <c r="M106" s="48"/>
      <c r="N106" s="50"/>
      <c r="O106" s="48"/>
      <c r="P106" s="48"/>
      <c r="Q106" s="97" t="s">
        <v>59</v>
      </c>
      <c r="R106" s="98" t="s">
        <v>86</v>
      </c>
      <c r="S106" s="98"/>
      <c r="T106" s="98"/>
      <c r="U106" s="98"/>
      <c r="V106" s="107"/>
      <c r="W106" s="107"/>
      <c r="X106" s="98"/>
      <c r="Y106" s="98"/>
      <c r="Z106" s="87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8"/>
      <c r="C107" s="48"/>
      <c r="D107" s="48"/>
      <c r="E107" s="48"/>
      <c r="F107" s="48"/>
      <c r="G107" s="48"/>
      <c r="H107" s="48"/>
      <c r="I107" s="48"/>
      <c r="J107" s="48"/>
      <c r="K107" s="49"/>
      <c r="L107" s="49"/>
      <c r="M107" s="48"/>
      <c r="N107" s="50"/>
      <c r="O107" s="48"/>
      <c r="P107" s="48"/>
      <c r="Q107" s="97" t="n">
        <v>60020</v>
      </c>
      <c r="R107" s="98" t="s">
        <v>62</v>
      </c>
      <c r="S107" s="98"/>
      <c r="T107" s="98"/>
      <c r="U107" s="98"/>
      <c r="V107" s="107"/>
      <c r="W107" s="107"/>
      <c r="X107" s="98"/>
      <c r="Y107" s="107"/>
      <c r="Z107" s="87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8"/>
      <c r="C108" s="48"/>
      <c r="D108" s="48"/>
      <c r="E108" s="48"/>
      <c r="F108" s="48"/>
      <c r="G108" s="48"/>
      <c r="H108" s="48"/>
      <c r="I108" s="48"/>
      <c r="J108" s="48"/>
      <c r="K108" s="49"/>
      <c r="L108" s="49"/>
      <c r="M108" s="48"/>
      <c r="N108" s="50"/>
      <c r="O108" s="48"/>
      <c r="P108" s="48"/>
      <c r="Q108" s="97" t="n">
        <v>60010</v>
      </c>
      <c r="R108" s="98" t="s">
        <v>63</v>
      </c>
      <c r="S108" s="98"/>
      <c r="T108" s="98"/>
      <c r="U108" s="98"/>
      <c r="V108" s="107"/>
      <c r="W108" s="107"/>
      <c r="X108" s="98"/>
      <c r="Y108" s="107"/>
      <c r="Z108" s="87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8"/>
      <c r="C109" s="48"/>
      <c r="D109" s="48"/>
      <c r="E109" s="48"/>
      <c r="F109" s="48"/>
      <c r="G109" s="48"/>
      <c r="H109" s="48"/>
      <c r="I109" s="48"/>
      <c r="J109" s="48"/>
      <c r="K109" s="49"/>
      <c r="L109" s="49"/>
      <c r="M109" s="48"/>
      <c r="N109" s="50"/>
      <c r="O109" s="48"/>
      <c r="P109" s="48"/>
      <c r="Q109" s="97" t="n">
        <v>60025</v>
      </c>
      <c r="R109" s="98" t="s">
        <v>64</v>
      </c>
      <c r="S109" s="98"/>
      <c r="T109" s="98"/>
      <c r="U109" s="98"/>
      <c r="V109" s="107"/>
      <c r="W109" s="107"/>
      <c r="X109" s="98"/>
      <c r="Y109" s="107"/>
      <c r="Z109" s="87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8"/>
      <c r="C110" s="48"/>
      <c r="D110" s="48"/>
      <c r="E110" s="48"/>
      <c r="F110" s="48"/>
      <c r="G110" s="48"/>
      <c r="H110" s="48"/>
      <c r="I110" s="48"/>
      <c r="J110" s="48"/>
      <c r="K110" s="49"/>
      <c r="L110" s="49"/>
      <c r="M110" s="48"/>
      <c r="N110" s="50"/>
      <c r="O110" s="48"/>
      <c r="P110" s="48"/>
      <c r="Q110" s="97" t="n">
        <v>60025</v>
      </c>
      <c r="R110" s="98" t="s">
        <v>64</v>
      </c>
      <c r="S110" s="98"/>
      <c r="T110" s="98"/>
      <c r="U110" s="98"/>
      <c r="V110" s="107"/>
      <c r="W110" s="107"/>
      <c r="X110" s="98"/>
      <c r="Y110" s="107"/>
      <c r="Z110" s="87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8"/>
      <c r="C111" s="48"/>
      <c r="D111" s="48"/>
      <c r="E111" s="48"/>
      <c r="F111" s="48"/>
      <c r="G111" s="48"/>
      <c r="H111" s="48"/>
      <c r="I111" s="48"/>
      <c r="J111" s="48"/>
      <c r="K111" s="49"/>
      <c r="L111" s="49"/>
      <c r="M111" s="48"/>
      <c r="N111" s="50"/>
      <c r="O111" s="48"/>
      <c r="P111" s="48"/>
      <c r="Q111" s="97" t="n">
        <v>60000</v>
      </c>
      <c r="R111" s="98" t="s">
        <v>87</v>
      </c>
      <c r="S111" s="98"/>
      <c r="T111" s="98"/>
      <c r="U111" s="98"/>
      <c r="V111" s="107"/>
      <c r="W111" s="107"/>
      <c r="X111" s="98"/>
      <c r="Y111" s="107"/>
      <c r="Z111" s="87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8"/>
      <c r="C112" s="48"/>
      <c r="D112" s="48"/>
      <c r="E112" s="48"/>
      <c r="F112" s="48"/>
      <c r="G112" s="48"/>
      <c r="H112" s="48"/>
      <c r="I112" s="48"/>
      <c r="J112" s="48"/>
      <c r="K112" s="49"/>
      <c r="L112" s="49"/>
      <c r="M112" s="48"/>
      <c r="N112" s="50"/>
      <c r="O112" s="48"/>
      <c r="P112" s="48"/>
      <c r="Q112" s="97" t="n">
        <v>60000</v>
      </c>
      <c r="R112" s="98" t="s">
        <v>88</v>
      </c>
      <c r="S112" s="98"/>
      <c r="T112" s="98"/>
      <c r="U112" s="98"/>
      <c r="V112" s="107"/>
      <c r="W112" s="107"/>
      <c r="X112" s="98"/>
      <c r="Y112" s="107"/>
      <c r="Z112" s="87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8"/>
      <c r="C113" s="48"/>
      <c r="D113" s="48"/>
      <c r="E113" s="48"/>
      <c r="F113" s="48"/>
      <c r="G113" s="48"/>
      <c r="H113" s="48"/>
      <c r="I113" s="48"/>
      <c r="J113" s="48"/>
      <c r="K113" s="49"/>
      <c r="L113" s="49"/>
      <c r="M113" s="48"/>
      <c r="N113" s="50"/>
      <c r="O113" s="48"/>
      <c r="P113" s="48"/>
      <c r="Q113" s="97" t="n">
        <v>60010</v>
      </c>
      <c r="R113" s="98" t="s">
        <v>89</v>
      </c>
      <c r="S113" s="98"/>
      <c r="T113" s="98"/>
      <c r="U113" s="107"/>
      <c r="V113" s="107"/>
      <c r="W113" s="107"/>
      <c r="X113" s="98"/>
      <c r="Y113" s="107"/>
      <c r="Z113" s="87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8"/>
      <c r="C114" s="48"/>
      <c r="D114" s="48"/>
      <c r="E114" s="48"/>
      <c r="F114" s="48"/>
      <c r="G114" s="48"/>
      <c r="H114" s="48"/>
      <c r="I114" s="48"/>
      <c r="J114" s="48"/>
      <c r="K114" s="49"/>
      <c r="L114" s="49"/>
      <c r="M114" s="48"/>
      <c r="N114" s="50"/>
      <c r="O114" s="48"/>
      <c r="P114" s="48"/>
      <c r="Q114" s="97" t="n">
        <v>60025</v>
      </c>
      <c r="R114" s="98" t="s">
        <v>69</v>
      </c>
      <c r="S114" s="109"/>
      <c r="T114" s="109"/>
      <c r="U114" s="109"/>
      <c r="V114" s="109"/>
      <c r="W114" s="109"/>
      <c r="X114" s="109"/>
      <c r="Y114" s="109"/>
      <c r="Z114" s="87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8"/>
      <c r="C115" s="48"/>
      <c r="D115" s="48"/>
      <c r="E115" s="48"/>
      <c r="F115" s="48"/>
      <c r="G115" s="48"/>
      <c r="H115" s="48"/>
      <c r="I115" s="48"/>
      <c r="J115" s="48"/>
      <c r="K115" s="49"/>
      <c r="L115" s="49"/>
      <c r="M115" s="48"/>
      <c r="N115" s="50"/>
      <c r="O115" s="48"/>
      <c r="P115" s="48"/>
      <c r="Q115" s="97"/>
      <c r="R115" s="98" t="s">
        <v>70</v>
      </c>
      <c r="S115" s="86" t="n">
        <f aca="false">SUM(S102:S114)</f>
        <v>8219000</v>
      </c>
      <c r="T115" s="86" t="n">
        <f aca="false">SUM(T102:T114)</f>
        <v>-925000</v>
      </c>
      <c r="U115" s="86" t="n">
        <f aca="false">SUM(U102:U114)</f>
        <v>-2000000</v>
      </c>
      <c r="V115" s="86" t="n">
        <f aca="false">SUM(V102:V114)</f>
        <v>0</v>
      </c>
      <c r="W115" s="86" t="n">
        <f aca="false">SUM(W102:W114)</f>
        <v>0</v>
      </c>
      <c r="X115" s="86" t="n">
        <f aca="false">SUM(X102:X114)</f>
        <v>0</v>
      </c>
      <c r="Y115" s="86" t="n">
        <f aca="false">SUM(Y102:Y114)</f>
        <v>0</v>
      </c>
      <c r="Z115" s="86" t="n">
        <f aca="false">SUM(Z100:Z114)</f>
        <v>5294000</v>
      </c>
      <c r="AA115" s="108"/>
      <c r="AB115" s="10"/>
    </row>
    <row r="116" customFormat="false" ht="15.75" hidden="false" customHeight="false" outlineLevel="0" collapsed="false">
      <c r="A116" s="8"/>
      <c r="B116" s="48"/>
      <c r="C116" s="48"/>
      <c r="D116" s="48"/>
      <c r="E116" s="48"/>
      <c r="F116" s="48"/>
      <c r="G116" s="48"/>
      <c r="H116" s="48"/>
      <c r="I116" s="48"/>
      <c r="J116" s="48"/>
      <c r="K116" s="49"/>
      <c r="L116" s="49"/>
      <c r="M116" s="48"/>
      <c r="N116" s="50"/>
      <c r="O116" s="48"/>
      <c r="P116" s="48"/>
      <c r="Q116" s="129" t="s">
        <v>93</v>
      </c>
      <c r="R116" s="98"/>
      <c r="S116" s="98"/>
      <c r="T116" s="98"/>
      <c r="U116" s="98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8"/>
      <c r="C117" s="48"/>
      <c r="D117" s="48"/>
      <c r="E117" s="48"/>
      <c r="F117" s="48"/>
      <c r="G117" s="48"/>
      <c r="H117" s="48"/>
      <c r="I117" s="48"/>
      <c r="J117" s="48"/>
      <c r="K117" s="49"/>
      <c r="L117" s="49"/>
      <c r="M117" s="48"/>
      <c r="N117" s="50"/>
      <c r="O117" s="48"/>
      <c r="P117" s="48"/>
      <c r="Q117" s="97" t="s">
        <v>57</v>
      </c>
      <c r="R117" s="98" t="s">
        <v>84</v>
      </c>
      <c r="S117" s="98"/>
      <c r="T117" s="98"/>
      <c r="U117" s="98"/>
      <c r="V117" s="98"/>
      <c r="W117" s="107"/>
      <c r="X117" s="98"/>
      <c r="Y117" s="98"/>
      <c r="Z117" s="87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8"/>
      <c r="C118" s="48"/>
      <c r="D118" s="48"/>
      <c r="E118" s="48"/>
      <c r="F118" s="48"/>
      <c r="G118" s="48"/>
      <c r="H118" s="48"/>
      <c r="I118" s="48"/>
      <c r="J118" s="48"/>
      <c r="K118" s="49"/>
      <c r="L118" s="49"/>
      <c r="M118" s="48"/>
      <c r="N118" s="50"/>
      <c r="O118" s="48"/>
      <c r="P118" s="48"/>
      <c r="Q118" s="97" t="s">
        <v>59</v>
      </c>
      <c r="R118" s="98" t="s">
        <v>60</v>
      </c>
      <c r="S118" s="98"/>
      <c r="T118" s="98"/>
      <c r="U118" s="98"/>
      <c r="W118" s="107"/>
      <c r="X118" s="98"/>
      <c r="Y118" s="107"/>
      <c r="Z118" s="87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8"/>
      <c r="C119" s="48"/>
      <c r="D119" s="48"/>
      <c r="E119" s="48"/>
      <c r="F119" s="48"/>
      <c r="G119" s="48"/>
      <c r="H119" s="48"/>
      <c r="I119" s="48"/>
      <c r="J119" s="48"/>
      <c r="K119" s="49"/>
      <c r="L119" s="49"/>
      <c r="M119" s="48"/>
      <c r="N119" s="50"/>
      <c r="O119" s="48"/>
      <c r="P119" s="48"/>
      <c r="Q119" s="97" t="s">
        <v>59</v>
      </c>
      <c r="R119" s="98" t="s">
        <v>86</v>
      </c>
      <c r="S119" s="98"/>
      <c r="T119" s="98"/>
      <c r="U119" s="98"/>
      <c r="V119" s="107"/>
      <c r="W119" s="107"/>
      <c r="X119" s="98"/>
      <c r="Y119" s="98"/>
      <c r="Z119" s="87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8"/>
      <c r="C120" s="48"/>
      <c r="D120" s="48"/>
      <c r="E120" s="48"/>
      <c r="F120" s="48"/>
      <c r="G120" s="48"/>
      <c r="H120" s="48"/>
      <c r="I120" s="48"/>
      <c r="J120" s="48"/>
      <c r="K120" s="49"/>
      <c r="L120" s="49"/>
      <c r="M120" s="48"/>
      <c r="N120" s="50"/>
      <c r="O120" s="48"/>
      <c r="P120" s="48"/>
      <c r="Q120" s="97" t="n">
        <v>60020</v>
      </c>
      <c r="R120" s="98" t="s">
        <v>62</v>
      </c>
      <c r="S120" s="98"/>
      <c r="T120" s="98"/>
      <c r="U120" s="98"/>
      <c r="V120" s="107"/>
      <c r="W120" s="107"/>
      <c r="X120" s="98"/>
      <c r="Y120" s="107"/>
      <c r="Z120" s="87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8"/>
      <c r="C121" s="48"/>
      <c r="D121" s="48"/>
      <c r="E121" s="48"/>
      <c r="F121" s="48"/>
      <c r="G121" s="48"/>
      <c r="H121" s="48"/>
      <c r="I121" s="48"/>
      <c r="J121" s="48"/>
      <c r="K121" s="49"/>
      <c r="L121" s="49"/>
      <c r="M121" s="48"/>
      <c r="N121" s="50"/>
      <c r="O121" s="48"/>
      <c r="P121" s="48"/>
      <c r="Q121" s="97" t="n">
        <v>60010</v>
      </c>
      <c r="R121" s="98" t="s">
        <v>63</v>
      </c>
      <c r="S121" s="98"/>
      <c r="T121" s="98"/>
      <c r="U121" s="98"/>
      <c r="V121" s="107"/>
      <c r="W121" s="107"/>
      <c r="X121" s="98"/>
      <c r="Y121" s="107"/>
      <c r="Z121" s="87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8"/>
      <c r="C122" s="48"/>
      <c r="D122" s="48"/>
      <c r="E122" s="48"/>
      <c r="F122" s="48"/>
      <c r="G122" s="48"/>
      <c r="H122" s="48"/>
      <c r="I122" s="48"/>
      <c r="J122" s="48"/>
      <c r="K122" s="49"/>
      <c r="L122" s="49"/>
      <c r="M122" s="48"/>
      <c r="N122" s="50"/>
      <c r="O122" s="48"/>
      <c r="P122" s="48"/>
      <c r="Q122" s="97" t="n">
        <v>60025</v>
      </c>
      <c r="R122" s="98" t="s">
        <v>64</v>
      </c>
      <c r="S122" s="98"/>
      <c r="T122" s="98"/>
      <c r="U122" s="98"/>
      <c r="V122" s="107"/>
      <c r="W122" s="107"/>
      <c r="X122" s="98"/>
      <c r="Y122" s="107"/>
      <c r="Z122" s="87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8"/>
      <c r="C123" s="48"/>
      <c r="D123" s="48"/>
      <c r="E123" s="48"/>
      <c r="F123" s="48"/>
      <c r="G123" s="48"/>
      <c r="H123" s="48"/>
      <c r="I123" s="48"/>
      <c r="J123" s="48"/>
      <c r="K123" s="49"/>
      <c r="L123" s="49"/>
      <c r="M123" s="48"/>
      <c r="N123" s="50"/>
      <c r="O123" s="48"/>
      <c r="P123" s="48"/>
      <c r="Q123" s="97" t="n">
        <v>60025</v>
      </c>
      <c r="R123" s="98" t="s">
        <v>64</v>
      </c>
      <c r="S123" s="98"/>
      <c r="T123" s="98"/>
      <c r="U123" s="98"/>
      <c r="V123" s="107"/>
      <c r="W123" s="107"/>
      <c r="X123" s="98"/>
      <c r="Y123" s="107"/>
      <c r="Z123" s="87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8"/>
      <c r="C124" s="48"/>
      <c r="D124" s="48"/>
      <c r="E124" s="48"/>
      <c r="F124" s="48"/>
      <c r="G124" s="48"/>
      <c r="H124" s="48"/>
      <c r="I124" s="48"/>
      <c r="J124" s="48"/>
      <c r="K124" s="49"/>
      <c r="L124" s="49"/>
      <c r="M124" s="48"/>
      <c r="N124" s="50"/>
      <c r="O124" s="48"/>
      <c r="P124" s="48"/>
      <c r="Q124" s="97" t="n">
        <v>60000</v>
      </c>
      <c r="R124" s="98" t="s">
        <v>87</v>
      </c>
      <c r="S124" s="98"/>
      <c r="T124" s="98"/>
      <c r="U124" s="98"/>
      <c r="V124" s="107"/>
      <c r="W124" s="107"/>
      <c r="X124" s="98"/>
      <c r="Y124" s="107"/>
      <c r="Z124" s="87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8"/>
      <c r="C125" s="48"/>
      <c r="D125" s="48"/>
      <c r="E125" s="48"/>
      <c r="F125" s="48"/>
      <c r="G125" s="48"/>
      <c r="H125" s="48"/>
      <c r="I125" s="48"/>
      <c r="J125" s="48"/>
      <c r="K125" s="49"/>
      <c r="L125" s="49"/>
      <c r="M125" s="48"/>
      <c r="N125" s="50"/>
      <c r="O125" s="48"/>
      <c r="P125" s="48"/>
      <c r="Q125" s="97" t="n">
        <v>60000</v>
      </c>
      <c r="R125" s="98" t="s">
        <v>88</v>
      </c>
      <c r="S125" s="98"/>
      <c r="T125" s="98"/>
      <c r="U125" s="98"/>
      <c r="V125" s="107"/>
      <c r="W125" s="107"/>
      <c r="X125" s="98"/>
      <c r="Y125" s="107"/>
      <c r="Z125" s="87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8"/>
      <c r="C126" s="48"/>
      <c r="D126" s="48"/>
      <c r="E126" s="48"/>
      <c r="F126" s="48"/>
      <c r="G126" s="48"/>
      <c r="H126" s="48"/>
      <c r="I126" s="48"/>
      <c r="J126" s="48"/>
      <c r="K126" s="49"/>
      <c r="L126" s="49"/>
      <c r="M126" s="48"/>
      <c r="N126" s="50"/>
      <c r="O126" s="48"/>
      <c r="P126" s="48"/>
      <c r="Q126" s="97" t="n">
        <v>60010</v>
      </c>
      <c r="R126" s="98" t="s">
        <v>89</v>
      </c>
      <c r="S126" s="98"/>
      <c r="T126" s="98"/>
      <c r="U126" s="107"/>
      <c r="V126" s="107"/>
      <c r="W126" s="107"/>
      <c r="X126" s="98"/>
      <c r="Y126" s="107"/>
      <c r="Z126" s="87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8"/>
      <c r="C127" s="48"/>
      <c r="D127" s="48"/>
      <c r="E127" s="48"/>
      <c r="F127" s="48"/>
      <c r="G127" s="48"/>
      <c r="H127" s="48"/>
      <c r="I127" s="48"/>
      <c r="J127" s="48"/>
      <c r="K127" s="49"/>
      <c r="L127" s="49"/>
      <c r="M127" s="48"/>
      <c r="N127" s="50"/>
      <c r="O127" s="48"/>
      <c r="P127" s="121"/>
      <c r="Q127" s="97" t="n">
        <v>60025</v>
      </c>
      <c r="R127" s="98" t="s">
        <v>69</v>
      </c>
      <c r="S127" s="109"/>
      <c r="T127" s="109"/>
      <c r="U127" s="109"/>
      <c r="V127" s="109"/>
      <c r="W127" s="109"/>
      <c r="X127" s="109"/>
      <c r="Y127" s="109"/>
      <c r="Z127" s="87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8"/>
      <c r="C128" s="48"/>
      <c r="D128" s="48"/>
      <c r="E128" s="48"/>
      <c r="F128" s="48"/>
      <c r="G128" s="48"/>
      <c r="H128" s="48"/>
      <c r="I128" s="48"/>
      <c r="J128" s="48"/>
      <c r="K128" s="49"/>
      <c r="L128" s="49"/>
      <c r="M128" s="48"/>
      <c r="N128" s="50"/>
      <c r="O128" s="48"/>
      <c r="P128" s="121"/>
      <c r="Q128" s="97"/>
      <c r="R128" s="98" t="s">
        <v>70</v>
      </c>
      <c r="S128" s="86" t="n">
        <f aca="false">SUM(S115:S127)</f>
        <v>8219000</v>
      </c>
      <c r="T128" s="86" t="n">
        <f aca="false">SUM(T115:T127)</f>
        <v>-925000</v>
      </c>
      <c r="U128" s="86" t="n">
        <f aca="false">SUM(U115:U127)</f>
        <v>-2000000</v>
      </c>
      <c r="V128" s="86" t="n">
        <f aca="false">SUM(V115:V127)</f>
        <v>0</v>
      </c>
      <c r="W128" s="86" t="n">
        <f aca="false">SUM(W115:W127)</f>
        <v>0</v>
      </c>
      <c r="X128" s="86" t="n">
        <f aca="false">SUM(X115:X127)</f>
        <v>0</v>
      </c>
      <c r="Y128" s="86" t="n">
        <f aca="false">SUM(Y115:Y127)</f>
        <v>0</v>
      </c>
      <c r="Z128" s="86" t="n">
        <f aca="false">SUM(Z113:Z127)</f>
        <v>5294000</v>
      </c>
      <c r="AA128" s="108"/>
      <c r="AB128" s="10"/>
    </row>
    <row r="129" customFormat="false" ht="15.75" hidden="false" customHeight="false" outlineLevel="0" collapsed="false">
      <c r="A129" s="8"/>
      <c r="B129" s="48"/>
      <c r="C129" s="48"/>
      <c r="D129" s="48"/>
      <c r="E129" s="48"/>
      <c r="F129" s="48"/>
      <c r="G129" s="48"/>
      <c r="H129" s="48"/>
      <c r="I129" s="48"/>
      <c r="J129" s="48"/>
      <c r="K129" s="49"/>
      <c r="L129" s="49"/>
      <c r="M129" s="48"/>
      <c r="N129" s="50"/>
      <c r="O129" s="48"/>
      <c r="P129" s="121"/>
      <c r="Q129" s="129" t="s">
        <v>94</v>
      </c>
      <c r="R129" s="98"/>
      <c r="S129" s="98"/>
      <c r="T129" s="98"/>
      <c r="U129" s="98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L130" s="49"/>
      <c r="M130" s="48"/>
      <c r="N130" s="50"/>
      <c r="O130" s="48"/>
      <c r="P130" s="48"/>
      <c r="Q130" s="97" t="s">
        <v>57</v>
      </c>
      <c r="R130" s="98" t="s">
        <v>58</v>
      </c>
      <c r="S130" s="98"/>
      <c r="T130" s="98"/>
      <c r="U130" s="98"/>
      <c r="V130" s="98"/>
      <c r="W130" s="107"/>
      <c r="X130" s="98"/>
      <c r="Y130" s="98"/>
      <c r="Z130" s="87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8"/>
      <c r="C131" s="48"/>
      <c r="D131" s="48"/>
      <c r="E131" s="48"/>
      <c r="F131" s="48"/>
      <c r="G131" s="48"/>
      <c r="H131" s="48"/>
      <c r="I131" s="48"/>
      <c r="J131" s="48"/>
      <c r="K131" s="49"/>
      <c r="L131" s="49"/>
      <c r="M131" s="48"/>
      <c r="N131" s="50"/>
      <c r="O131" s="48"/>
      <c r="P131" s="48"/>
      <c r="Q131" s="97" t="s">
        <v>59</v>
      </c>
      <c r="R131" s="98" t="s">
        <v>60</v>
      </c>
      <c r="S131" s="98"/>
      <c r="T131" s="98"/>
      <c r="U131" s="98"/>
      <c r="W131" s="107"/>
      <c r="X131" s="98"/>
      <c r="Y131" s="107"/>
      <c r="Z131" s="87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8"/>
      <c r="C132" s="48"/>
      <c r="D132" s="48"/>
      <c r="E132" s="48"/>
      <c r="F132" s="48"/>
      <c r="G132" s="48"/>
      <c r="H132" s="48"/>
      <c r="I132" s="48"/>
      <c r="J132" s="48"/>
      <c r="K132" s="49"/>
      <c r="L132" s="49"/>
      <c r="M132" s="48"/>
      <c r="N132" s="50"/>
      <c r="O132" s="48"/>
      <c r="P132" s="48"/>
      <c r="Q132" s="97" t="s">
        <v>59</v>
      </c>
      <c r="R132" s="98" t="s">
        <v>61</v>
      </c>
      <c r="S132" s="98"/>
      <c r="T132" s="98"/>
      <c r="U132" s="98"/>
      <c r="V132" s="107"/>
      <c r="W132" s="107"/>
      <c r="X132" s="98"/>
      <c r="Y132" s="98"/>
      <c r="Z132" s="87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8"/>
      <c r="C133" s="48"/>
      <c r="D133" s="48"/>
      <c r="E133" s="48"/>
      <c r="F133" s="48"/>
      <c r="G133" s="48"/>
      <c r="H133" s="48"/>
      <c r="I133" s="48"/>
      <c r="J133" s="48"/>
      <c r="K133" s="49"/>
      <c r="L133" s="49"/>
      <c r="M133" s="48"/>
      <c r="N133" s="50"/>
      <c r="O133" s="48"/>
      <c r="P133" s="48"/>
      <c r="Q133" s="97" t="n">
        <v>60020</v>
      </c>
      <c r="R133" s="98" t="s">
        <v>62</v>
      </c>
      <c r="S133" s="98"/>
      <c r="T133" s="98"/>
      <c r="U133" s="98"/>
      <c r="V133" s="107"/>
      <c r="W133" s="107"/>
      <c r="X133" s="98"/>
      <c r="Y133" s="107"/>
      <c r="Z133" s="87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8"/>
      <c r="C134" s="48"/>
      <c r="D134" s="48"/>
      <c r="E134" s="48"/>
      <c r="F134" s="48"/>
      <c r="G134" s="48"/>
      <c r="H134" s="48"/>
      <c r="I134" s="48"/>
      <c r="J134" s="48"/>
      <c r="K134" s="49"/>
      <c r="L134" s="49"/>
      <c r="M134" s="48"/>
      <c r="N134" s="50"/>
      <c r="O134" s="48"/>
      <c r="P134" s="48"/>
      <c r="Q134" s="97" t="n">
        <v>60010</v>
      </c>
      <c r="R134" s="98" t="s">
        <v>63</v>
      </c>
      <c r="S134" s="98"/>
      <c r="T134" s="98"/>
      <c r="U134" s="98"/>
      <c r="V134" s="107"/>
      <c r="W134" s="107"/>
      <c r="X134" s="98"/>
      <c r="Y134" s="107"/>
      <c r="Z134" s="87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8"/>
      <c r="C135" s="48"/>
      <c r="D135" s="48"/>
      <c r="E135" s="48"/>
      <c r="F135" s="48"/>
      <c r="G135" s="48"/>
      <c r="H135" s="48"/>
      <c r="I135" s="48"/>
      <c r="J135" s="48"/>
      <c r="K135" s="49"/>
      <c r="L135" s="49"/>
      <c r="M135" s="48"/>
      <c r="N135" s="50"/>
      <c r="O135" s="48"/>
      <c r="P135" s="48"/>
      <c r="Q135" s="97" t="n">
        <v>60025</v>
      </c>
      <c r="R135" s="98" t="s">
        <v>64</v>
      </c>
      <c r="S135" s="98"/>
      <c r="T135" s="98"/>
      <c r="U135" s="98"/>
      <c r="V135" s="107"/>
      <c r="W135" s="107"/>
      <c r="X135" s="98"/>
      <c r="Y135" s="107"/>
      <c r="Z135" s="87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8"/>
      <c r="C136" s="48"/>
      <c r="D136" s="48"/>
      <c r="E136" s="48"/>
      <c r="F136" s="48"/>
      <c r="G136" s="48"/>
      <c r="H136" s="48"/>
      <c r="I136" s="48"/>
      <c r="J136" s="48"/>
      <c r="K136" s="49"/>
      <c r="L136" s="49"/>
      <c r="M136" s="48"/>
      <c r="N136" s="50"/>
      <c r="O136" s="48"/>
      <c r="P136" s="48"/>
      <c r="Q136" s="97" t="n">
        <v>60025</v>
      </c>
      <c r="R136" s="98" t="s">
        <v>64</v>
      </c>
      <c r="S136" s="98"/>
      <c r="T136" s="98"/>
      <c r="U136" s="98"/>
      <c r="V136" s="107"/>
      <c r="W136" s="107"/>
      <c r="X136" s="98"/>
      <c r="Y136" s="107"/>
      <c r="Z136" s="87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8"/>
      <c r="C137" s="48"/>
      <c r="D137" s="48"/>
      <c r="E137" s="48"/>
      <c r="F137" s="48"/>
      <c r="G137" s="48"/>
      <c r="H137" s="48"/>
      <c r="I137" s="48"/>
      <c r="J137" s="48"/>
      <c r="K137" s="49"/>
      <c r="L137" s="49"/>
      <c r="M137" s="48"/>
      <c r="N137" s="50"/>
      <c r="O137" s="48"/>
      <c r="P137" s="48"/>
      <c r="Q137" s="97" t="n">
        <v>60000</v>
      </c>
      <c r="R137" s="98" t="s">
        <v>65</v>
      </c>
      <c r="S137" s="98"/>
      <c r="T137" s="98"/>
      <c r="U137" s="98"/>
      <c r="V137" s="107"/>
      <c r="W137" s="107"/>
      <c r="X137" s="98"/>
      <c r="Y137" s="107"/>
      <c r="Z137" s="87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8"/>
      <c r="C138" s="48"/>
      <c r="D138" s="48"/>
      <c r="E138" s="48"/>
      <c r="F138" s="48"/>
      <c r="G138" s="48"/>
      <c r="H138" s="48"/>
      <c r="I138" s="48"/>
      <c r="J138" s="48"/>
      <c r="K138" s="49"/>
      <c r="L138" s="49"/>
      <c r="M138" s="48"/>
      <c r="N138" s="50"/>
      <c r="O138" s="48"/>
      <c r="P138" s="48"/>
      <c r="Q138" s="97" t="n">
        <v>60000</v>
      </c>
      <c r="R138" s="98" t="s">
        <v>87</v>
      </c>
      <c r="S138" s="98"/>
      <c r="T138" s="98"/>
      <c r="U138" s="98"/>
      <c r="V138" s="107"/>
      <c r="W138" s="107"/>
      <c r="X138" s="98"/>
      <c r="Y138" s="107"/>
      <c r="Z138" s="87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8"/>
      <c r="C139" s="48"/>
      <c r="D139" s="48"/>
      <c r="E139" s="48"/>
      <c r="F139" s="48"/>
      <c r="G139" s="48"/>
      <c r="H139" s="48"/>
      <c r="I139" s="48"/>
      <c r="J139" s="48"/>
      <c r="K139" s="49"/>
      <c r="L139" s="49"/>
      <c r="M139" s="48"/>
      <c r="N139" s="50"/>
      <c r="O139" s="48"/>
      <c r="P139" s="48"/>
      <c r="Q139" s="97" t="n">
        <v>60000</v>
      </c>
      <c r="R139" s="98" t="s">
        <v>67</v>
      </c>
      <c r="S139" s="98"/>
      <c r="T139" s="98"/>
      <c r="U139" s="98"/>
      <c r="V139" s="107"/>
      <c r="W139" s="107"/>
      <c r="X139" s="98"/>
      <c r="Y139" s="107"/>
      <c r="Z139" s="87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8"/>
      <c r="C140" s="48"/>
      <c r="D140" s="48"/>
      <c r="E140" s="48"/>
      <c r="F140" s="48"/>
      <c r="G140" s="48"/>
      <c r="H140" s="48"/>
      <c r="I140" s="48"/>
      <c r="J140" s="48"/>
      <c r="K140" s="49"/>
      <c r="L140" s="49"/>
      <c r="M140" s="48"/>
      <c r="N140" s="50"/>
      <c r="O140" s="48"/>
      <c r="P140" s="48"/>
      <c r="Q140" s="97" t="n">
        <v>60010</v>
      </c>
      <c r="R140" s="98" t="s">
        <v>89</v>
      </c>
      <c r="S140" s="98"/>
      <c r="T140" s="98"/>
      <c r="U140" s="107"/>
      <c r="V140" s="107"/>
      <c r="W140" s="107"/>
      <c r="X140" s="98"/>
      <c r="Y140" s="107"/>
      <c r="Z140" s="87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8"/>
      <c r="C141" s="48"/>
      <c r="D141" s="48"/>
      <c r="E141" s="48"/>
      <c r="F141" s="48"/>
      <c r="G141" s="48"/>
      <c r="H141" s="48"/>
      <c r="I141" s="48"/>
      <c r="J141" s="48"/>
      <c r="K141" s="49"/>
      <c r="L141" s="49"/>
      <c r="M141" s="48"/>
      <c r="N141" s="50"/>
      <c r="O141" s="48"/>
      <c r="P141" s="48"/>
      <c r="Q141" s="97" t="n">
        <v>60025</v>
      </c>
      <c r="R141" s="98" t="s">
        <v>69</v>
      </c>
      <c r="S141" s="109"/>
      <c r="T141" s="109"/>
      <c r="U141" s="109"/>
      <c r="V141" s="109"/>
      <c r="W141" s="109"/>
      <c r="X141" s="109"/>
      <c r="Y141" s="109"/>
      <c r="Z141" s="87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8"/>
      <c r="C142" s="48"/>
      <c r="D142" s="48"/>
      <c r="E142" s="48"/>
      <c r="F142" s="48"/>
      <c r="G142" s="48"/>
      <c r="H142" s="48"/>
      <c r="I142" s="48"/>
      <c r="J142" s="48"/>
      <c r="K142" s="49"/>
      <c r="L142" s="49"/>
      <c r="M142" s="48"/>
      <c r="N142" s="50"/>
      <c r="O142" s="48"/>
      <c r="P142" s="48"/>
      <c r="Q142" s="97"/>
      <c r="R142" s="98" t="s">
        <v>70</v>
      </c>
      <c r="S142" s="86" t="n">
        <f aca="false">SUM(S128:S141)</f>
        <v>8219000</v>
      </c>
      <c r="T142" s="86" t="n">
        <f aca="false">SUM(T128:T141)</f>
        <v>-925000</v>
      </c>
      <c r="U142" s="86" t="n">
        <f aca="false">SUM(U128:U141)</f>
        <v>-2000000</v>
      </c>
      <c r="V142" s="86" t="n">
        <f aca="false">SUM(V128:V141)</f>
        <v>0</v>
      </c>
      <c r="W142" s="86" t="n">
        <f aca="false">SUM(W128:W141)</f>
        <v>0</v>
      </c>
      <c r="X142" s="86" t="n">
        <f aca="false">SUM(X128:X141)</f>
        <v>0</v>
      </c>
      <c r="Y142" s="86" t="n">
        <f aca="false">SUM(Y128:Y141)</f>
        <v>0</v>
      </c>
      <c r="Z142" s="86" t="n">
        <f aca="false">SUM(Z127:Z141)</f>
        <v>5294000</v>
      </c>
      <c r="AA142" s="108"/>
      <c r="AB142" s="10"/>
    </row>
    <row r="143" customFormat="false" ht="15.75" hidden="false" customHeight="false" outlineLevel="0" collapsed="false">
      <c r="A143" s="8"/>
      <c r="B143" s="48"/>
      <c r="C143" s="48"/>
      <c r="D143" s="48"/>
      <c r="E143" s="48"/>
      <c r="F143" s="48"/>
      <c r="G143" s="48"/>
      <c r="H143" s="48"/>
      <c r="I143" s="48"/>
      <c r="J143" s="48"/>
      <c r="K143" s="49"/>
      <c r="L143" s="49"/>
      <c r="M143" s="48"/>
      <c r="N143" s="50"/>
      <c r="O143" s="48"/>
      <c r="P143" s="48"/>
      <c r="Q143" s="129" t="s">
        <v>95</v>
      </c>
      <c r="R143" s="98"/>
      <c r="S143" s="98"/>
      <c r="T143" s="98"/>
      <c r="U143" s="98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8"/>
      <c r="C144" s="48"/>
      <c r="D144" s="48"/>
      <c r="E144" s="48"/>
      <c r="F144" s="48"/>
      <c r="G144" s="48"/>
      <c r="H144" s="48"/>
      <c r="I144" s="48"/>
      <c r="J144" s="48"/>
      <c r="K144" s="49"/>
      <c r="L144" s="49"/>
      <c r="M144" s="48"/>
      <c r="N144" s="50"/>
      <c r="O144" s="48"/>
      <c r="P144" s="48"/>
      <c r="Q144" s="97" t="s">
        <v>57</v>
      </c>
      <c r="R144" s="98" t="s">
        <v>58</v>
      </c>
      <c r="S144" s="98"/>
      <c r="T144" s="98"/>
      <c r="U144" s="98"/>
      <c r="V144" s="98"/>
      <c r="W144" s="107"/>
      <c r="X144" s="98"/>
      <c r="Y144" s="98"/>
      <c r="Z144" s="87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8"/>
      <c r="C145" s="48"/>
      <c r="D145" s="48"/>
      <c r="E145" s="48"/>
      <c r="F145" s="48"/>
      <c r="G145" s="48"/>
      <c r="H145" s="48"/>
      <c r="I145" s="48"/>
      <c r="J145" s="48"/>
      <c r="K145" s="49"/>
      <c r="L145" s="49"/>
      <c r="M145" s="48"/>
      <c r="N145" s="50"/>
      <c r="O145" s="48"/>
      <c r="P145" s="48"/>
      <c r="Q145" s="97" t="s">
        <v>59</v>
      </c>
      <c r="R145" s="98" t="s">
        <v>60</v>
      </c>
      <c r="S145" s="98"/>
      <c r="T145" s="98"/>
      <c r="U145" s="98"/>
      <c r="W145" s="107"/>
      <c r="X145" s="98"/>
      <c r="Y145" s="107"/>
      <c r="Z145" s="87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8"/>
      <c r="C146" s="48"/>
      <c r="D146" s="48"/>
      <c r="E146" s="48"/>
      <c r="F146" s="48"/>
      <c r="G146" s="48"/>
      <c r="H146" s="48"/>
      <c r="I146" s="48"/>
      <c r="J146" s="48"/>
      <c r="K146" s="49"/>
      <c r="L146" s="49"/>
      <c r="M146" s="48"/>
      <c r="N146" s="50"/>
      <c r="O146" s="48"/>
      <c r="P146" s="48"/>
      <c r="Q146" s="97" t="s">
        <v>59</v>
      </c>
      <c r="R146" s="98" t="s">
        <v>61</v>
      </c>
      <c r="S146" s="98"/>
      <c r="T146" s="98"/>
      <c r="U146" s="98"/>
      <c r="V146" s="107"/>
      <c r="W146" s="107"/>
      <c r="X146" s="98"/>
      <c r="Y146" s="98"/>
      <c r="Z146" s="87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8"/>
      <c r="C147" s="48"/>
      <c r="D147" s="48"/>
      <c r="E147" s="48"/>
      <c r="F147" s="48"/>
      <c r="G147" s="48"/>
      <c r="H147" s="48"/>
      <c r="I147" s="48"/>
      <c r="J147" s="48"/>
      <c r="K147" s="49"/>
      <c r="L147" s="49"/>
      <c r="M147" s="48"/>
      <c r="N147" s="50"/>
      <c r="O147" s="48"/>
      <c r="P147" s="48"/>
      <c r="Q147" s="97" t="n">
        <v>60020</v>
      </c>
      <c r="R147" s="98" t="s">
        <v>62</v>
      </c>
      <c r="S147" s="98"/>
      <c r="T147" s="98"/>
      <c r="U147" s="98"/>
      <c r="V147" s="107"/>
      <c r="W147" s="107"/>
      <c r="X147" s="98"/>
      <c r="Y147" s="107"/>
      <c r="Z147" s="87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8"/>
      <c r="C148" s="48"/>
      <c r="D148" s="48"/>
      <c r="E148" s="48"/>
      <c r="F148" s="48"/>
      <c r="G148" s="48"/>
      <c r="H148" s="48"/>
      <c r="I148" s="48"/>
      <c r="J148" s="48"/>
      <c r="K148" s="49"/>
      <c r="L148" s="49"/>
      <c r="M148" s="48"/>
      <c r="N148" s="50"/>
      <c r="O148" s="48"/>
      <c r="P148" s="48"/>
      <c r="Q148" s="97" t="n">
        <v>60010</v>
      </c>
      <c r="R148" s="98" t="s">
        <v>63</v>
      </c>
      <c r="S148" s="98"/>
      <c r="T148" s="98"/>
      <c r="U148" s="98"/>
      <c r="V148" s="107"/>
      <c r="W148" s="107"/>
      <c r="X148" s="98"/>
      <c r="Y148" s="107"/>
      <c r="Z148" s="87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8"/>
      <c r="C149" s="48"/>
      <c r="D149" s="48"/>
      <c r="E149" s="48"/>
      <c r="F149" s="48"/>
      <c r="G149" s="48"/>
      <c r="H149" s="48"/>
      <c r="I149" s="48"/>
      <c r="J149" s="48"/>
      <c r="K149" s="49"/>
      <c r="L149" s="49"/>
      <c r="M149" s="48"/>
      <c r="N149" s="50"/>
      <c r="O149" s="48"/>
      <c r="P149" s="48"/>
      <c r="Q149" s="97" t="n">
        <v>60025</v>
      </c>
      <c r="R149" s="98" t="s">
        <v>64</v>
      </c>
      <c r="S149" s="98"/>
      <c r="T149" s="98"/>
      <c r="U149" s="98"/>
      <c r="V149" s="107"/>
      <c r="W149" s="107"/>
      <c r="X149" s="98"/>
      <c r="Y149" s="107"/>
      <c r="Z149" s="87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8"/>
      <c r="C150" s="48"/>
      <c r="D150" s="48"/>
      <c r="E150" s="48"/>
      <c r="F150" s="48"/>
      <c r="G150" s="48"/>
      <c r="H150" s="48"/>
      <c r="I150" s="48"/>
      <c r="J150" s="48"/>
      <c r="K150" s="49"/>
      <c r="L150" s="49"/>
      <c r="M150" s="48"/>
      <c r="N150" s="50"/>
      <c r="O150" s="48"/>
      <c r="P150" s="48"/>
      <c r="Q150" s="97" t="n">
        <v>60025</v>
      </c>
      <c r="R150" s="98" t="s">
        <v>64</v>
      </c>
      <c r="S150" s="98"/>
      <c r="T150" s="98"/>
      <c r="U150" s="98"/>
      <c r="V150" s="107"/>
      <c r="W150" s="107"/>
      <c r="X150" s="98"/>
      <c r="Y150" s="107"/>
      <c r="Z150" s="87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8"/>
      <c r="C151" s="48"/>
      <c r="D151" s="48"/>
      <c r="E151" s="48"/>
      <c r="F151" s="48"/>
      <c r="G151" s="48"/>
      <c r="H151" s="48"/>
      <c r="I151" s="48"/>
      <c r="J151" s="48"/>
      <c r="K151" s="49"/>
      <c r="L151" s="49"/>
      <c r="M151" s="48"/>
      <c r="N151" s="50"/>
      <c r="O151" s="48"/>
      <c r="P151" s="48"/>
      <c r="Q151" s="97" t="n">
        <v>60000</v>
      </c>
      <c r="R151" s="98" t="s">
        <v>65</v>
      </c>
      <c r="S151" s="98"/>
      <c r="T151" s="98"/>
      <c r="U151" s="98"/>
      <c r="V151" s="107"/>
      <c r="W151" s="107"/>
      <c r="X151" s="98"/>
      <c r="Y151" s="107"/>
      <c r="Z151" s="87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8"/>
      <c r="C152" s="48"/>
      <c r="D152" s="48"/>
      <c r="E152" s="48"/>
      <c r="F152" s="48"/>
      <c r="G152" s="48"/>
      <c r="H152" s="48"/>
      <c r="I152" s="48"/>
      <c r="J152" s="48"/>
      <c r="K152" s="49"/>
      <c r="L152" s="49"/>
      <c r="M152" s="48"/>
      <c r="N152" s="50"/>
      <c r="O152" s="48"/>
      <c r="P152" s="48"/>
      <c r="Q152" s="97" t="n">
        <v>60000</v>
      </c>
      <c r="R152" s="98" t="s">
        <v>66</v>
      </c>
      <c r="S152" s="98"/>
      <c r="T152" s="98"/>
      <c r="U152" s="98"/>
      <c r="V152" s="107"/>
      <c r="W152" s="107"/>
      <c r="X152" s="98"/>
      <c r="Y152" s="98"/>
      <c r="Z152" s="87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8"/>
      <c r="C153" s="48"/>
      <c r="D153" s="48"/>
      <c r="E153" s="48"/>
      <c r="F153" s="48"/>
      <c r="G153" s="48"/>
      <c r="H153" s="48"/>
      <c r="I153" s="48"/>
      <c r="J153" s="48"/>
      <c r="K153" s="49"/>
      <c r="L153" s="49"/>
      <c r="M153" s="48"/>
      <c r="N153" s="50"/>
      <c r="O153" s="48"/>
      <c r="P153" s="48"/>
      <c r="Q153" s="97" t="n">
        <v>60000</v>
      </c>
      <c r="R153" s="98" t="s">
        <v>67</v>
      </c>
      <c r="S153" s="98"/>
      <c r="T153" s="98"/>
      <c r="U153" s="98"/>
      <c r="V153" s="107"/>
      <c r="W153" s="107"/>
      <c r="X153" s="98"/>
      <c r="Y153" s="98"/>
      <c r="Z153" s="87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8"/>
      <c r="C154" s="48"/>
      <c r="D154" s="48"/>
      <c r="E154" s="48"/>
      <c r="F154" s="48"/>
      <c r="G154" s="48"/>
      <c r="H154" s="48"/>
      <c r="I154" s="48"/>
      <c r="J154" s="48"/>
      <c r="K154" s="49"/>
      <c r="L154" s="49"/>
      <c r="M154" s="48"/>
      <c r="N154" s="50"/>
      <c r="O154" s="48"/>
      <c r="P154" s="48"/>
      <c r="Q154" s="97" t="n">
        <v>60010</v>
      </c>
      <c r="R154" s="98" t="s">
        <v>68</v>
      </c>
      <c r="S154" s="98"/>
      <c r="T154" s="98"/>
      <c r="U154" s="107"/>
      <c r="V154" s="107"/>
      <c r="W154" s="107"/>
      <c r="X154" s="98"/>
      <c r="Y154" s="98"/>
      <c r="Z154" s="87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8"/>
      <c r="C155" s="48"/>
      <c r="D155" s="48"/>
      <c r="E155" s="48"/>
      <c r="F155" s="48"/>
      <c r="G155" s="48"/>
      <c r="H155" s="48"/>
      <c r="I155" s="48"/>
      <c r="J155" s="48"/>
      <c r="K155" s="49"/>
      <c r="L155" s="49"/>
      <c r="M155" s="48"/>
      <c r="N155" s="50"/>
      <c r="O155" s="48"/>
      <c r="P155" s="48"/>
      <c r="Q155" s="97" t="n">
        <v>60025</v>
      </c>
      <c r="R155" s="98" t="s">
        <v>69</v>
      </c>
      <c r="S155" s="109"/>
      <c r="T155" s="109"/>
      <c r="U155" s="109"/>
      <c r="V155" s="109"/>
      <c r="W155" s="109"/>
      <c r="X155" s="109"/>
      <c r="Y155" s="109"/>
      <c r="Z155" s="87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8"/>
      <c r="C156" s="48"/>
      <c r="D156" s="48"/>
      <c r="E156" s="48"/>
      <c r="F156" s="48"/>
      <c r="G156" s="48"/>
      <c r="H156" s="48"/>
      <c r="I156" s="48"/>
      <c r="J156" s="48"/>
      <c r="K156" s="49"/>
      <c r="L156" s="49"/>
      <c r="M156" s="48"/>
      <c r="N156" s="50"/>
      <c r="O156" s="48"/>
      <c r="P156" s="48"/>
      <c r="Q156" s="97"/>
      <c r="R156" s="98" t="s">
        <v>70</v>
      </c>
      <c r="S156" s="86" t="n">
        <f aca="false">SUM(S142:S155)</f>
        <v>8219000</v>
      </c>
      <c r="T156" s="86" t="n">
        <f aca="false">SUM(T142:T155)</f>
        <v>-925000</v>
      </c>
      <c r="U156" s="86" t="n">
        <f aca="false">SUM(U142:U155)</f>
        <v>-2000000</v>
      </c>
      <c r="V156" s="86" t="n">
        <f aca="false">SUM(V142:V155)</f>
        <v>0</v>
      </c>
      <c r="W156" s="86" t="n">
        <f aca="false">SUM(W142:W155)</f>
        <v>0</v>
      </c>
      <c r="X156" s="86" t="n">
        <f aca="false">SUM(X142:X155)</f>
        <v>0</v>
      </c>
      <c r="Y156" s="86" t="n">
        <f aca="false">SUM(Y142:Y155)</f>
        <v>0</v>
      </c>
      <c r="Z156" s="86" t="n">
        <f aca="false">SUM(Z141:Z155)</f>
        <v>5294000</v>
      </c>
      <c r="AA156" s="108"/>
      <c r="AB156" s="10"/>
    </row>
    <row r="157" customFormat="false" ht="15.75" hidden="false" customHeight="false" outlineLevel="0" collapsed="false">
      <c r="A157" s="8"/>
      <c r="B157" s="48"/>
      <c r="C157" s="48"/>
      <c r="D157" s="48"/>
      <c r="E157" s="48"/>
      <c r="F157" s="48"/>
      <c r="G157" s="48"/>
      <c r="H157" s="48"/>
      <c r="I157" s="48"/>
      <c r="J157" s="48"/>
      <c r="K157" s="49"/>
      <c r="L157" s="49"/>
      <c r="M157" s="48"/>
      <c r="N157" s="50"/>
      <c r="O157" s="48"/>
      <c r="P157" s="48"/>
      <c r="Q157" s="129" t="s">
        <v>96</v>
      </c>
      <c r="R157" s="98"/>
      <c r="S157" s="98"/>
      <c r="T157" s="98"/>
      <c r="U157" s="98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8"/>
      <c r="C158" s="48"/>
      <c r="D158" s="48"/>
      <c r="E158" s="48"/>
      <c r="F158" s="48"/>
      <c r="G158" s="48"/>
      <c r="H158" s="48"/>
      <c r="I158" s="48"/>
      <c r="J158" s="48"/>
      <c r="K158" s="49"/>
      <c r="L158" s="49"/>
      <c r="M158" s="48"/>
      <c r="N158" s="50"/>
      <c r="O158" s="48"/>
      <c r="P158" s="48"/>
      <c r="Q158" s="97" t="s">
        <v>57</v>
      </c>
      <c r="R158" s="98" t="s">
        <v>58</v>
      </c>
      <c r="S158" s="98"/>
      <c r="T158" s="98"/>
      <c r="U158" s="98"/>
      <c r="V158" s="98"/>
      <c r="W158" s="107"/>
      <c r="X158" s="98"/>
      <c r="Y158" s="98"/>
      <c r="Z158" s="87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8"/>
      <c r="C159" s="48"/>
      <c r="D159" s="48"/>
      <c r="E159" s="48"/>
      <c r="F159" s="48"/>
      <c r="G159" s="48"/>
      <c r="H159" s="48"/>
      <c r="I159" s="48"/>
      <c r="J159" s="48"/>
      <c r="K159" s="49"/>
      <c r="L159" s="49"/>
      <c r="M159" s="48"/>
      <c r="N159" s="50"/>
      <c r="O159" s="48"/>
      <c r="P159" s="48"/>
      <c r="Q159" s="97" t="s">
        <v>59</v>
      </c>
      <c r="R159" s="98" t="s">
        <v>60</v>
      </c>
      <c r="S159" s="98"/>
      <c r="T159" s="98"/>
      <c r="U159" s="98"/>
      <c r="W159" s="107"/>
      <c r="X159" s="98"/>
      <c r="Y159" s="107"/>
      <c r="Z159" s="87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8"/>
      <c r="C160" s="48"/>
      <c r="D160" s="48"/>
      <c r="E160" s="48"/>
      <c r="F160" s="48"/>
      <c r="G160" s="48"/>
      <c r="H160" s="48"/>
      <c r="I160" s="48"/>
      <c r="J160" s="48"/>
      <c r="K160" s="49"/>
      <c r="L160" s="49"/>
      <c r="M160" s="48"/>
      <c r="N160" s="50"/>
      <c r="O160" s="48"/>
      <c r="P160" s="48"/>
      <c r="Q160" s="97" t="s">
        <v>59</v>
      </c>
      <c r="R160" s="98" t="s">
        <v>61</v>
      </c>
      <c r="S160" s="98"/>
      <c r="T160" s="98"/>
      <c r="U160" s="98"/>
      <c r="V160" s="107"/>
      <c r="W160" s="107"/>
      <c r="X160" s="98"/>
      <c r="Y160" s="98"/>
      <c r="Z160" s="87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8"/>
      <c r="C161" s="48"/>
      <c r="D161" s="48"/>
      <c r="E161" s="48"/>
      <c r="F161" s="48"/>
      <c r="G161" s="48"/>
      <c r="H161" s="48"/>
      <c r="I161" s="48"/>
      <c r="J161" s="48"/>
      <c r="K161" s="49"/>
      <c r="L161" s="49"/>
      <c r="M161" s="48"/>
      <c r="N161" s="50"/>
      <c r="O161" s="48"/>
      <c r="P161" s="48"/>
      <c r="Q161" s="97" t="n">
        <v>60020</v>
      </c>
      <c r="R161" s="98" t="s">
        <v>62</v>
      </c>
      <c r="S161" s="98"/>
      <c r="T161" s="98"/>
      <c r="U161" s="98"/>
      <c r="V161" s="107"/>
      <c r="W161" s="107"/>
      <c r="X161" s="98"/>
      <c r="Y161" s="107"/>
      <c r="Z161" s="87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8"/>
      <c r="C162" s="48"/>
      <c r="D162" s="48"/>
      <c r="E162" s="48"/>
      <c r="F162" s="48"/>
      <c r="G162" s="48"/>
      <c r="H162" s="48"/>
      <c r="I162" s="48"/>
      <c r="J162" s="48"/>
      <c r="K162" s="49"/>
      <c r="L162" s="49"/>
      <c r="M162" s="48"/>
      <c r="N162" s="50"/>
      <c r="O162" s="48"/>
      <c r="P162" s="48"/>
      <c r="Q162" s="97" t="n">
        <v>60010</v>
      </c>
      <c r="R162" s="98" t="s">
        <v>63</v>
      </c>
      <c r="S162" s="98"/>
      <c r="T162" s="98"/>
      <c r="U162" s="98"/>
      <c r="V162" s="107"/>
      <c r="W162" s="107"/>
      <c r="X162" s="98"/>
      <c r="Y162" s="107"/>
      <c r="Z162" s="87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8"/>
      <c r="C163" s="48"/>
      <c r="D163" s="48"/>
      <c r="E163" s="48"/>
      <c r="F163" s="48"/>
      <c r="G163" s="48"/>
      <c r="H163" s="48"/>
      <c r="I163" s="48"/>
      <c r="J163" s="48"/>
      <c r="K163" s="49"/>
      <c r="L163" s="49"/>
      <c r="M163" s="48"/>
      <c r="N163" s="50"/>
      <c r="O163" s="48"/>
      <c r="P163" s="48"/>
      <c r="Q163" s="97" t="n">
        <v>60025</v>
      </c>
      <c r="R163" s="98" t="s">
        <v>64</v>
      </c>
      <c r="S163" s="98"/>
      <c r="T163" s="98"/>
      <c r="U163" s="98"/>
      <c r="V163" s="107"/>
      <c r="W163" s="107"/>
      <c r="X163" s="98"/>
      <c r="Y163" s="107"/>
      <c r="Z163" s="87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8"/>
      <c r="C164" s="48"/>
      <c r="D164" s="48"/>
      <c r="E164" s="48"/>
      <c r="F164" s="48"/>
      <c r="G164" s="48"/>
      <c r="H164" s="48"/>
      <c r="I164" s="48"/>
      <c r="J164" s="48"/>
      <c r="K164" s="49"/>
      <c r="L164" s="49"/>
      <c r="M164" s="48"/>
      <c r="N164" s="50"/>
      <c r="O164" s="48"/>
      <c r="P164" s="48"/>
      <c r="Q164" s="97" t="n">
        <v>60025</v>
      </c>
      <c r="R164" s="98" t="s">
        <v>64</v>
      </c>
      <c r="S164" s="98"/>
      <c r="T164" s="98"/>
      <c r="U164" s="98"/>
      <c r="V164" s="107"/>
      <c r="W164" s="107"/>
      <c r="X164" s="98"/>
      <c r="Y164" s="107"/>
      <c r="Z164" s="87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8"/>
      <c r="C165" s="48"/>
      <c r="D165" s="48"/>
      <c r="E165" s="48"/>
      <c r="F165" s="48"/>
      <c r="G165" s="48"/>
      <c r="H165" s="48"/>
      <c r="I165" s="48"/>
      <c r="J165" s="48"/>
      <c r="K165" s="49"/>
      <c r="L165" s="49"/>
      <c r="M165" s="48"/>
      <c r="N165" s="50"/>
      <c r="O165" s="48"/>
      <c r="P165" s="48"/>
      <c r="Q165" s="97" t="n">
        <v>60000</v>
      </c>
      <c r="R165" s="98" t="s">
        <v>65</v>
      </c>
      <c r="S165" s="98"/>
      <c r="T165" s="98"/>
      <c r="U165" s="98"/>
      <c r="V165" s="107"/>
      <c r="W165" s="107"/>
      <c r="X165" s="98"/>
      <c r="Y165" s="107"/>
      <c r="Z165" s="87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8"/>
      <c r="C166" s="48"/>
      <c r="D166" s="48"/>
      <c r="E166" s="48"/>
      <c r="F166" s="48"/>
      <c r="G166" s="48"/>
      <c r="H166" s="48"/>
      <c r="I166" s="48"/>
      <c r="J166" s="48"/>
      <c r="K166" s="49"/>
      <c r="L166" s="49"/>
      <c r="M166" s="48"/>
      <c r="N166" s="50"/>
      <c r="O166" s="48"/>
      <c r="P166" s="48"/>
      <c r="Q166" s="97" t="n">
        <v>60000</v>
      </c>
      <c r="R166" s="98" t="s">
        <v>66</v>
      </c>
      <c r="S166" s="98"/>
      <c r="T166" s="98"/>
      <c r="U166" s="98"/>
      <c r="V166" s="107"/>
      <c r="W166" s="107"/>
      <c r="X166" s="98"/>
      <c r="Y166" s="98"/>
      <c r="Z166" s="87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8"/>
      <c r="C167" s="48"/>
      <c r="D167" s="48"/>
      <c r="E167" s="48"/>
      <c r="F167" s="48"/>
      <c r="G167" s="48"/>
      <c r="H167" s="48"/>
      <c r="I167" s="48"/>
      <c r="J167" s="48"/>
      <c r="K167" s="49"/>
      <c r="L167" s="49"/>
      <c r="M167" s="48"/>
      <c r="N167" s="50"/>
      <c r="O167" s="48"/>
      <c r="P167" s="48"/>
      <c r="Q167" s="97" t="n">
        <v>60000</v>
      </c>
      <c r="R167" s="98" t="s">
        <v>67</v>
      </c>
      <c r="S167" s="98"/>
      <c r="T167" s="98"/>
      <c r="U167" s="98"/>
      <c r="V167" s="107"/>
      <c r="W167" s="107"/>
      <c r="X167" s="98"/>
      <c r="Y167" s="98"/>
      <c r="Z167" s="87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8"/>
      <c r="C168" s="48"/>
      <c r="D168" s="48"/>
      <c r="E168" s="48"/>
      <c r="F168" s="48"/>
      <c r="G168" s="48"/>
      <c r="H168" s="48"/>
      <c r="I168" s="48"/>
      <c r="J168" s="48"/>
      <c r="K168" s="49"/>
      <c r="L168" s="49"/>
      <c r="M168" s="48"/>
      <c r="N168" s="50"/>
      <c r="O168" s="48"/>
      <c r="P168" s="48"/>
      <c r="Q168" s="97" t="n">
        <v>60010</v>
      </c>
      <c r="R168" s="98" t="s">
        <v>68</v>
      </c>
      <c r="S168" s="98"/>
      <c r="T168" s="98"/>
      <c r="U168" s="107"/>
      <c r="V168" s="107"/>
      <c r="W168" s="107"/>
      <c r="X168" s="98"/>
      <c r="Y168" s="98"/>
      <c r="Z168" s="87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8"/>
      <c r="C169" s="48"/>
      <c r="D169" s="48"/>
      <c r="E169" s="48"/>
      <c r="F169" s="48"/>
      <c r="G169" s="48"/>
      <c r="H169" s="48"/>
      <c r="I169" s="48"/>
      <c r="J169" s="48"/>
      <c r="K169" s="49"/>
      <c r="L169" s="49"/>
      <c r="M169" s="48"/>
      <c r="N169" s="50"/>
      <c r="O169" s="48"/>
      <c r="P169" s="48"/>
      <c r="Q169" s="97" t="n">
        <v>60025</v>
      </c>
      <c r="R169" s="98" t="s">
        <v>69</v>
      </c>
      <c r="S169" s="109"/>
      <c r="T169" s="109"/>
      <c r="U169" s="109"/>
      <c r="V169" s="109"/>
      <c r="W169" s="109"/>
      <c r="X169" s="109"/>
      <c r="Y169" s="109"/>
      <c r="Z169" s="87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8"/>
      <c r="C170" s="48"/>
      <c r="D170" s="48"/>
      <c r="E170" s="48"/>
      <c r="F170" s="48"/>
      <c r="G170" s="48"/>
      <c r="H170" s="48"/>
      <c r="I170" s="48"/>
      <c r="J170" s="48"/>
      <c r="K170" s="49"/>
      <c r="L170" s="49"/>
      <c r="M170" s="48"/>
      <c r="N170" s="50"/>
      <c r="O170" s="48"/>
      <c r="Q170" s="97"/>
      <c r="R170" s="98" t="s">
        <v>70</v>
      </c>
      <c r="S170" s="86" t="n">
        <f aca="false">SUM(S156:S169)</f>
        <v>8219000</v>
      </c>
      <c r="T170" s="86" t="n">
        <f aca="false">SUM(T156:T169)</f>
        <v>-925000</v>
      </c>
      <c r="U170" s="86" t="n">
        <f aca="false">SUM(U156:U169)</f>
        <v>-2000000</v>
      </c>
      <c r="V170" s="86" t="n">
        <f aca="false">SUM(V156:V169)</f>
        <v>0</v>
      </c>
      <c r="W170" s="86" t="n">
        <f aca="false">SUM(W156:W169)</f>
        <v>0</v>
      </c>
      <c r="X170" s="86" t="n">
        <f aca="false">SUM(X156:X169)</f>
        <v>0</v>
      </c>
      <c r="Y170" s="86" t="n">
        <f aca="false">SUM(Y156:Y169)</f>
        <v>0</v>
      </c>
      <c r="Z170" s="86" t="n">
        <f aca="false">SUM(Z155:Z169)</f>
        <v>5294000</v>
      </c>
      <c r="AA170" s="108"/>
      <c r="AB170" s="10"/>
    </row>
    <row r="171" customFormat="false" ht="15.75" hidden="false" customHeight="false" outlineLevel="0" collapsed="false">
      <c r="A171" s="8"/>
      <c r="B171" s="48"/>
      <c r="C171" s="48"/>
      <c r="D171" s="48"/>
      <c r="E171" s="48"/>
      <c r="F171" s="48"/>
      <c r="G171" s="48"/>
      <c r="H171" s="48"/>
      <c r="I171" s="48"/>
      <c r="J171" s="48"/>
      <c r="K171" s="49"/>
      <c r="L171" s="49"/>
      <c r="M171" s="48"/>
      <c r="N171" s="50"/>
      <c r="O171" s="48"/>
      <c r="Q171" s="75"/>
      <c r="R171" s="49"/>
      <c r="S171" s="49"/>
      <c r="T171" s="49"/>
      <c r="U171" s="49"/>
      <c r="V171" s="49"/>
      <c r="W171" s="49"/>
      <c r="X171" s="49"/>
      <c r="Y171" s="49"/>
      <c r="Z171" s="130"/>
      <c r="AA171" s="108"/>
      <c r="AB171" s="10"/>
    </row>
    <row r="172" customFormat="false" ht="15.75" hidden="false" customHeight="false" outlineLevel="0" collapsed="false">
      <c r="A172" s="8"/>
      <c r="B172" s="48"/>
      <c r="C172" s="48"/>
      <c r="D172" s="48"/>
      <c r="E172" s="48"/>
      <c r="F172" s="48"/>
      <c r="G172" s="48"/>
      <c r="H172" s="48"/>
      <c r="I172" s="48"/>
      <c r="J172" s="48"/>
      <c r="K172" s="49"/>
      <c r="L172" s="49"/>
      <c r="M172" s="48"/>
      <c r="N172" s="50"/>
      <c r="O172" s="48"/>
      <c r="P172" s="131"/>
      <c r="Q172" s="132"/>
      <c r="R172" s="48"/>
      <c r="S172" s="48"/>
      <c r="T172" s="48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8"/>
      <c r="C173" s="48"/>
      <c r="D173" s="48"/>
      <c r="E173" s="48"/>
      <c r="F173" s="48"/>
      <c r="G173" s="48"/>
      <c r="H173" s="48"/>
      <c r="I173" s="48"/>
      <c r="J173" s="48"/>
      <c r="K173" s="49"/>
      <c r="L173" s="49"/>
      <c r="M173" s="48"/>
      <c r="N173" s="50"/>
      <c r="O173" s="48"/>
      <c r="P173" s="131" t="s">
        <v>97</v>
      </c>
      <c r="Q173" s="133" t="s">
        <v>98</v>
      </c>
      <c r="R173" s="48"/>
      <c r="S173" s="48"/>
      <c r="T173" s="48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8"/>
      <c r="C174" s="48"/>
      <c r="D174" s="48"/>
      <c r="E174" s="48"/>
      <c r="F174" s="48"/>
      <c r="G174" s="48"/>
      <c r="H174" s="48"/>
      <c r="I174" s="48"/>
      <c r="J174" s="48"/>
      <c r="K174" s="49"/>
      <c r="L174" s="49"/>
      <c r="M174" s="48"/>
      <c r="N174" s="50"/>
      <c r="O174" s="48"/>
      <c r="P174" s="131" t="s">
        <v>109</v>
      </c>
      <c r="Q174" s="133" t="s">
        <v>118</v>
      </c>
      <c r="R174" s="131"/>
      <c r="T174" s="134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8"/>
      <c r="C175" s="48"/>
      <c r="D175" s="48"/>
      <c r="E175" s="48"/>
      <c r="F175" s="48"/>
      <c r="G175" s="48"/>
      <c r="H175" s="48"/>
      <c r="I175" s="48"/>
      <c r="J175" s="48"/>
      <c r="K175" s="49"/>
      <c r="L175" s="49"/>
      <c r="M175" s="48"/>
      <c r="N175" s="50"/>
      <c r="O175" s="48"/>
      <c r="P175" s="131" t="s">
        <v>119</v>
      </c>
      <c r="Q175" s="133" t="s">
        <v>120</v>
      </c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8"/>
      <c r="C176" s="48"/>
      <c r="D176" s="48"/>
      <c r="E176" s="48"/>
      <c r="F176" s="48"/>
      <c r="G176" s="48"/>
      <c r="H176" s="48"/>
      <c r="I176" s="48"/>
      <c r="J176" s="48"/>
      <c r="K176" s="49"/>
      <c r="L176" s="49"/>
      <c r="M176" s="48"/>
      <c r="N176" s="50"/>
      <c r="O176" s="48"/>
      <c r="P176" s="131" t="s">
        <v>121</v>
      </c>
      <c r="Q176" s="133" t="s">
        <v>122</v>
      </c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8"/>
      <c r="C177" s="48"/>
      <c r="D177" s="48"/>
      <c r="E177" s="48"/>
      <c r="F177" s="48"/>
      <c r="G177" s="48"/>
      <c r="H177" s="48"/>
      <c r="I177" s="48"/>
      <c r="J177" s="48"/>
      <c r="K177" s="49"/>
      <c r="L177" s="49"/>
      <c r="M177" s="48"/>
      <c r="N177" s="50"/>
      <c r="O177" s="48"/>
      <c r="P177" s="131"/>
      <c r="Q177" s="133"/>
      <c r="R177" s="133" t="s">
        <v>123</v>
      </c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8"/>
      <c r="C178" s="48"/>
      <c r="D178" s="48"/>
      <c r="E178" s="48"/>
      <c r="F178" s="48"/>
      <c r="G178" s="48"/>
      <c r="H178" s="48"/>
      <c r="I178" s="48"/>
      <c r="J178" s="48"/>
      <c r="K178" s="49"/>
      <c r="L178" s="49"/>
      <c r="M178" s="48"/>
      <c r="N178" s="50"/>
      <c r="O178" s="48"/>
      <c r="P178" s="131"/>
      <c r="Q178" s="133"/>
      <c r="R178" s="133" t="s">
        <v>124</v>
      </c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8"/>
      <c r="C179" s="48"/>
      <c r="D179" s="48"/>
      <c r="E179" s="48"/>
      <c r="F179" s="48"/>
      <c r="G179" s="48"/>
      <c r="H179" s="48"/>
      <c r="I179" s="48"/>
      <c r="J179" s="48"/>
      <c r="K179" s="49"/>
      <c r="L179" s="49"/>
      <c r="M179" s="48"/>
      <c r="N179" s="50"/>
      <c r="O179" s="48"/>
      <c r="P179" s="131" t="s">
        <v>125</v>
      </c>
      <c r="Q179" s="133" t="s">
        <v>126</v>
      </c>
      <c r="R179" s="134"/>
      <c r="S179" s="134"/>
      <c r="T179" s="134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8"/>
      <c r="C180" s="48"/>
      <c r="D180" s="48"/>
      <c r="E180" s="48"/>
      <c r="F180" s="48"/>
      <c r="G180" s="48"/>
      <c r="H180" s="48"/>
      <c r="I180" s="48"/>
      <c r="J180" s="48"/>
      <c r="K180" s="49"/>
      <c r="L180" s="49"/>
      <c r="M180" s="48"/>
      <c r="N180" s="50"/>
      <c r="O180" s="48"/>
      <c r="P180" s="131" t="s">
        <v>129</v>
      </c>
      <c r="Q180" s="133" t="s">
        <v>130</v>
      </c>
      <c r="R180" s="134"/>
      <c r="S180" s="134"/>
      <c r="T180" s="134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8"/>
      <c r="C181" s="48"/>
      <c r="D181" s="48"/>
      <c r="E181" s="48"/>
      <c r="F181" s="48"/>
      <c r="G181" s="48"/>
      <c r="H181" s="48"/>
      <c r="I181" s="48"/>
      <c r="J181" s="48"/>
      <c r="K181" s="49"/>
      <c r="L181" s="49"/>
      <c r="M181" s="48"/>
      <c r="N181" s="50"/>
      <c r="O181" s="48"/>
      <c r="P181" s="131"/>
      <c r="Q181" s="133"/>
      <c r="R181" s="134"/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8"/>
      <c r="C182" s="48"/>
      <c r="D182" s="48"/>
      <c r="E182" s="48"/>
      <c r="F182" s="48"/>
      <c r="G182" s="48"/>
      <c r="H182" s="48"/>
      <c r="I182" s="48"/>
      <c r="J182" s="48"/>
      <c r="K182" s="49"/>
      <c r="L182" s="49"/>
      <c r="M182" s="48"/>
      <c r="N182" s="50"/>
      <c r="O182" s="48"/>
      <c r="P182" s="131"/>
      <c r="Q182" s="133"/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8"/>
      <c r="C183" s="48"/>
      <c r="D183" s="48"/>
      <c r="E183" s="48"/>
      <c r="F183" s="48"/>
      <c r="G183" s="48"/>
      <c r="H183" s="48"/>
      <c r="I183" s="48"/>
      <c r="J183" s="48"/>
      <c r="K183" s="49"/>
      <c r="L183" s="49"/>
      <c r="M183" s="48"/>
      <c r="N183" s="50"/>
      <c r="O183" s="48"/>
      <c r="P183" s="131"/>
      <c r="Q183" s="133"/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8"/>
      <c r="C184" s="48"/>
      <c r="D184" s="48"/>
      <c r="E184" s="48"/>
      <c r="F184" s="48"/>
      <c r="G184" s="48"/>
      <c r="H184" s="48"/>
      <c r="I184" s="48"/>
      <c r="J184" s="48"/>
      <c r="K184" s="49"/>
      <c r="L184" s="49"/>
      <c r="M184" s="48"/>
      <c r="N184" s="50"/>
      <c r="O184" s="48"/>
      <c r="P184" s="131"/>
      <c r="Q184" s="133"/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8"/>
      <c r="C185" s="48"/>
      <c r="D185" s="48"/>
      <c r="E185" s="48"/>
      <c r="F185" s="48"/>
      <c r="G185" s="48"/>
      <c r="H185" s="48"/>
      <c r="I185" s="48"/>
      <c r="J185" s="48"/>
      <c r="K185" s="49"/>
      <c r="L185" s="49"/>
      <c r="M185" s="48"/>
      <c r="N185" s="50"/>
      <c r="O185" s="48"/>
      <c r="P185" s="48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8"/>
      <c r="C186" s="48"/>
      <c r="D186" s="48"/>
      <c r="E186" s="48"/>
      <c r="F186" s="48"/>
      <c r="G186" s="48"/>
      <c r="H186" s="48"/>
      <c r="I186" s="48"/>
      <c r="J186" s="48"/>
      <c r="K186" s="49"/>
      <c r="L186" s="49"/>
      <c r="M186" s="48"/>
      <c r="N186" s="50"/>
      <c r="O186" s="48"/>
      <c r="P186" s="48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"/>
      <c r="AB186" s="10"/>
    </row>
    <row r="187" customFormat="false" ht="15.75" hidden="false" customHeight="false" outlineLevel="0" collapsed="false">
      <c r="A187" s="8"/>
      <c r="B187" s="48"/>
      <c r="C187" s="48"/>
      <c r="D187" s="48"/>
      <c r="E187" s="48"/>
      <c r="F187" s="48"/>
      <c r="G187" s="48"/>
      <c r="H187" s="48"/>
      <c r="I187" s="48"/>
      <c r="J187" s="48"/>
      <c r="K187" s="49"/>
      <c r="L187" s="49"/>
      <c r="M187" s="48"/>
      <c r="N187" s="50"/>
      <c r="O187" s="48"/>
      <c r="P187" s="48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8"/>
      <c r="AB187" s="10"/>
    </row>
    <row r="188" customFormat="false" ht="15.75" hidden="false" customHeight="false" outlineLevel="0" collapsed="false">
      <c r="A188" s="8"/>
      <c r="B188" s="48"/>
      <c r="C188" s="48"/>
      <c r="D188" s="48"/>
      <c r="E188" s="48"/>
      <c r="F188" s="48"/>
      <c r="G188" s="48"/>
      <c r="H188" s="48"/>
      <c r="I188" s="48"/>
      <c r="J188" s="48"/>
      <c r="K188" s="49"/>
      <c r="L188" s="49"/>
      <c r="M188" s="48"/>
      <c r="N188" s="50"/>
      <c r="O188" s="48"/>
      <c r="P188" s="121" t="s">
        <v>28</v>
      </c>
      <c r="Q188" s="132"/>
      <c r="R188" s="48"/>
      <c r="S188" s="48"/>
      <c r="T188" s="48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8"/>
      <c r="C189" s="48"/>
      <c r="D189" s="48"/>
      <c r="E189" s="48"/>
      <c r="F189" s="48"/>
      <c r="G189" s="48"/>
      <c r="H189" s="48"/>
      <c r="I189" s="48"/>
      <c r="J189" s="48"/>
      <c r="K189" s="49"/>
      <c r="L189" s="49"/>
      <c r="M189" s="48"/>
      <c r="N189" s="50"/>
      <c r="O189" s="48"/>
      <c r="P189" s="121" t="s">
        <v>28</v>
      </c>
      <c r="Q189" s="85" t="s">
        <v>99</v>
      </c>
      <c r="R189" s="135"/>
      <c r="S189" s="86" t="n">
        <f aca="false">9878550+1000000</f>
        <v>10878550</v>
      </c>
      <c r="T189" s="86"/>
      <c r="U189" s="86" t="n">
        <v>-2000000</v>
      </c>
      <c r="V189" s="86" t="n">
        <v>-1000000</v>
      </c>
      <c r="W189" s="86"/>
      <c r="X189" s="86"/>
      <c r="Y189" s="86"/>
      <c r="Z189" s="87" t="n">
        <f aca="false">SUM(S189:Y189)</f>
        <v>7878550</v>
      </c>
      <c r="AA189" s="108"/>
      <c r="AB189" s="10"/>
    </row>
    <row r="190" customFormat="false" ht="15.75" hidden="false" customHeight="false" outlineLevel="0" collapsed="false">
      <c r="A190" s="8"/>
      <c r="B190" s="48"/>
      <c r="C190" s="48"/>
      <c r="D190" s="48"/>
      <c r="E190" s="48"/>
      <c r="F190" s="48"/>
      <c r="G190" s="48"/>
      <c r="H190" s="48"/>
      <c r="I190" s="48"/>
      <c r="J190" s="48"/>
      <c r="K190" s="49"/>
      <c r="L190" s="49"/>
      <c r="M190" s="48"/>
      <c r="N190" s="50"/>
      <c r="O190" s="48"/>
      <c r="P190" s="48"/>
      <c r="Q190" s="97" t="s">
        <v>57</v>
      </c>
      <c r="R190" s="136" t="s">
        <v>58</v>
      </c>
      <c r="S190" s="98" t="n">
        <f aca="false">SUM(S9,S23,S37,S51,S65,S78,S91,S104,S117,S130,S144,S158)</f>
        <v>15921500</v>
      </c>
      <c r="T190" s="98" t="n">
        <f aca="false">SUM(T9,T23,T37,T50,T65,T78,T91,T104,T117,T130,T144,T158)</f>
        <v>-925000</v>
      </c>
      <c r="U190" s="98" t="n">
        <f aca="false">SUM(U9,U23,U37,U50,U65,U78,U91,U104,U117,U130,U144,U158)</f>
        <v>0</v>
      </c>
      <c r="V190" s="98" t="n">
        <f aca="false">SUM(V9,V23,V37,V50,V65,V78,V91,V104,V117,V130,V144,V158)</f>
        <v>1000000</v>
      </c>
      <c r="W190" s="98" t="n">
        <f aca="false">SUM(W9,W23,W37,W50,W65,W78,W91,W104,W117,W130,W144,W158)</f>
        <v>0</v>
      </c>
      <c r="X190" s="98" t="n">
        <f aca="false">SUM(X9,X23,X37,X50,X65,X78,X91,X104,X117,X130,X144,X158)</f>
        <v>0</v>
      </c>
      <c r="Y190" s="98" t="n">
        <f aca="false">SUM(Y9,Y23,Y37,Y50,Y65,Y78,Y91,Y104,Y117,Y130,Y144,Y158)</f>
        <v>0</v>
      </c>
      <c r="Z190" s="137" t="n">
        <f aca="false">SUM(S190:Y190)</f>
        <v>15996500</v>
      </c>
      <c r="AA190" s="108"/>
      <c r="AB190" s="10"/>
    </row>
    <row r="191" customFormat="false" ht="15.75" hidden="false" customHeight="false" outlineLevel="0" collapsed="false">
      <c r="A191" s="8"/>
      <c r="B191" s="48"/>
      <c r="C191" s="48"/>
      <c r="D191" s="48"/>
      <c r="E191" s="48"/>
      <c r="F191" s="48"/>
      <c r="G191" s="48"/>
      <c r="H191" s="48"/>
      <c r="I191" s="48"/>
      <c r="J191" s="48"/>
      <c r="K191" s="49"/>
      <c r="L191" s="49"/>
      <c r="M191" s="48"/>
      <c r="N191" s="50"/>
      <c r="O191" s="48"/>
      <c r="P191" s="48"/>
      <c r="Q191" s="97" t="s">
        <v>59</v>
      </c>
      <c r="R191" s="136" t="s">
        <v>85</v>
      </c>
      <c r="S191" s="98" t="n">
        <f aca="false">SUM(S10,S24,S38,S52,S66,S79,S92,S105,S118,S131,S145,S159)</f>
        <v>20000</v>
      </c>
      <c r="T191" s="98" t="n">
        <f aca="false">SUM(T10,T24,T38,T51,T66,T79,T92,T105,T118,T131,T145,T159)</f>
        <v>0</v>
      </c>
      <c r="U191" s="98" t="n">
        <f aca="false">SUM(U10,U24,U38,U51,U66,U79,U92,U105,U118,U131,U145,U159)</f>
        <v>0</v>
      </c>
      <c r="V191" s="98" t="n">
        <f aca="false">SUM(V10,V24,V38,V51,V66,V79,V92,V105,V118,V131,V145,V159)</f>
        <v>0</v>
      </c>
      <c r="W191" s="98" t="n">
        <f aca="false">SUM(W10,W24,W38,W51,W66,W79,W92,W105,W118,W131,W145,W159)</f>
        <v>0</v>
      </c>
      <c r="X191" s="98" t="n">
        <f aca="false">SUM(X10,X24,X38,X51,X66,X79,X92,X105,X118,X131,X145,X159)</f>
        <v>-20000</v>
      </c>
      <c r="Y191" s="98" t="n">
        <f aca="false">SUM(Y10,Y24,Y38,Y51,Y66,Y79,Y92,Y105,Y118,Y131,Y145,Y159)</f>
        <v>0</v>
      </c>
      <c r="Z191" s="137" t="n">
        <f aca="false">SUM(S191:Y191)</f>
        <v>0</v>
      </c>
      <c r="AA191" s="108"/>
      <c r="AB191" s="10"/>
    </row>
    <row r="192" customFormat="false" ht="15.75" hidden="false" customHeight="false" outlineLevel="0" collapsed="false">
      <c r="A192" s="8"/>
      <c r="B192" s="48"/>
      <c r="C192" s="48"/>
      <c r="D192" s="48"/>
      <c r="E192" s="48"/>
      <c r="F192" s="48"/>
      <c r="G192" s="48"/>
      <c r="H192" s="48"/>
      <c r="I192" s="48"/>
      <c r="J192" s="48"/>
      <c r="K192" s="49"/>
      <c r="L192" s="49"/>
      <c r="M192" s="48"/>
      <c r="N192" s="50"/>
      <c r="O192" s="48"/>
      <c r="P192" s="48"/>
      <c r="Q192" s="97" t="s">
        <v>59</v>
      </c>
      <c r="R192" s="136" t="s">
        <v>86</v>
      </c>
      <c r="S192" s="98" t="n">
        <f aca="false">SUM(S11,S25,S39,S53,S67,S80,S93,S106,S119,S132,S146,S160)</f>
        <v>-18641050</v>
      </c>
      <c r="T192" s="98" t="n">
        <f aca="false">SUM(T11,T25,T39,T52,T67,T80,T93,T106,T119,T132,T146,T160)</f>
        <v>0</v>
      </c>
      <c r="U192" s="98" t="n">
        <f aca="false">SUM(U11,U25,U39,U52,U67,U80,U93,U106,U119,U132,U146,U160)</f>
        <v>0</v>
      </c>
      <c r="V192" s="98" t="n">
        <f aca="false">SUM(V11,V25,V39,V52,V67,V80,V93,V106,V119,V132,V146,V160)</f>
        <v>0</v>
      </c>
      <c r="W192" s="98" t="n">
        <f aca="false">SUM(W11,W25,W39,W52,W67,W80,W93,W106,W119,W132,W146,W160)</f>
        <v>0</v>
      </c>
      <c r="X192" s="98" t="n">
        <f aca="false">SUM(X11,X25,X39,X52,X67,X80,X93,X106,X119,X132,X146,X160)</f>
        <v>60000</v>
      </c>
      <c r="Y192" s="98" t="n">
        <f aca="false">SUM(Y11,Y25,Y39,Y52,Y67,Y80,Y93,Y106,Y119,Y132,Y146,Y160)</f>
        <v>0</v>
      </c>
      <c r="Z192" s="137" t="n">
        <f aca="false">SUM(S192:Y192)</f>
        <v>-18581050</v>
      </c>
      <c r="AA192" s="108"/>
      <c r="AB192" s="10"/>
    </row>
    <row r="193" customFormat="false" ht="15.75" hidden="false" customHeight="false" outlineLevel="0" collapsed="false">
      <c r="A193" s="8"/>
      <c r="B193" s="48"/>
      <c r="C193" s="48"/>
      <c r="D193" s="48"/>
      <c r="E193" s="48"/>
      <c r="F193" s="48"/>
      <c r="G193" s="48"/>
      <c r="H193" s="48"/>
      <c r="I193" s="48"/>
      <c r="J193" s="48"/>
      <c r="K193" s="49"/>
      <c r="L193" s="49"/>
      <c r="M193" s="48"/>
      <c r="N193" s="50"/>
      <c r="O193" s="48"/>
      <c r="P193" s="48"/>
      <c r="Q193" s="97" t="n">
        <v>60020</v>
      </c>
      <c r="R193" s="136" t="s">
        <v>62</v>
      </c>
      <c r="S193" s="98" t="n">
        <f aca="false">SUM(S12,S24,S38,S52,S66,S79,S94,S105,S118,S131,S145,S159)</f>
        <v>0</v>
      </c>
      <c r="T193" s="98" t="n">
        <f aca="false">SUM(T12,T26,T40,T53,T68,T81,T94,T107,T120,T133,T147,T161)</f>
        <v>0</v>
      </c>
      <c r="U193" s="98" t="n">
        <f aca="false">SUM(U12,U26,U40,U53,U68,U81,U94,U107,U120,U133,U147,U161)</f>
        <v>0</v>
      </c>
      <c r="V193" s="98" t="n">
        <f aca="false">SUM(V12,V26,V40,V53,V68,V81,V94,V107,V120,V133,V147,V161)</f>
        <v>0</v>
      </c>
      <c r="W193" s="98" t="n">
        <f aca="false">SUM(W12,W26,W40,W53,W68,W81,W94,W107,W120,W133,W147,W161)</f>
        <v>0</v>
      </c>
      <c r="X193" s="98" t="n">
        <f aca="false">SUM(X12,X26,X40,X53,X68,X81,X94,X107,X120,X133,X147,X161)</f>
        <v>0</v>
      </c>
      <c r="Y193" s="98" t="n">
        <f aca="false">SUM(Y12,Y26,Y40,Y53,Y68,Y81,Y94,Y107,Y120,Y133,Y147,Y161)</f>
        <v>0</v>
      </c>
      <c r="Z193" s="137" t="n">
        <f aca="false">SUM(S193:Y193)</f>
        <v>0</v>
      </c>
      <c r="AA193" s="108"/>
      <c r="AB193" s="10"/>
    </row>
    <row r="194" customFormat="false" ht="15.75" hidden="false" customHeight="false" outlineLevel="0" collapsed="false">
      <c r="A194" s="8"/>
      <c r="B194" s="48"/>
      <c r="C194" s="48"/>
      <c r="D194" s="48"/>
      <c r="E194" s="48"/>
      <c r="F194" s="48"/>
      <c r="G194" s="48"/>
      <c r="H194" s="48"/>
      <c r="I194" s="48"/>
      <c r="J194" s="48"/>
      <c r="K194" s="49"/>
      <c r="L194" s="49"/>
      <c r="M194" s="48"/>
      <c r="N194" s="50"/>
      <c r="O194" s="48"/>
      <c r="P194" s="48"/>
      <c r="Q194" s="97" t="n">
        <v>60010</v>
      </c>
      <c r="R194" s="136" t="s">
        <v>63</v>
      </c>
      <c r="S194" s="98" t="n">
        <f aca="false">SUM(S14,S26,S40,S54,S68,S81,S94,S107,S120,S133,S147,S161)</f>
        <v>0</v>
      </c>
      <c r="T194" s="98" t="n">
        <f aca="false">SUM(T13,T27,T41,T54,T69,T82,T95,T108,T121,T134,T148,T162)</f>
        <v>0</v>
      </c>
      <c r="U194" s="98" t="n">
        <f aca="false">SUM(U13,U27,U41,U54,U69,U82,U95,U108,U121,U134,U148,U162)</f>
        <v>0</v>
      </c>
      <c r="V194" s="98" t="n">
        <f aca="false">SUM(V13,V27,V41,V54,V69,V82,V95,V108,V121,V134,V148,V162)</f>
        <v>0</v>
      </c>
      <c r="W194" s="98" t="n">
        <f aca="false">SUM(W13,W27,W41,W54,W69,W82,W95,W108,W121,W134,W148,W162)</f>
        <v>0</v>
      </c>
      <c r="X194" s="98" t="n">
        <f aca="false">SUM(X13,X27,X41,X54,X69,X82,X95,X108,X121,X134,X148,X162)</f>
        <v>0</v>
      </c>
      <c r="Y194" s="98" t="n">
        <f aca="false">SUM(Y13,Y27,Y41,Y54,Y69,Y82,Y95,Y108,Y121,Y134,Y148,Y162)</f>
        <v>0</v>
      </c>
      <c r="Z194" s="137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8"/>
      <c r="C195" s="48"/>
      <c r="D195" s="48"/>
      <c r="E195" s="48"/>
      <c r="F195" s="48"/>
      <c r="G195" s="48"/>
      <c r="H195" s="48"/>
      <c r="I195" s="48"/>
      <c r="J195" s="48"/>
      <c r="K195" s="49"/>
      <c r="L195" s="49"/>
      <c r="M195" s="48"/>
      <c r="N195" s="50"/>
      <c r="O195" s="48"/>
      <c r="P195" s="121"/>
      <c r="Q195" s="97" t="n">
        <v>60025</v>
      </c>
      <c r="R195" s="136" t="s">
        <v>64</v>
      </c>
      <c r="S195" s="98" t="n">
        <f aca="false">SUM(S14,S28,S42,S56,S70,S83,S96,S109,S122,S135,S149,S163)</f>
        <v>40000</v>
      </c>
      <c r="T195" s="98" t="n">
        <f aca="false">SUM(T14,T28,T42,T55,T70,T83,T96,T109,T122,T135,T149,T163)</f>
        <v>0</v>
      </c>
      <c r="U195" s="98" t="n">
        <f aca="false">SUM(U14,U28,U42,U55,U70,U83,U96,U109,U122,U135,U149,U163)</f>
        <v>0</v>
      </c>
      <c r="V195" s="98" t="n">
        <f aca="false">SUM(V14,V28,V42,V55,V70,V83,V96,V109,V122,V135,V149,V163)</f>
        <v>0</v>
      </c>
      <c r="W195" s="98" t="n">
        <f aca="false">SUM(W14,W28,W42,W55,W70,W83,W96,W109,W122,W135,W149,W163)</f>
        <v>0</v>
      </c>
      <c r="X195" s="98" t="n">
        <f aca="false">SUM(X14,X28,X42,X55,X70,X83,X96,X109,X122,X135,X149,X163)</f>
        <v>-40000</v>
      </c>
      <c r="Y195" s="98" t="n">
        <f aca="false">SUM(Y14,Y28,Y42,Y55,Y70,Y83,Y96,Y109,Y122,Y135,Y149,Y163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8"/>
      <c r="C196" s="48"/>
      <c r="D196" s="48"/>
      <c r="E196" s="48"/>
      <c r="F196" s="48"/>
      <c r="G196" s="48"/>
      <c r="H196" s="48"/>
      <c r="I196" s="48"/>
      <c r="J196" s="48"/>
      <c r="K196" s="49"/>
      <c r="L196" s="49"/>
      <c r="M196" s="48"/>
      <c r="N196" s="50"/>
      <c r="O196" s="48"/>
      <c r="P196" s="48"/>
      <c r="Q196" s="97" t="n">
        <v>60025</v>
      </c>
      <c r="R196" s="136" t="s">
        <v>64</v>
      </c>
      <c r="S196" s="98" t="n">
        <f aca="false">SUM(S15,S29,S43,S57,S71,S84,S97,S110,S123,S136,S150,S164)</f>
        <v>0</v>
      </c>
      <c r="T196" s="98" t="n">
        <f aca="false">SUM(T15,T29,T43,T56,T71,T84,T97,T110,T123,T136,T150,T164)</f>
        <v>0</v>
      </c>
      <c r="U196" s="98" t="n">
        <f aca="false">SUM(U15,U29,U43,U56,U71,U84,U97,U110,U123,U136,U150,U164)</f>
        <v>0</v>
      </c>
      <c r="V196" s="98" t="n">
        <f aca="false">SUM(V15,V29,V43,V56,V71,V84,V97,V110,V123,V136,V150,V164)</f>
        <v>0</v>
      </c>
      <c r="W196" s="98" t="n">
        <f aca="false">SUM(W15,W29,W43,W56,W71,W84,W97,W110,W123,W136,W150,W164)</f>
        <v>0</v>
      </c>
      <c r="X196" s="98" t="n">
        <f aca="false">SUM(X15,X29,X43,X56,X71,X84,X97,X110,X123,X136,X150,X164)</f>
        <v>0</v>
      </c>
      <c r="Y196" s="98" t="n">
        <f aca="false">SUM(Y15,Y29,Y43,Y56,Y71,Y84,Y97,Y110,Y123,Y136,Y150,Y164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8"/>
      <c r="C197" s="48"/>
      <c r="D197" s="48"/>
      <c r="E197" s="48"/>
      <c r="F197" s="48"/>
      <c r="G197" s="48"/>
      <c r="H197" s="48"/>
      <c r="I197" s="48"/>
      <c r="J197" s="48"/>
      <c r="K197" s="49"/>
      <c r="L197" s="49"/>
      <c r="M197" s="48"/>
      <c r="N197" s="50"/>
      <c r="O197" s="48"/>
      <c r="P197" s="48"/>
      <c r="Q197" s="97" t="n">
        <v>60000</v>
      </c>
      <c r="R197" s="98" t="s">
        <v>107</v>
      </c>
      <c r="S197" s="98" t="n">
        <f aca="false">SUM(S16,S30,S44,S58,S72,S85,S98,S111,S124,S137,S151,S165)</f>
        <v>0</v>
      </c>
      <c r="T197" s="98" t="n">
        <f aca="false">SUM(T16,T30,T44,T57,T72,T85,T98,T111,T124,T137,T151,T165)</f>
        <v>0</v>
      </c>
      <c r="U197" s="98" t="n">
        <f aca="false">SUM(U16,U30,U44,U57,U72,U85,U98,U111,U124,U137,U151,U165)</f>
        <v>0</v>
      </c>
      <c r="V197" s="98" t="n">
        <f aca="false">SUM(V16,V30,V44,V57,V72,V85,V98,V111,V124,V137,V151,V165)</f>
        <v>0</v>
      </c>
      <c r="W197" s="98" t="n">
        <f aca="false">SUM(W16,W30,W44,W57,W72,W85,W98,W111,W124,W137,W151,W165)</f>
        <v>0</v>
      </c>
      <c r="X197" s="98" t="n">
        <f aca="false">SUM(X16,X30,X44,X57,X72,X85,X98,X111,X124,X137,X151,X165)</f>
        <v>0</v>
      </c>
      <c r="Y197" s="98" t="n">
        <f aca="false">SUM(Y16,Y30,Y44,Y57,Y72,Y85,Y98,Y111,Y124,Y137,Y151,Y165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8"/>
      <c r="C198" s="48"/>
      <c r="D198" s="48"/>
      <c r="E198" s="48"/>
      <c r="F198" s="48"/>
      <c r="G198" s="48"/>
      <c r="H198" s="48"/>
      <c r="I198" s="48"/>
      <c r="J198" s="48"/>
      <c r="K198" s="49"/>
      <c r="L198" s="49"/>
      <c r="M198" s="48"/>
      <c r="N198" s="50"/>
      <c r="O198" s="48"/>
      <c r="P198" s="48"/>
      <c r="Q198" s="97" t="n">
        <v>60000</v>
      </c>
      <c r="R198" s="136" t="s">
        <v>88</v>
      </c>
      <c r="S198" s="98" t="n">
        <f aca="false">SUM(S17,S31,S45,S59,S73,S86,S99,S112,S125,S138,S152,S166)</f>
        <v>0</v>
      </c>
      <c r="T198" s="98" t="n">
        <f aca="false">SUM(T17,T31,T45,T58,T73,T86,T99,T112,T125,T138,T152,T166)</f>
        <v>0</v>
      </c>
      <c r="U198" s="98" t="n">
        <f aca="false">SUM(U17,U31,U45,U58,U73,U86,U99,U112,U125,U138,U152,U166)</f>
        <v>0</v>
      </c>
      <c r="V198" s="98" t="n">
        <f aca="false">SUM(V17,V31,V45,V58,V73,V86,V99,V112,V125,V138,V152,V166)</f>
        <v>0</v>
      </c>
      <c r="W198" s="98" t="n">
        <f aca="false">SUM(W17,W31,W45,W58,W73,W86,W99,W112,W125,W138,W152,W166)</f>
        <v>0</v>
      </c>
      <c r="X198" s="98" t="n">
        <f aca="false">SUM(X17,X31,X45,X58,X73,X86,X99,X112,X125,X138,X152,X166)</f>
        <v>0</v>
      </c>
      <c r="Y198" s="98" t="n">
        <f aca="false">SUM(Y17,Y31,Y45,Y58,Y73,Y86,Y99,Y112,Y125,Y138,Y152,Y166)</f>
        <v>0</v>
      </c>
      <c r="Z198" s="137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8"/>
      <c r="C199" s="48"/>
      <c r="D199" s="48"/>
      <c r="E199" s="48"/>
      <c r="F199" s="48"/>
      <c r="G199" s="48"/>
      <c r="H199" s="48"/>
      <c r="I199" s="48"/>
      <c r="J199" s="48"/>
      <c r="K199" s="49"/>
      <c r="L199" s="49"/>
      <c r="M199" s="48"/>
      <c r="N199" s="50"/>
      <c r="O199" s="48"/>
      <c r="P199" s="121" t="s">
        <v>28</v>
      </c>
      <c r="Q199" s="97" t="n">
        <v>60000</v>
      </c>
      <c r="R199" s="136" t="s">
        <v>87</v>
      </c>
      <c r="S199" s="98" t="n">
        <f aca="false">SUM(S18,S32,S46,S60,S74,S87,S100,S113,S126,S139,S153,S167)</f>
        <v>0</v>
      </c>
      <c r="T199" s="98" t="n">
        <f aca="false">SUM(T18,T32,T46,T59,T74,T87,T100,T113,T126,T139,T153,T167)</f>
        <v>0</v>
      </c>
      <c r="U199" s="98" t="n">
        <f aca="false">SUM(U18,U32,U46,U59,U74,U87,U100,U113,U126,U139,U153,U167)</f>
        <v>0</v>
      </c>
      <c r="V199" s="98" t="n">
        <f aca="false">SUM(V18,V32,V46,V59,V74,V87,V100,V113,V126,V139,V153,V167)</f>
        <v>0</v>
      </c>
      <c r="W199" s="98" t="n">
        <f aca="false">SUM(W18,W32,W46,W59,W74,W87,W100,W113,W126,W139,W153,W167)</f>
        <v>0</v>
      </c>
      <c r="X199" s="98" t="n">
        <f aca="false">SUM(X18,X32,X46,X59,X74,X87,X100,X113,X126,X139,X153,X167)</f>
        <v>0</v>
      </c>
      <c r="Y199" s="98" t="n">
        <f aca="false">SUM(Y18,Y32,Y46,Y59,Y74,Y87,Y100,Y113,Y126,Y139,Y153,Y167)</f>
        <v>0</v>
      </c>
      <c r="Z199" s="137" t="n">
        <f aca="false">SUM(S199:Y199)</f>
        <v>0</v>
      </c>
      <c r="AA199" s="120" t="s">
        <v>28</v>
      </c>
      <c r="AB199" s="10"/>
    </row>
    <row r="200" customFormat="false" ht="15.75" hidden="false" customHeight="false" outlineLevel="0" collapsed="false">
      <c r="A200" s="8"/>
      <c r="B200" s="48"/>
      <c r="C200" s="48"/>
      <c r="D200" s="48"/>
      <c r="E200" s="48"/>
      <c r="F200" s="48"/>
      <c r="G200" s="48"/>
      <c r="H200" s="48"/>
      <c r="I200" s="48"/>
      <c r="J200" s="48"/>
      <c r="K200" s="49"/>
      <c r="L200" s="49"/>
      <c r="M200" s="48"/>
      <c r="N200" s="50"/>
      <c r="O200" s="48"/>
      <c r="P200" s="48"/>
      <c r="Q200" s="97" t="n">
        <v>60010</v>
      </c>
      <c r="R200" s="98" t="s">
        <v>108</v>
      </c>
      <c r="S200" s="98" t="n">
        <f aca="false">SUM(S19,S33,S47,S60,S75,S88,S101,S114,S127,S140,S154,S168)</f>
        <v>0</v>
      </c>
      <c r="T200" s="98" t="n">
        <f aca="false">SUM(T19,T33,T47,T60,T75,T88,T101,T114,T127,T140,T154,T168)</f>
        <v>0</v>
      </c>
      <c r="U200" s="98" t="n">
        <f aca="false">SUM(U19,U33,U47,U60,U75,U88,U101,U114,U127,U140,U154,U168)</f>
        <v>0</v>
      </c>
      <c r="V200" s="98" t="n">
        <f aca="false">SUM(V19,V33,V47,V60,V75,V88,V101,V114,V127,V140,V154,V168)</f>
        <v>0</v>
      </c>
      <c r="W200" s="98" t="n">
        <f aca="false">SUM(W19,W33,W47,W60,W75,W88,W101,W114,W127,W140,W154,W168)</f>
        <v>0</v>
      </c>
      <c r="X200" s="98" t="n">
        <f aca="false">SUM(X19,X33,X47,X60,X75,X88,X101,X114,X127,X140,X154,X168)</f>
        <v>0</v>
      </c>
      <c r="Y200" s="98" t="n">
        <f aca="false">SUM(Y19,Y33,Y47,Y60,Y75,Y88,Y101,Y114,Y127,Y140,Y154,Y168)</f>
        <v>0</v>
      </c>
      <c r="Z200" s="137" t="n">
        <f aca="false">SUM(S200:Y200)</f>
        <v>0</v>
      </c>
      <c r="AA200" s="108"/>
      <c r="AB200" s="10"/>
    </row>
    <row r="201" customFormat="false" ht="15.75" hidden="false" customHeight="false" outlineLevel="0" collapsed="false">
      <c r="A201" s="8"/>
      <c r="B201" s="48"/>
      <c r="C201" s="48"/>
      <c r="D201" s="48"/>
      <c r="E201" s="48"/>
      <c r="F201" s="48"/>
      <c r="G201" s="48"/>
      <c r="H201" s="48"/>
      <c r="I201" s="48"/>
      <c r="J201" s="48"/>
      <c r="K201" s="49"/>
      <c r="L201" s="49"/>
      <c r="M201" s="48"/>
      <c r="N201" s="50"/>
      <c r="O201" s="48"/>
      <c r="P201" s="48"/>
      <c r="Q201" s="97" t="n">
        <v>60025</v>
      </c>
      <c r="R201" s="136" t="s">
        <v>69</v>
      </c>
      <c r="S201" s="98" t="n">
        <v>0</v>
      </c>
      <c r="T201" s="98" t="n">
        <v>0</v>
      </c>
      <c r="U201" s="98" t="n">
        <v>0</v>
      </c>
      <c r="V201" s="98" t="n">
        <f aca="false">SUM(V20,V34,V48,V61,V76,V89,V102,V115,V128,V141,V155,V169)</f>
        <v>0</v>
      </c>
      <c r="W201" s="98" t="n">
        <f aca="false">SUM(W20,W34,W48,W61,W76,W89,W102,W115,W128,W141,W155,W169)</f>
        <v>0</v>
      </c>
      <c r="X201" s="98" t="n">
        <f aca="false">SUM(X20,X34,X48,X61,X76,X89,X102,X115,X128,X141,X155,X169)</f>
        <v>0</v>
      </c>
      <c r="Y201" s="98" t="n">
        <f aca="false">SUM(Y20,Y34,Y48,Y61,Y76,Y89,Y102,Y115,Y128,Y141,Y155,Y169)</f>
        <v>0</v>
      </c>
      <c r="Z201" s="138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8"/>
      <c r="C202" s="48"/>
      <c r="D202" s="48"/>
      <c r="E202" s="48"/>
      <c r="F202" s="48"/>
      <c r="G202" s="48"/>
      <c r="H202" s="48"/>
      <c r="I202" s="48"/>
      <c r="J202" s="48"/>
      <c r="K202" s="49"/>
      <c r="L202" s="49"/>
      <c r="M202" s="48"/>
      <c r="N202" s="50"/>
      <c r="O202" s="48"/>
      <c r="P202" s="48"/>
      <c r="Q202" s="97"/>
      <c r="R202" s="136" t="s">
        <v>70</v>
      </c>
      <c r="S202" s="77" t="n">
        <f aca="false">SUM(S189:S201)</f>
        <v>8219000</v>
      </c>
      <c r="T202" s="77" t="n">
        <f aca="false">SUM(T189:T201)</f>
        <v>-925000</v>
      </c>
      <c r="U202" s="77" t="n">
        <f aca="false">SUM(U189:U201)</f>
        <v>-2000000</v>
      </c>
      <c r="V202" s="77" t="n">
        <f aca="false">SUM(V189:V201)</f>
        <v>0</v>
      </c>
      <c r="W202" s="77" t="n">
        <f aca="false">SUM(W189:W201)</f>
        <v>0</v>
      </c>
      <c r="X202" s="77" t="n">
        <f aca="false">SUM(X189:X201)</f>
        <v>0</v>
      </c>
      <c r="Y202" s="77" t="n">
        <f aca="false">SUM(Y189:Y201)</f>
        <v>0</v>
      </c>
      <c r="Z202" s="139" t="n">
        <f aca="false">SUM(Z189:Z201)</f>
        <v>5294000</v>
      </c>
      <c r="AA202" s="108"/>
      <c r="AB202" s="10"/>
    </row>
    <row r="203" customFormat="false" ht="15.75" hidden="false" customHeight="false" outlineLevel="0" collapsed="false">
      <c r="A203" s="8"/>
      <c r="B203" s="48"/>
      <c r="C203" s="48"/>
      <c r="D203" s="48"/>
      <c r="E203" s="48"/>
      <c r="F203" s="48"/>
      <c r="G203" s="48"/>
      <c r="H203" s="48"/>
      <c r="I203" s="48"/>
      <c r="J203" s="48"/>
      <c r="K203" s="49"/>
      <c r="L203" s="49"/>
      <c r="M203" s="48"/>
      <c r="N203" s="50"/>
      <c r="O203" s="48"/>
      <c r="P203" s="48"/>
      <c r="Q203" s="132"/>
      <c r="R203" s="48"/>
      <c r="S203" s="49"/>
      <c r="T203" s="140"/>
      <c r="U203" s="140"/>
      <c r="V203" s="140"/>
      <c r="W203" s="140"/>
      <c r="X203" s="108"/>
      <c r="Y203" s="10"/>
      <c r="Z203" s="49"/>
      <c r="AA203" s="108"/>
      <c r="AB203" s="10"/>
    </row>
    <row r="204" customFormat="false" ht="15.75" hidden="false" customHeight="false" outlineLevel="0" collapsed="false">
      <c r="A204" s="8"/>
      <c r="B204" s="48"/>
      <c r="C204" s="48"/>
      <c r="D204" s="48"/>
      <c r="E204" s="48"/>
      <c r="F204" s="48"/>
      <c r="G204" s="48"/>
      <c r="H204" s="48"/>
      <c r="I204" s="48"/>
      <c r="J204" s="48"/>
      <c r="K204" s="49"/>
      <c r="L204" s="49"/>
      <c r="M204" s="48"/>
      <c r="N204" s="50"/>
      <c r="O204" s="48"/>
      <c r="P204" s="48"/>
      <c r="Q204" s="132"/>
      <c r="S204" s="49"/>
      <c r="T204" s="140"/>
      <c r="U204" s="140"/>
      <c r="V204" s="140"/>
      <c r="W204" s="140"/>
      <c r="X204" s="108"/>
      <c r="Y204" s="6"/>
      <c r="Z204" s="49"/>
      <c r="AA204" s="108"/>
      <c r="AB204" s="10"/>
    </row>
    <row r="205" customFormat="false" ht="15.75" hidden="false" customHeight="false" outlineLevel="0" collapsed="false">
      <c r="A205" s="8"/>
      <c r="B205" s="48"/>
      <c r="C205" s="48"/>
      <c r="D205" s="48"/>
      <c r="E205" s="48"/>
      <c r="F205" s="48"/>
      <c r="G205" s="48"/>
      <c r="H205" s="48"/>
      <c r="I205" s="48"/>
      <c r="J205" s="48"/>
      <c r="K205" s="49"/>
      <c r="L205" s="49"/>
      <c r="M205" s="48"/>
      <c r="N205" s="50"/>
      <c r="O205" s="48"/>
      <c r="P205" s="48"/>
      <c r="Q205" s="132"/>
      <c r="R205" s="48"/>
      <c r="S205" s="48"/>
      <c r="T205" s="140"/>
      <c r="U205" s="140"/>
      <c r="V205" s="140"/>
      <c r="W205" s="140"/>
      <c r="X205" s="108"/>
      <c r="Y205" s="108"/>
      <c r="Z205" s="48"/>
      <c r="AA205" s="108"/>
      <c r="AB205" s="10"/>
    </row>
    <row r="206" customFormat="false" ht="15.75" hidden="false" customHeight="false" outlineLevel="0" collapsed="false">
      <c r="A206" s="8"/>
      <c r="B206" s="48"/>
      <c r="C206" s="48"/>
      <c r="D206" s="48"/>
      <c r="E206" s="48"/>
      <c r="F206" s="48"/>
      <c r="G206" s="48"/>
      <c r="H206" s="48"/>
      <c r="I206" s="48"/>
      <c r="J206" s="48"/>
      <c r="K206" s="49"/>
      <c r="L206" s="49"/>
      <c r="M206" s="48"/>
      <c r="N206" s="50"/>
      <c r="O206" s="48"/>
      <c r="P206" s="48"/>
      <c r="Q206" s="132"/>
      <c r="R206" s="48"/>
      <c r="S206" s="48"/>
      <c r="T206" s="140"/>
      <c r="U206" s="140"/>
      <c r="V206" s="140"/>
      <c r="W206" s="140"/>
      <c r="X206" s="108"/>
      <c r="Y206" s="108"/>
      <c r="Z206" s="108"/>
      <c r="AA206" s="108"/>
      <c r="AB206" s="10"/>
    </row>
    <row r="207" customFormat="false" ht="15.75" hidden="false" customHeight="false" outlineLevel="0" collapsed="false">
      <c r="A207" s="8"/>
      <c r="B207" s="48"/>
      <c r="C207" s="48"/>
      <c r="D207" s="48"/>
      <c r="E207" s="48"/>
      <c r="F207" s="48"/>
      <c r="G207" s="48"/>
      <c r="H207" s="48"/>
      <c r="I207" s="48"/>
      <c r="J207" s="48"/>
      <c r="K207" s="49"/>
      <c r="L207" s="49"/>
      <c r="M207" s="48"/>
      <c r="N207" s="50"/>
      <c r="O207" s="48"/>
      <c r="P207" s="48"/>
      <c r="Q207" s="132"/>
      <c r="R207" s="48"/>
      <c r="S207" s="48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8"/>
      <c r="C208" s="48"/>
      <c r="D208" s="48"/>
      <c r="E208" s="48"/>
      <c r="F208" s="48"/>
      <c r="G208" s="48"/>
      <c r="H208" s="48"/>
      <c r="I208" s="48"/>
      <c r="J208" s="48"/>
      <c r="K208" s="49"/>
      <c r="L208" s="49"/>
      <c r="M208" s="48"/>
      <c r="N208" s="50"/>
      <c r="O208" s="48"/>
      <c r="P208" s="48"/>
      <c r="Q208" s="132"/>
      <c r="R208" s="48"/>
      <c r="S208" s="48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8"/>
      <c r="C209" s="48"/>
      <c r="D209" s="48"/>
      <c r="E209" s="48"/>
      <c r="F209" s="48"/>
      <c r="G209" s="48"/>
      <c r="H209" s="48"/>
      <c r="I209" s="48"/>
      <c r="J209" s="48"/>
      <c r="K209" s="49"/>
      <c r="L209" s="49"/>
      <c r="M209" s="48"/>
      <c r="N209" s="50"/>
      <c r="O209" s="48"/>
      <c r="P209" s="48"/>
      <c r="Q209" s="132"/>
      <c r="R209" s="48"/>
      <c r="S209" s="48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8"/>
      <c r="C210" s="48"/>
      <c r="D210" s="48"/>
      <c r="E210" s="48"/>
      <c r="F210" s="48"/>
      <c r="G210" s="48"/>
      <c r="H210" s="48"/>
      <c r="I210" s="48"/>
      <c r="J210" s="48"/>
      <c r="K210" s="49"/>
      <c r="L210" s="49"/>
      <c r="M210" s="48"/>
      <c r="N210" s="50"/>
      <c r="O210" s="48"/>
      <c r="P210" s="48"/>
      <c r="Q210" s="132"/>
      <c r="R210" s="48"/>
      <c r="S210" s="48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8"/>
      <c r="C211" s="48"/>
      <c r="D211" s="48"/>
      <c r="E211" s="48"/>
      <c r="F211" s="48"/>
      <c r="G211" s="48"/>
      <c r="H211" s="48"/>
      <c r="I211" s="48"/>
      <c r="J211" s="48"/>
      <c r="K211" s="49"/>
      <c r="L211" s="49"/>
      <c r="M211" s="48"/>
      <c r="N211" s="50"/>
      <c r="O211" s="48"/>
      <c r="P211" s="48"/>
      <c r="Q211" s="132"/>
      <c r="R211" s="48"/>
      <c r="S211" s="48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8"/>
      <c r="C212" s="48"/>
      <c r="D212" s="48"/>
      <c r="E212" s="48"/>
      <c r="F212" s="48"/>
      <c r="G212" s="48"/>
      <c r="H212" s="48"/>
      <c r="I212" s="48"/>
      <c r="J212" s="48"/>
      <c r="K212" s="49"/>
      <c r="L212" s="49"/>
      <c r="M212" s="48"/>
      <c r="N212" s="50"/>
      <c r="O212" s="48"/>
      <c r="P212" s="48"/>
      <c r="Q212" s="132"/>
      <c r="R212" s="48"/>
      <c r="S212" s="48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8"/>
      <c r="C213" s="48"/>
      <c r="D213" s="48"/>
      <c r="E213" s="48"/>
      <c r="F213" s="48"/>
      <c r="G213" s="48"/>
      <c r="H213" s="48"/>
      <c r="I213" s="48"/>
      <c r="J213" s="48"/>
      <c r="K213" s="49"/>
      <c r="L213" s="49"/>
      <c r="M213" s="48"/>
      <c r="N213" s="50"/>
      <c r="O213" s="48"/>
      <c r="P213" s="48"/>
      <c r="Q213" s="132"/>
      <c r="R213" s="48"/>
      <c r="S213" s="48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8"/>
      <c r="C214" s="48"/>
      <c r="D214" s="48"/>
      <c r="E214" s="48"/>
      <c r="F214" s="48"/>
      <c r="G214" s="48"/>
      <c r="H214" s="48"/>
      <c r="I214" s="48"/>
      <c r="J214" s="48"/>
      <c r="K214" s="49"/>
      <c r="L214" s="49"/>
      <c r="M214" s="48"/>
      <c r="N214" s="50"/>
      <c r="O214" s="48"/>
      <c r="P214" s="48"/>
      <c r="Q214" s="132"/>
      <c r="R214" s="48"/>
      <c r="S214" s="48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8"/>
      <c r="C215" s="48"/>
      <c r="D215" s="48"/>
      <c r="E215" s="48"/>
      <c r="F215" s="48"/>
      <c r="G215" s="48"/>
      <c r="H215" s="48"/>
      <c r="I215" s="48"/>
      <c r="J215" s="48"/>
      <c r="K215" s="49"/>
      <c r="L215" s="49"/>
      <c r="M215" s="48"/>
      <c r="N215" s="50"/>
      <c r="O215" s="48"/>
      <c r="P215" s="48"/>
      <c r="Q215" s="132"/>
      <c r="R215" s="48"/>
      <c r="S215" s="48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8"/>
      <c r="C216" s="48"/>
      <c r="D216" s="48"/>
      <c r="E216" s="48"/>
      <c r="F216" s="48"/>
      <c r="G216" s="48"/>
      <c r="H216" s="48"/>
      <c r="I216" s="48"/>
      <c r="J216" s="48"/>
      <c r="K216" s="49"/>
      <c r="L216" s="49"/>
      <c r="M216" s="48"/>
      <c r="N216" s="50"/>
      <c r="O216" s="48"/>
      <c r="P216" s="48"/>
      <c r="Q216" s="132"/>
      <c r="R216" s="48"/>
      <c r="S216" s="48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8"/>
      <c r="C217" s="48"/>
      <c r="D217" s="48"/>
      <c r="E217" s="48"/>
      <c r="F217" s="48"/>
      <c r="G217" s="48"/>
      <c r="H217" s="48"/>
      <c r="I217" s="48"/>
      <c r="J217" s="48"/>
      <c r="K217" s="49"/>
      <c r="L217" s="49"/>
      <c r="M217" s="48"/>
      <c r="N217" s="50"/>
      <c r="O217" s="48"/>
      <c r="P217" s="48"/>
      <c r="Q217" s="132"/>
      <c r="R217" s="48"/>
      <c r="S217" s="48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8"/>
      <c r="C218" s="48"/>
      <c r="D218" s="48"/>
      <c r="E218" s="48"/>
      <c r="F218" s="48"/>
      <c r="G218" s="48"/>
      <c r="H218" s="48"/>
      <c r="I218" s="48"/>
      <c r="J218" s="48"/>
      <c r="K218" s="49"/>
      <c r="L218" s="49"/>
      <c r="M218" s="48"/>
      <c r="N218" s="50"/>
      <c r="O218" s="48"/>
      <c r="P218" s="48"/>
      <c r="Q218" s="132"/>
      <c r="R218" s="48"/>
      <c r="S218" s="48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8"/>
      <c r="C219" s="48"/>
      <c r="D219" s="48"/>
      <c r="E219" s="48"/>
      <c r="F219" s="48"/>
      <c r="G219" s="48"/>
      <c r="H219" s="48"/>
      <c r="I219" s="48"/>
      <c r="J219" s="48"/>
      <c r="K219" s="49"/>
      <c r="L219" s="49"/>
      <c r="M219" s="48"/>
      <c r="N219" s="50"/>
      <c r="O219" s="48"/>
      <c r="P219" s="48"/>
      <c r="Q219" s="132"/>
      <c r="R219" s="48"/>
      <c r="S219" s="48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8"/>
      <c r="C220" s="48"/>
      <c r="D220" s="48"/>
      <c r="E220" s="48"/>
      <c r="F220" s="48"/>
      <c r="G220" s="48"/>
      <c r="H220" s="48"/>
      <c r="I220" s="48"/>
      <c r="J220" s="48"/>
      <c r="K220" s="49"/>
      <c r="L220" s="49"/>
      <c r="M220" s="48"/>
      <c r="N220" s="50"/>
      <c r="O220" s="48"/>
      <c r="P220" s="48"/>
      <c r="Q220" s="132"/>
      <c r="R220" s="48"/>
      <c r="S220" s="48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8"/>
      <c r="C221" s="48"/>
      <c r="D221" s="48"/>
      <c r="E221" s="48"/>
      <c r="F221" s="48"/>
      <c r="G221" s="48"/>
      <c r="H221" s="48"/>
      <c r="I221" s="48"/>
      <c r="J221" s="48"/>
      <c r="K221" s="49"/>
      <c r="L221" s="49"/>
      <c r="M221" s="48"/>
      <c r="N221" s="50"/>
      <c r="O221" s="48"/>
      <c r="P221" s="48"/>
      <c r="Q221" s="132"/>
      <c r="R221" s="48"/>
      <c r="S221" s="48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8"/>
      <c r="C222" s="48"/>
      <c r="D222" s="48"/>
      <c r="E222" s="48"/>
      <c r="F222" s="48"/>
      <c r="G222" s="48"/>
      <c r="H222" s="48"/>
      <c r="I222" s="48"/>
      <c r="J222" s="48"/>
      <c r="K222" s="49"/>
      <c r="L222" s="49"/>
      <c r="M222" s="48"/>
      <c r="N222" s="50"/>
      <c r="O222" s="48"/>
      <c r="P222" s="48"/>
      <c r="Q222" s="132"/>
      <c r="R222" s="48"/>
      <c r="S222" s="48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8"/>
      <c r="C223" s="48"/>
      <c r="D223" s="48"/>
      <c r="E223" s="48"/>
      <c r="F223" s="48"/>
      <c r="G223" s="48"/>
      <c r="H223" s="48"/>
      <c r="I223" s="48"/>
      <c r="J223" s="48"/>
      <c r="K223" s="49"/>
      <c r="L223" s="49"/>
      <c r="M223" s="48"/>
      <c r="N223" s="50"/>
      <c r="O223" s="48"/>
      <c r="P223" s="48"/>
      <c r="Q223" s="132"/>
      <c r="R223" s="48"/>
      <c r="S223" s="48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8"/>
      <c r="C224" s="48"/>
      <c r="D224" s="48"/>
      <c r="E224" s="48"/>
      <c r="F224" s="48"/>
      <c r="G224" s="48"/>
      <c r="H224" s="48"/>
      <c r="I224" s="48"/>
      <c r="J224" s="48"/>
      <c r="K224" s="49"/>
      <c r="L224" s="49"/>
      <c r="M224" s="48"/>
      <c r="N224" s="50"/>
      <c r="O224" s="48"/>
      <c r="P224" s="48"/>
      <c r="Q224" s="132"/>
      <c r="R224" s="48"/>
      <c r="S224" s="48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8"/>
      <c r="C225" s="48"/>
      <c r="D225" s="48"/>
      <c r="E225" s="48"/>
      <c r="F225" s="48"/>
      <c r="G225" s="48"/>
      <c r="H225" s="48"/>
      <c r="I225" s="48"/>
      <c r="J225" s="48"/>
      <c r="K225" s="49"/>
      <c r="L225" s="49"/>
      <c r="M225" s="48"/>
      <c r="N225" s="50"/>
      <c r="O225" s="48"/>
      <c r="P225" s="48"/>
      <c r="Q225" s="132"/>
      <c r="R225" s="48"/>
      <c r="S225" s="48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8"/>
      <c r="C226" s="48"/>
      <c r="D226" s="48"/>
      <c r="E226" s="48"/>
      <c r="F226" s="48"/>
      <c r="G226" s="48"/>
      <c r="H226" s="48"/>
      <c r="I226" s="48"/>
      <c r="J226" s="48"/>
      <c r="K226" s="49"/>
      <c r="L226" s="49"/>
      <c r="M226" s="48"/>
      <c r="N226" s="50"/>
      <c r="O226" s="48"/>
      <c r="P226" s="48"/>
      <c r="Q226" s="132"/>
      <c r="R226" s="48"/>
      <c r="S226" s="48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8"/>
      <c r="C227" s="48"/>
      <c r="D227" s="48"/>
      <c r="E227" s="48"/>
      <c r="F227" s="48"/>
      <c r="G227" s="48"/>
      <c r="H227" s="48"/>
      <c r="I227" s="48"/>
      <c r="J227" s="48"/>
      <c r="K227" s="49"/>
      <c r="L227" s="49"/>
      <c r="M227" s="48"/>
      <c r="N227" s="50"/>
      <c r="O227" s="48"/>
      <c r="P227" s="48"/>
      <c r="Q227" s="132"/>
      <c r="R227" s="48"/>
      <c r="S227" s="48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8"/>
      <c r="C228" s="48"/>
      <c r="D228" s="48"/>
      <c r="E228" s="48"/>
      <c r="F228" s="48"/>
      <c r="G228" s="48"/>
      <c r="H228" s="48"/>
      <c r="I228" s="48"/>
      <c r="J228" s="48"/>
      <c r="K228" s="49"/>
      <c r="L228" s="49"/>
      <c r="M228" s="48"/>
      <c r="N228" s="50"/>
      <c r="O228" s="48"/>
      <c r="P228" s="48"/>
      <c r="Q228" s="132"/>
      <c r="R228" s="48"/>
      <c r="S228" s="48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8"/>
      <c r="C229" s="48"/>
      <c r="D229" s="48"/>
      <c r="E229" s="48"/>
      <c r="F229" s="48"/>
      <c r="G229" s="48"/>
      <c r="H229" s="48"/>
      <c r="I229" s="48"/>
      <c r="J229" s="48"/>
      <c r="K229" s="49"/>
      <c r="L229" s="49"/>
      <c r="M229" s="48"/>
      <c r="N229" s="50"/>
      <c r="O229" s="48"/>
      <c r="P229" s="48"/>
      <c r="Q229" s="132"/>
      <c r="R229" s="48"/>
      <c r="S229" s="48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8"/>
      <c r="C230" s="48"/>
      <c r="D230" s="48"/>
      <c r="E230" s="48"/>
      <c r="F230" s="48"/>
      <c r="G230" s="48"/>
      <c r="H230" s="48"/>
      <c r="I230" s="48"/>
      <c r="J230" s="48"/>
      <c r="K230" s="49"/>
      <c r="L230" s="49"/>
      <c r="M230" s="48"/>
      <c r="N230" s="50"/>
      <c r="O230" s="48"/>
      <c r="P230" s="48"/>
      <c r="Q230" s="132"/>
      <c r="R230" s="48"/>
      <c r="S230" s="48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8"/>
      <c r="C231" s="48"/>
      <c r="D231" s="48"/>
      <c r="E231" s="48"/>
      <c r="F231" s="48"/>
      <c r="G231" s="48"/>
      <c r="H231" s="48"/>
      <c r="I231" s="48"/>
      <c r="J231" s="48"/>
      <c r="K231" s="49"/>
      <c r="L231" s="49"/>
      <c r="M231" s="48"/>
      <c r="N231" s="50"/>
      <c r="O231" s="48"/>
      <c r="P231" s="48"/>
      <c r="Q231" s="132"/>
      <c r="R231" s="48"/>
      <c r="S231" s="48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8"/>
      <c r="C232" s="48"/>
      <c r="D232" s="48"/>
      <c r="E232" s="48"/>
      <c r="F232" s="48"/>
      <c r="G232" s="48"/>
      <c r="H232" s="48"/>
      <c r="I232" s="48"/>
      <c r="J232" s="48"/>
      <c r="K232" s="49"/>
      <c r="L232" s="49"/>
      <c r="M232" s="48"/>
      <c r="N232" s="50"/>
      <c r="O232" s="48"/>
      <c r="P232" s="48"/>
      <c r="Q232" s="132"/>
      <c r="R232" s="48"/>
      <c r="S232" s="48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8"/>
      <c r="C233" s="48"/>
      <c r="D233" s="48"/>
      <c r="E233" s="48"/>
      <c r="F233" s="48"/>
      <c r="G233" s="48"/>
      <c r="H233" s="48"/>
      <c r="I233" s="48"/>
      <c r="J233" s="48"/>
      <c r="K233" s="49"/>
      <c r="L233" s="49"/>
      <c r="M233" s="48"/>
      <c r="N233" s="50"/>
      <c r="O233" s="48"/>
      <c r="P233" s="48"/>
      <c r="Q233" s="132"/>
      <c r="R233" s="48"/>
      <c r="S233" s="48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8"/>
      <c r="C234" s="48"/>
      <c r="D234" s="48"/>
      <c r="E234" s="48"/>
      <c r="F234" s="48"/>
      <c r="G234" s="48"/>
      <c r="H234" s="48"/>
      <c r="I234" s="48"/>
      <c r="J234" s="48"/>
      <c r="K234" s="49"/>
      <c r="L234" s="49"/>
      <c r="M234" s="48"/>
      <c r="N234" s="50"/>
      <c r="O234" s="48"/>
      <c r="P234" s="48"/>
      <c r="Q234" s="132"/>
      <c r="R234" s="48"/>
      <c r="S234" s="48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8"/>
      <c r="C235" s="48"/>
      <c r="D235" s="48"/>
      <c r="E235" s="48"/>
      <c r="F235" s="48"/>
      <c r="G235" s="48"/>
      <c r="H235" s="48"/>
      <c r="I235" s="48"/>
      <c r="J235" s="48"/>
      <c r="K235" s="49"/>
      <c r="L235" s="49"/>
      <c r="M235" s="48"/>
      <c r="N235" s="50"/>
      <c r="O235" s="48"/>
      <c r="P235" s="48"/>
      <c r="Q235" s="132"/>
      <c r="R235" s="48"/>
      <c r="S235" s="48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8"/>
      <c r="C236" s="48"/>
      <c r="D236" s="48"/>
      <c r="E236" s="48"/>
      <c r="F236" s="48"/>
      <c r="G236" s="48"/>
      <c r="H236" s="48"/>
      <c r="I236" s="48"/>
      <c r="J236" s="48"/>
      <c r="K236" s="49"/>
      <c r="L236" s="49"/>
      <c r="M236" s="48"/>
      <c r="N236" s="50"/>
      <c r="O236" s="48"/>
      <c r="P236" s="48"/>
      <c r="Q236" s="132"/>
      <c r="R236" s="48"/>
      <c r="S236" s="48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8"/>
      <c r="C237" s="48"/>
      <c r="D237" s="48"/>
      <c r="E237" s="48"/>
      <c r="F237" s="48"/>
      <c r="G237" s="48"/>
      <c r="H237" s="48"/>
      <c r="I237" s="48"/>
      <c r="J237" s="48"/>
      <c r="K237" s="49"/>
      <c r="L237" s="49"/>
      <c r="M237" s="48"/>
      <c r="N237" s="50"/>
      <c r="O237" s="48"/>
      <c r="P237" s="48"/>
      <c r="Q237" s="132"/>
      <c r="R237" s="48"/>
      <c r="S237" s="48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8"/>
      <c r="C238" s="48"/>
      <c r="D238" s="48"/>
      <c r="E238" s="48"/>
      <c r="F238" s="48"/>
      <c r="G238" s="48"/>
      <c r="H238" s="48"/>
      <c r="I238" s="48"/>
      <c r="J238" s="48"/>
      <c r="K238" s="49"/>
      <c r="L238" s="49"/>
      <c r="M238" s="48"/>
      <c r="N238" s="50"/>
      <c r="O238" s="48"/>
      <c r="P238" s="48"/>
      <c r="Q238" s="132"/>
      <c r="R238" s="48"/>
      <c r="S238" s="48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8"/>
      <c r="C239" s="48"/>
      <c r="D239" s="48"/>
      <c r="E239" s="48"/>
      <c r="F239" s="48"/>
      <c r="G239" s="48"/>
      <c r="H239" s="48"/>
      <c r="I239" s="48"/>
      <c r="J239" s="48"/>
      <c r="K239" s="49"/>
      <c r="L239" s="49"/>
      <c r="M239" s="48"/>
      <c r="N239" s="50"/>
      <c r="O239" s="48"/>
      <c r="P239" s="48"/>
      <c r="Q239" s="132"/>
      <c r="R239" s="48"/>
      <c r="S239" s="48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8"/>
      <c r="C240" s="48"/>
      <c r="D240" s="48"/>
      <c r="E240" s="48"/>
      <c r="F240" s="48"/>
      <c r="G240" s="48"/>
      <c r="H240" s="48"/>
      <c r="I240" s="48"/>
      <c r="J240" s="48"/>
      <c r="K240" s="49"/>
      <c r="L240" s="49"/>
      <c r="M240" s="48"/>
      <c r="N240" s="50"/>
      <c r="O240" s="48"/>
      <c r="P240" s="48"/>
      <c r="Q240" s="132"/>
      <c r="R240" s="48"/>
      <c r="S240" s="48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8"/>
      <c r="C241" s="48"/>
      <c r="D241" s="48"/>
      <c r="E241" s="48"/>
      <c r="F241" s="48"/>
      <c r="G241" s="48"/>
      <c r="H241" s="48"/>
      <c r="I241" s="48"/>
      <c r="J241" s="48"/>
      <c r="K241" s="49"/>
      <c r="L241" s="49"/>
      <c r="M241" s="48"/>
      <c r="N241" s="50"/>
      <c r="O241" s="48"/>
      <c r="P241" s="48"/>
      <c r="Q241" s="132"/>
      <c r="R241" s="48"/>
      <c r="S241" s="48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8"/>
      <c r="C242" s="48"/>
      <c r="D242" s="48"/>
      <c r="E242" s="48"/>
      <c r="F242" s="48"/>
      <c r="G242" s="48"/>
      <c r="H242" s="48"/>
      <c r="I242" s="48"/>
      <c r="J242" s="48"/>
      <c r="K242" s="49"/>
      <c r="L242" s="49"/>
      <c r="M242" s="48"/>
      <c r="N242" s="50"/>
      <c r="O242" s="48"/>
      <c r="P242" s="48"/>
      <c r="Q242" s="132"/>
      <c r="R242" s="48"/>
      <c r="S242" s="48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8"/>
      <c r="C243" s="48"/>
      <c r="D243" s="48"/>
      <c r="E243" s="48"/>
      <c r="F243" s="48"/>
      <c r="G243" s="48"/>
      <c r="H243" s="48"/>
      <c r="I243" s="48"/>
      <c r="J243" s="48"/>
      <c r="K243" s="49"/>
      <c r="L243" s="49"/>
      <c r="M243" s="48"/>
      <c r="N243" s="50"/>
      <c r="O243" s="48"/>
      <c r="P243" s="48"/>
      <c r="Q243" s="132"/>
      <c r="R243" s="48"/>
      <c r="S243" s="48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P244" s="48"/>
      <c r="Q244" s="132"/>
      <c r="R244" s="48"/>
      <c r="S244" s="48"/>
      <c r="T244" s="48"/>
      <c r="U244" s="108"/>
      <c r="V244" s="108"/>
      <c r="W244" s="108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8"/>
      <c r="Q245" s="132"/>
      <c r="R245" s="48"/>
      <c r="S245" s="48"/>
      <c r="T245" s="48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8"/>
      <c r="Q246" s="132"/>
      <c r="R246" s="48"/>
      <c r="S246" s="48"/>
      <c r="T246" s="48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8"/>
      <c r="Q247" s="132"/>
      <c r="R247" s="48"/>
      <c r="S247" s="48"/>
      <c r="T247" s="48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8"/>
      <c r="Q248" s="132"/>
      <c r="R248" s="48"/>
      <c r="S248" s="48"/>
      <c r="T248" s="48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Q249" s="132"/>
      <c r="R249" s="48"/>
      <c r="S249" s="48"/>
      <c r="T249" s="48"/>
      <c r="U249" s="108"/>
      <c r="V249" s="108"/>
      <c r="W249" s="108"/>
      <c r="X249" s="108"/>
      <c r="Y249" s="108"/>
      <c r="Z249" s="108"/>
    </row>
    <row r="250" customFormat="false" ht="15.75" hidden="false" customHeight="false" outlineLevel="0" collapsed="false">
      <c r="Q250" s="132"/>
      <c r="R250" s="48"/>
      <c r="S250" s="48"/>
      <c r="T250" s="48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8"/>
      <c r="S251" s="48"/>
      <c r="T251" s="48"/>
      <c r="U251" s="108"/>
      <c r="V251" s="108"/>
      <c r="W251" s="108"/>
      <c r="X251" s="108"/>
      <c r="Y251" s="108"/>
      <c r="Z251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 1 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26" activeCellId="0" sqref="I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10.5" hidden="false" customHeight="true" outlineLevel="0" collapsed="false">
      <c r="A5" s="8"/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  <c r="M5" s="48"/>
      <c r="N5" s="50"/>
      <c r="O5" s="51" t="s">
        <v>28</v>
      </c>
      <c r="P5" s="48"/>
      <c r="Q5" s="52"/>
      <c r="R5" s="49"/>
      <c r="S5" s="49"/>
      <c r="T5" s="49"/>
      <c r="U5" s="49"/>
      <c r="V5" s="49"/>
      <c r="W5" s="49"/>
      <c r="X5" s="49"/>
      <c r="Y5" s="49"/>
      <c r="Z5" s="53"/>
      <c r="AA5" s="20"/>
      <c r="AB5" s="10"/>
    </row>
    <row r="6" s="18" customFormat="true" ht="51" hidden="false" customHeight="true" outlineLevel="0" collapsed="false">
      <c r="A6" s="54" t="s">
        <v>30</v>
      </c>
      <c r="B6" s="55" t="s">
        <v>31</v>
      </c>
      <c r="C6" s="55" t="s">
        <v>32</v>
      </c>
      <c r="D6" s="55" t="s">
        <v>33</v>
      </c>
      <c r="E6" s="55" t="s">
        <v>32</v>
      </c>
      <c r="F6" s="55" t="s">
        <v>31</v>
      </c>
      <c r="G6" s="55" t="s">
        <v>32</v>
      </c>
      <c r="H6" s="55" t="s">
        <v>31</v>
      </c>
      <c r="I6" s="56" t="s">
        <v>34</v>
      </c>
      <c r="J6" s="57" t="s">
        <v>28</v>
      </c>
      <c r="K6" s="58"/>
      <c r="L6" s="57" t="s">
        <v>28</v>
      </c>
      <c r="M6" s="59" t="s">
        <v>28</v>
      </c>
      <c r="N6" s="60" t="s">
        <v>35</v>
      </c>
      <c r="O6" s="61" t="s">
        <v>36</v>
      </c>
      <c r="P6" s="62"/>
      <c r="Q6" s="63" t="s">
        <v>14</v>
      </c>
      <c r="R6" s="64"/>
      <c r="S6" s="65" t="s">
        <v>15</v>
      </c>
      <c r="T6" s="66" t="s">
        <v>37</v>
      </c>
      <c r="U6" s="65" t="s">
        <v>38</v>
      </c>
      <c r="V6" s="65" t="s">
        <v>39</v>
      </c>
      <c r="W6" s="66" t="s">
        <v>40</v>
      </c>
      <c r="X6" s="66" t="s">
        <v>41</v>
      </c>
      <c r="Y6" s="66" t="s">
        <v>42</v>
      </c>
      <c r="Z6" s="67" t="s">
        <v>43</v>
      </c>
      <c r="AA6" s="20"/>
      <c r="AB6" s="10"/>
    </row>
    <row r="7" s="18" customFormat="true" ht="12.75" hidden="false" customHeight="false" outlineLevel="0" collapsed="false">
      <c r="A7" s="68" t="s">
        <v>44</v>
      </c>
      <c r="B7" s="69" t="n">
        <v>60000</v>
      </c>
      <c r="C7" s="69" t="n">
        <v>60000</v>
      </c>
      <c r="D7" s="69" t="n">
        <v>60020</v>
      </c>
      <c r="E7" s="70" t="n">
        <v>60000</v>
      </c>
      <c r="F7" s="70" t="n">
        <v>60000</v>
      </c>
      <c r="G7" s="70" t="n">
        <v>60000</v>
      </c>
      <c r="H7" s="70" t="n">
        <v>60000</v>
      </c>
      <c r="I7" s="71" t="n">
        <v>60000</v>
      </c>
      <c r="J7" s="72" t="s">
        <v>45</v>
      </c>
      <c r="K7" s="71" t="s">
        <v>45</v>
      </c>
      <c r="L7" s="72"/>
      <c r="M7" s="71" t="s">
        <v>45</v>
      </c>
      <c r="N7" s="73" t="n">
        <v>20000</v>
      </c>
      <c r="O7" s="74" t="s">
        <v>46</v>
      </c>
      <c r="P7" s="75"/>
      <c r="Q7" s="76"/>
      <c r="R7" s="77"/>
      <c r="S7" s="77"/>
      <c r="T7" s="77"/>
      <c r="U7" s="77"/>
      <c r="V7" s="49"/>
      <c r="W7" s="77"/>
      <c r="X7" s="77"/>
      <c r="Y7" s="77"/>
      <c r="Z7" s="78"/>
      <c r="AA7" s="20"/>
      <c r="AB7" s="10"/>
    </row>
    <row r="8" s="18" customFormat="true" ht="45.75" hidden="false" customHeight="true" outlineLevel="0" collapsed="false">
      <c r="A8" s="79"/>
      <c r="B8" s="80" t="s">
        <v>47</v>
      </c>
      <c r="C8" s="80" t="s">
        <v>48</v>
      </c>
      <c r="D8" s="80" t="s">
        <v>48</v>
      </c>
      <c r="E8" s="80" t="s">
        <v>48</v>
      </c>
      <c r="F8" s="80" t="s">
        <v>48</v>
      </c>
      <c r="G8" s="80" t="s">
        <v>48</v>
      </c>
      <c r="H8" s="80" t="s">
        <v>48</v>
      </c>
      <c r="I8" s="81" t="s">
        <v>49</v>
      </c>
      <c r="J8" s="44" t="s">
        <v>48</v>
      </c>
      <c r="K8" s="82" t="s">
        <v>131</v>
      </c>
      <c r="L8" s="83" t="s">
        <v>51</v>
      </c>
      <c r="M8" s="81"/>
      <c r="N8" s="81" t="s">
        <v>52</v>
      </c>
      <c r="O8" s="80" t="s">
        <v>48</v>
      </c>
      <c r="P8" s="84"/>
      <c r="Q8" s="85" t="s">
        <v>53</v>
      </c>
      <c r="R8" s="86" t="s">
        <v>54</v>
      </c>
      <c r="S8" s="86" t="n">
        <f aca="false">9878550+1000000</f>
        <v>10878550</v>
      </c>
      <c r="T8" s="86"/>
      <c r="U8" s="86" t="n">
        <v>-2000000</v>
      </c>
      <c r="V8" s="86" t="n">
        <v>-1000000</v>
      </c>
      <c r="W8" s="86"/>
      <c r="X8" s="86"/>
      <c r="Y8" s="86"/>
      <c r="Z8" s="87" t="n">
        <f aca="false">SUM(S8:Y8)</f>
        <v>7878550</v>
      </c>
      <c r="AA8" s="20"/>
      <c r="AB8" s="10"/>
    </row>
    <row r="9" s="18" customFormat="true" ht="12.75" hidden="false" customHeight="false" outlineLevel="0" collapsed="false">
      <c r="A9" s="88"/>
      <c r="B9" s="89"/>
      <c r="C9" s="90" t="s">
        <v>55</v>
      </c>
      <c r="D9" s="90"/>
      <c r="E9" s="91"/>
      <c r="F9" s="91"/>
      <c r="G9" s="90"/>
      <c r="H9" s="91"/>
      <c r="I9" s="92"/>
      <c r="J9" s="93" t="s">
        <v>56</v>
      </c>
      <c r="K9" s="93"/>
      <c r="L9" s="93"/>
      <c r="M9" s="94"/>
      <c r="N9" s="95"/>
      <c r="O9" s="96"/>
      <c r="P9" s="49"/>
      <c r="Q9" s="97" t="s">
        <v>57</v>
      </c>
      <c r="R9" s="98" t="s">
        <v>91</v>
      </c>
      <c r="S9" s="98" t="n">
        <v>6000</v>
      </c>
      <c r="T9" s="98"/>
      <c r="U9" s="98"/>
      <c r="V9" s="98" t="n">
        <v>1000000</v>
      </c>
      <c r="W9" s="98"/>
      <c r="X9" s="98"/>
      <c r="Y9" s="98"/>
      <c r="Z9" s="87" t="n">
        <f aca="false">SUM(S9:Y9)</f>
        <v>1006000</v>
      </c>
      <c r="AA9" s="20"/>
      <c r="AB9" s="10"/>
    </row>
    <row r="10" s="18" customFormat="true" ht="12.75" hidden="false" customHeight="false" outlineLevel="0" collapsed="false">
      <c r="A10" s="8"/>
      <c r="B10" s="48"/>
      <c r="C10" s="48"/>
      <c r="D10" s="48"/>
      <c r="E10" s="48"/>
      <c r="F10" s="48"/>
      <c r="G10" s="48"/>
      <c r="H10" s="48"/>
      <c r="I10" s="99"/>
      <c r="J10" s="48"/>
      <c r="K10" s="86"/>
      <c r="L10" s="48"/>
      <c r="M10" s="99"/>
      <c r="N10" s="100"/>
      <c r="O10" s="101"/>
      <c r="P10" s="102"/>
      <c r="Q10" s="97" t="s">
        <v>59</v>
      </c>
      <c r="R10" s="98" t="s">
        <v>113</v>
      </c>
      <c r="S10" s="98" t="n">
        <v>5000</v>
      </c>
      <c r="T10" s="98"/>
      <c r="U10" s="98"/>
      <c r="V10" s="98"/>
      <c r="W10" s="98"/>
      <c r="X10" s="98" t="n">
        <v>-5000</v>
      </c>
      <c r="Y10" s="98"/>
      <c r="Z10" s="87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3"/>
      <c r="B11" s="98"/>
      <c r="C11" s="98"/>
      <c r="D11" s="98"/>
      <c r="E11" s="98"/>
      <c r="F11" s="98"/>
      <c r="G11" s="98"/>
      <c r="H11" s="98"/>
      <c r="I11" s="104"/>
      <c r="J11" s="42"/>
      <c r="K11" s="98"/>
      <c r="L11" s="42"/>
      <c r="M11" s="104"/>
      <c r="N11" s="95"/>
      <c r="O11" s="101"/>
      <c r="P11" s="101"/>
      <c r="Q11" s="97" t="s">
        <v>59</v>
      </c>
      <c r="R11" s="98" t="s">
        <v>61</v>
      </c>
      <c r="S11" s="98" t="n">
        <v>-3473550</v>
      </c>
      <c r="T11" s="98"/>
      <c r="U11" s="98"/>
      <c r="V11" s="98"/>
      <c r="W11" s="98"/>
      <c r="X11" s="98" t="n">
        <v>5000</v>
      </c>
      <c r="Y11" s="98"/>
      <c r="Z11" s="87" t="n">
        <f aca="false">SUM(S11:Y11)</f>
        <v>-3468550</v>
      </c>
      <c r="AA11" s="20"/>
      <c r="AB11" s="10"/>
    </row>
    <row r="12" s="18" customFormat="true" ht="12.75" hidden="false" customHeight="false" outlineLevel="0" collapsed="false">
      <c r="A12" s="103"/>
      <c r="B12" s="98"/>
      <c r="C12" s="98"/>
      <c r="D12" s="98"/>
      <c r="E12" s="98"/>
      <c r="F12" s="98"/>
      <c r="G12" s="98"/>
      <c r="H12" s="98"/>
      <c r="I12" s="104"/>
      <c r="J12" s="42"/>
      <c r="K12" s="98"/>
      <c r="L12" s="42"/>
      <c r="M12" s="104"/>
      <c r="N12" s="95"/>
      <c r="O12" s="101"/>
      <c r="P12" s="101"/>
      <c r="Q12" s="97" t="n">
        <v>60020</v>
      </c>
      <c r="R12" s="98" t="s">
        <v>62</v>
      </c>
      <c r="S12" s="98"/>
      <c r="T12" s="98"/>
      <c r="U12" s="98"/>
      <c r="V12" s="98"/>
      <c r="W12" s="98"/>
      <c r="X12" s="98"/>
      <c r="Y12" s="98"/>
      <c r="Z12" s="87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3"/>
      <c r="B13" s="98"/>
      <c r="C13" s="98"/>
      <c r="D13" s="98"/>
      <c r="E13" s="98"/>
      <c r="F13" s="98"/>
      <c r="G13" s="98"/>
      <c r="H13" s="98"/>
      <c r="I13" s="104"/>
      <c r="J13" s="42"/>
      <c r="K13" s="98"/>
      <c r="L13" s="42"/>
      <c r="M13" s="104"/>
      <c r="N13" s="95"/>
      <c r="O13" s="101"/>
      <c r="P13" s="101"/>
      <c r="Q13" s="97" t="n">
        <v>60010</v>
      </c>
      <c r="R13" s="98" t="s">
        <v>63</v>
      </c>
      <c r="S13" s="98"/>
      <c r="T13" s="98"/>
      <c r="U13" s="98"/>
      <c r="V13" s="98"/>
      <c r="W13" s="98"/>
      <c r="X13" s="98"/>
      <c r="Y13" s="98"/>
      <c r="Z13" s="87" t="n">
        <f aca="false">SUM(S13:Y13)</f>
        <v>0</v>
      </c>
      <c r="AA13" s="105"/>
      <c r="AB13" s="10"/>
    </row>
    <row r="14" s="18" customFormat="true" ht="12.75" hidden="false" customHeight="false" outlineLevel="0" collapsed="false">
      <c r="A14" s="103" t="n">
        <v>40574</v>
      </c>
      <c r="B14" s="98" t="n">
        <v>7878550</v>
      </c>
      <c r="C14" s="98" t="n">
        <v>6000</v>
      </c>
      <c r="D14" s="98"/>
      <c r="E14" s="98"/>
      <c r="F14" s="98" t="n">
        <v>1000000</v>
      </c>
      <c r="G14" s="98" t="n">
        <f aca="false">SUM(C14:F14)</f>
        <v>1006000</v>
      </c>
      <c r="H14" s="98"/>
      <c r="I14" s="104" t="n">
        <f aca="false">SUM(G14:H14)-D14</f>
        <v>1006000</v>
      </c>
      <c r="J14" s="42" t="n">
        <v>-3473550</v>
      </c>
      <c r="K14" s="98" t="n">
        <v>5000</v>
      </c>
      <c r="L14" s="42"/>
      <c r="M14" s="104" t="n">
        <f aca="false">SUM(J14:L14)</f>
        <v>-3468550</v>
      </c>
      <c r="N14" s="95" t="n">
        <f aca="false">+B14+I14+M14</f>
        <v>5416000</v>
      </c>
      <c r="O14" s="101"/>
      <c r="P14" s="101"/>
      <c r="Q14" s="97" t="n">
        <v>60025</v>
      </c>
      <c r="R14" s="98" t="s">
        <v>64</v>
      </c>
      <c r="S14" s="98"/>
      <c r="T14" s="98"/>
      <c r="U14" s="98"/>
      <c r="V14" s="98"/>
      <c r="W14" s="98"/>
      <c r="X14" s="98"/>
      <c r="Y14" s="98"/>
      <c r="Z14" s="87" t="n">
        <f aca="false">SUM(S14:Y14)</f>
        <v>0</v>
      </c>
      <c r="AA14" s="50"/>
      <c r="AB14" s="10"/>
    </row>
    <row r="15" s="18" customFormat="true" ht="12.75" hidden="false" customHeight="false" outlineLevel="0" collapsed="false">
      <c r="A15" s="103" t="n">
        <v>40602</v>
      </c>
      <c r="B15" s="98" t="n">
        <f aca="false">N14</f>
        <v>5416000</v>
      </c>
      <c r="C15" s="98" t="n">
        <v>6160000</v>
      </c>
      <c r="D15" s="98"/>
      <c r="E15" s="98"/>
      <c r="F15" s="98"/>
      <c r="G15" s="98" t="n">
        <f aca="false">SUM(C15:F15)</f>
        <v>6160000</v>
      </c>
      <c r="H15" s="98"/>
      <c r="I15" s="104" t="n">
        <f aca="false">SUM(G15:H15)-D15</f>
        <v>6160000</v>
      </c>
      <c r="J15" s="42" t="n">
        <v>-2377500</v>
      </c>
      <c r="K15" s="98"/>
      <c r="L15" s="42"/>
      <c r="M15" s="104" t="n">
        <f aca="false">SUM(J15:L15)</f>
        <v>-2377500</v>
      </c>
      <c r="N15" s="95" t="n">
        <f aca="false">+B15+I15+M15</f>
        <v>9198500</v>
      </c>
      <c r="O15" s="101"/>
      <c r="P15" s="101"/>
      <c r="Q15" s="97" t="n">
        <v>60025</v>
      </c>
      <c r="R15" s="98" t="s">
        <v>64</v>
      </c>
      <c r="S15" s="98"/>
      <c r="T15" s="98"/>
      <c r="U15" s="98"/>
      <c r="V15" s="98"/>
      <c r="W15" s="98"/>
      <c r="X15" s="98"/>
      <c r="Y15" s="98"/>
      <c r="Z15" s="87" t="n">
        <f aca="false">SUM(S15:Y15)</f>
        <v>0</v>
      </c>
      <c r="AA15" s="50"/>
      <c r="AB15" s="10"/>
    </row>
    <row r="16" s="18" customFormat="true" ht="12.75" hidden="false" customHeight="false" outlineLevel="0" collapsed="false">
      <c r="A16" s="103" t="n">
        <v>40633</v>
      </c>
      <c r="B16" s="98" t="n">
        <f aca="false">N15</f>
        <v>9198500</v>
      </c>
      <c r="C16" s="98" t="n">
        <v>40500</v>
      </c>
      <c r="D16" s="98"/>
      <c r="E16" s="98"/>
      <c r="F16" s="98"/>
      <c r="G16" s="98" t="n">
        <f aca="false">SUM(C16:F16)</f>
        <v>40500</v>
      </c>
      <c r="H16" s="98"/>
      <c r="I16" s="104" t="n">
        <f aca="false">SUM(G16:H16)-D16</f>
        <v>40500</v>
      </c>
      <c r="J16" s="42" t="n">
        <v>-1845000</v>
      </c>
      <c r="K16" s="98"/>
      <c r="L16" s="42"/>
      <c r="M16" s="104" t="n">
        <f aca="false">SUM(J16:L16)</f>
        <v>-1845000</v>
      </c>
      <c r="N16" s="95" t="n">
        <f aca="false">+B16+I16+M16</f>
        <v>7394000</v>
      </c>
      <c r="O16" s="101"/>
      <c r="P16" s="101"/>
      <c r="Q16" s="97" t="n">
        <v>60000</v>
      </c>
      <c r="R16" s="98" t="s">
        <v>65</v>
      </c>
      <c r="S16" s="98"/>
      <c r="T16" s="98"/>
      <c r="U16" s="98"/>
      <c r="V16" s="98"/>
      <c r="W16" s="98"/>
      <c r="X16" s="98"/>
      <c r="Y16" s="98"/>
      <c r="Z16" s="87"/>
      <c r="AA16" s="50"/>
      <c r="AB16" s="10"/>
    </row>
    <row r="17" s="18" customFormat="true" ht="12.75" hidden="false" customHeight="false" outlineLevel="0" collapsed="false">
      <c r="A17" s="103" t="n">
        <v>40663</v>
      </c>
      <c r="B17" s="98" t="n">
        <f aca="false">N16</f>
        <v>7394000</v>
      </c>
      <c r="C17" s="98" t="n">
        <v>0</v>
      </c>
      <c r="D17" s="98"/>
      <c r="E17" s="98"/>
      <c r="F17" s="98"/>
      <c r="G17" s="98" t="n">
        <f aca="false">SUM(C17:F17)</f>
        <v>0</v>
      </c>
      <c r="H17" s="98"/>
      <c r="I17" s="104" t="n">
        <f aca="false">SUM(G17:H17)-D17</f>
        <v>0</v>
      </c>
      <c r="J17" s="42" t="n">
        <v>-3360500</v>
      </c>
      <c r="K17" s="98"/>
      <c r="L17" s="42"/>
      <c r="M17" s="104" t="n">
        <f aca="false">SUM(J17:L17)</f>
        <v>-3360500</v>
      </c>
      <c r="N17" s="95" t="n">
        <f aca="false">+B17+I17+M17</f>
        <v>4033500</v>
      </c>
      <c r="O17" s="101"/>
      <c r="P17" s="101"/>
      <c r="Q17" s="97" t="n">
        <v>60000</v>
      </c>
      <c r="R17" s="98" t="s">
        <v>66</v>
      </c>
      <c r="S17" s="98"/>
      <c r="T17" s="98"/>
      <c r="U17" s="98"/>
      <c r="V17" s="98"/>
      <c r="W17" s="98"/>
      <c r="X17" s="98"/>
      <c r="Y17" s="98"/>
      <c r="Z17" s="87" t="n">
        <f aca="false">SUM(S17:Y17)</f>
        <v>0</v>
      </c>
      <c r="AA17" s="50"/>
      <c r="AB17" s="10"/>
    </row>
    <row r="18" s="18" customFormat="true" ht="12.75" hidden="false" customHeight="false" outlineLevel="0" collapsed="false">
      <c r="A18" s="103" t="n">
        <v>40694</v>
      </c>
      <c r="B18" s="98" t="n">
        <f aca="false">N17</f>
        <v>4033500</v>
      </c>
      <c r="C18" s="98" t="n">
        <v>9207250</v>
      </c>
      <c r="D18" s="98"/>
      <c r="E18" s="98"/>
      <c r="F18" s="98"/>
      <c r="G18" s="98" t="n">
        <f aca="false">SUM(C18:F18)</f>
        <v>9207250</v>
      </c>
      <c r="H18" s="98" t="n">
        <v>-1250000</v>
      </c>
      <c r="I18" s="104" t="n">
        <f aca="false">SUM(G18:H18)-D18</f>
        <v>7957250</v>
      </c>
      <c r="J18" s="42" t="n">
        <v>-1371250</v>
      </c>
      <c r="K18" s="98"/>
      <c r="L18" s="42"/>
      <c r="M18" s="104" t="n">
        <f aca="false">SUM(J18:L18)</f>
        <v>-1371250</v>
      </c>
      <c r="N18" s="95" t="n">
        <f aca="false">+B18+I18+M18</f>
        <v>10619500</v>
      </c>
      <c r="O18" s="106"/>
      <c r="P18" s="101"/>
      <c r="Q18" s="97" t="n">
        <v>60000</v>
      </c>
      <c r="R18" s="98" t="s">
        <v>67</v>
      </c>
      <c r="S18" s="98"/>
      <c r="T18" s="98"/>
      <c r="U18" s="98"/>
      <c r="V18" s="98"/>
      <c r="W18" s="98"/>
      <c r="X18" s="98"/>
      <c r="Y18" s="98"/>
      <c r="Z18" s="87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3" t="n">
        <v>40724</v>
      </c>
      <c r="B19" s="98" t="n">
        <f aca="false">N18</f>
        <v>10619500</v>
      </c>
      <c r="C19" s="98" t="n">
        <v>131750</v>
      </c>
      <c r="D19" s="98"/>
      <c r="E19" s="98" t="n">
        <v>-125000</v>
      </c>
      <c r="F19" s="98"/>
      <c r="G19" s="98" t="n">
        <f aca="false">SUM(C19:F19)</f>
        <v>6750</v>
      </c>
      <c r="H19" s="98" t="n">
        <v>125000</v>
      </c>
      <c r="I19" s="104" t="n">
        <f aca="false">SUM(G19:H19)-D19</f>
        <v>131750</v>
      </c>
      <c r="J19" s="42" t="n">
        <v>-2966500</v>
      </c>
      <c r="K19" s="98" t="n">
        <v>40000</v>
      </c>
      <c r="L19" s="42"/>
      <c r="M19" s="104" t="n">
        <f aca="false">SUM(J19:L19)</f>
        <v>-2926500</v>
      </c>
      <c r="N19" s="95" t="n">
        <f aca="false">+B19+I19+M19</f>
        <v>7824750</v>
      </c>
      <c r="O19" s="101"/>
      <c r="P19" s="101"/>
      <c r="Q19" s="97" t="n">
        <v>60010</v>
      </c>
      <c r="R19" s="98" t="s">
        <v>68</v>
      </c>
      <c r="S19" s="98"/>
      <c r="T19" s="98"/>
      <c r="U19" s="98"/>
      <c r="V19" s="107"/>
      <c r="W19" s="107"/>
      <c r="X19" s="98"/>
      <c r="Y19" s="98"/>
      <c r="Z19" s="87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3" t="n">
        <v>40755</v>
      </c>
      <c r="B20" s="98" t="n">
        <f aca="false">N19</f>
        <v>7824750</v>
      </c>
      <c r="C20" s="98" t="n">
        <v>701000</v>
      </c>
      <c r="D20" s="98"/>
      <c r="E20" s="98" t="n">
        <v>-200000</v>
      </c>
      <c r="F20" s="98"/>
      <c r="G20" s="98" t="n">
        <f aca="false">SUM(C20:F20)</f>
        <v>501000</v>
      </c>
      <c r="H20" s="98" t="n">
        <v>200000</v>
      </c>
      <c r="I20" s="104" t="n">
        <f aca="false">SUM(G20:H20)-D20</f>
        <v>701000</v>
      </c>
      <c r="J20" s="42" t="n">
        <v>-3246750</v>
      </c>
      <c r="K20" s="98"/>
      <c r="L20" s="42" t="n">
        <v>15000</v>
      </c>
      <c r="M20" s="104" t="n">
        <f aca="false">SUM(J20:L20)</f>
        <v>-3231750</v>
      </c>
      <c r="N20" s="95" t="n">
        <f aca="false">+B20+I20+M20</f>
        <v>5294000</v>
      </c>
      <c r="O20" s="101"/>
      <c r="P20" s="101"/>
      <c r="Q20" s="97" t="n">
        <v>60025</v>
      </c>
      <c r="R20" s="98" t="s">
        <v>69</v>
      </c>
      <c r="S20" s="98"/>
      <c r="T20" s="109"/>
      <c r="U20" s="109"/>
      <c r="V20" s="109"/>
      <c r="W20" s="109"/>
      <c r="X20" s="109"/>
      <c r="Y20" s="109"/>
      <c r="Z20" s="87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41" t="n">
        <v>40786</v>
      </c>
      <c r="B21" s="98" t="n">
        <f aca="false">N20</f>
        <v>5294000</v>
      </c>
      <c r="C21" s="98" t="n">
        <v>3990944</v>
      </c>
      <c r="D21" s="98"/>
      <c r="E21" s="98" t="n">
        <v>-424944</v>
      </c>
      <c r="F21" s="98"/>
      <c r="G21" s="98" t="n">
        <f aca="false">SUM(C21:F21)</f>
        <v>3566000</v>
      </c>
      <c r="H21" s="98" t="n">
        <v>424944</v>
      </c>
      <c r="I21" s="104" t="n">
        <f aca="false">SUM(G21:H21)-D21</f>
        <v>3990944</v>
      </c>
      <c r="J21" s="42" t="n">
        <v>-1310500</v>
      </c>
      <c r="K21" s="98"/>
      <c r="L21" s="42"/>
      <c r="M21" s="104" t="n">
        <f aca="false">SUM(J21:L21)</f>
        <v>-1310500</v>
      </c>
      <c r="N21" s="95" t="n">
        <f aca="false">+B21+I21+M21</f>
        <v>7974444</v>
      </c>
      <c r="O21" s="101" t="n">
        <v>2322</v>
      </c>
      <c r="P21" s="101"/>
      <c r="Q21" s="97"/>
      <c r="R21" s="98" t="s">
        <v>70</v>
      </c>
      <c r="S21" s="86" t="n">
        <f aca="false">SUM(S8:S20)</f>
        <v>7416000</v>
      </c>
      <c r="T21" s="86" t="n">
        <f aca="false">SUM(T8:T20)</f>
        <v>0</v>
      </c>
      <c r="U21" s="86" t="n">
        <f aca="false">SUM(U8:U20)</f>
        <v>-2000000</v>
      </c>
      <c r="V21" s="86" t="n">
        <f aca="false">SUM(V8:V20)</f>
        <v>0</v>
      </c>
      <c r="W21" s="86" t="n">
        <f aca="false">SUM(W8:W20)</f>
        <v>0</v>
      </c>
      <c r="X21" s="86" t="n">
        <f aca="false">SUM(X8:X20)</f>
        <v>0</v>
      </c>
      <c r="Y21" s="86" t="n">
        <f aca="false">SUM(Y8:Y20)</f>
        <v>0</v>
      </c>
      <c r="Z21" s="86" t="n">
        <f aca="false">SUM(Z7:Z20)</f>
        <v>5416000</v>
      </c>
      <c r="AA21" s="108"/>
      <c r="AB21" s="10"/>
    </row>
    <row r="22" s="18" customFormat="true" ht="12.75" hidden="false" customHeight="false" outlineLevel="0" collapsed="false">
      <c r="A22" s="103" t="n">
        <v>40816</v>
      </c>
      <c r="B22" s="98" t="n">
        <f aca="false">N21</f>
        <v>7974444</v>
      </c>
      <c r="C22" s="98"/>
      <c r="D22" s="98"/>
      <c r="E22" s="98"/>
      <c r="F22" s="98"/>
      <c r="G22" s="98" t="n">
        <f aca="false">SUM(C22:F22)</f>
        <v>0</v>
      </c>
      <c r="H22" s="98"/>
      <c r="I22" s="104" t="n">
        <f aca="false">SUM(G22:H22)-D22</f>
        <v>0</v>
      </c>
      <c r="J22" s="42"/>
      <c r="K22" s="98"/>
      <c r="L22" s="42"/>
      <c r="M22" s="104" t="n">
        <f aca="false">SUM(J22:L22)</f>
        <v>0</v>
      </c>
      <c r="N22" s="95" t="n">
        <f aca="false">+B22+I22+M22</f>
        <v>7974444</v>
      </c>
      <c r="O22" s="101"/>
      <c r="P22" s="101"/>
      <c r="Q22" s="97" t="s">
        <v>71</v>
      </c>
      <c r="R22" s="98"/>
      <c r="S22" s="98"/>
      <c r="T22" s="98"/>
      <c r="U22" s="98"/>
      <c r="V22" s="107"/>
      <c r="W22" s="107"/>
      <c r="X22" s="98"/>
      <c r="Y22" s="98"/>
      <c r="Z22" s="87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3" t="n">
        <v>40847</v>
      </c>
      <c r="B23" s="98" t="n">
        <f aca="false">N22</f>
        <v>7974444</v>
      </c>
      <c r="C23" s="98"/>
      <c r="D23" s="98"/>
      <c r="E23" s="98"/>
      <c r="F23" s="98"/>
      <c r="G23" s="98" t="n">
        <f aca="false">SUM(C23:F23)</f>
        <v>0</v>
      </c>
      <c r="H23" s="98"/>
      <c r="I23" s="104" t="n">
        <f aca="false">SUM(G23:H23)-D23</f>
        <v>0</v>
      </c>
      <c r="J23" s="42"/>
      <c r="K23" s="98"/>
      <c r="L23" s="42"/>
      <c r="M23" s="104" t="n">
        <f aca="false">SUM(J23:L23)</f>
        <v>0</v>
      </c>
      <c r="N23" s="95" t="n">
        <f aca="false">+B23+I23+M23</f>
        <v>7974444</v>
      </c>
      <c r="O23" s="101"/>
      <c r="P23" s="101"/>
      <c r="Q23" s="97" t="s">
        <v>57</v>
      </c>
      <c r="R23" s="98" t="s">
        <v>58</v>
      </c>
      <c r="S23" s="98" t="n">
        <v>6160000</v>
      </c>
      <c r="T23" s="98"/>
      <c r="U23" s="98"/>
      <c r="V23" s="98"/>
      <c r="W23" s="98"/>
      <c r="X23" s="98"/>
      <c r="Y23" s="98"/>
      <c r="Z23" s="87" t="n">
        <f aca="false">SUM(S23:Y23)</f>
        <v>6160000</v>
      </c>
      <c r="AA23" s="48"/>
      <c r="AB23" s="10"/>
    </row>
    <row r="24" s="18" customFormat="true" ht="12.75" hidden="false" customHeight="false" outlineLevel="0" collapsed="false">
      <c r="A24" s="103" t="n">
        <v>40877</v>
      </c>
      <c r="B24" s="98" t="n">
        <f aca="false">N23</f>
        <v>7974444</v>
      </c>
      <c r="C24" s="98"/>
      <c r="D24" s="98"/>
      <c r="E24" s="98"/>
      <c r="F24" s="98"/>
      <c r="G24" s="98" t="n">
        <f aca="false">SUM(C24:F24)</f>
        <v>0</v>
      </c>
      <c r="H24" s="98"/>
      <c r="I24" s="104" t="n">
        <f aca="false">SUM(G24:H24)-D24</f>
        <v>0</v>
      </c>
      <c r="J24" s="42"/>
      <c r="K24" s="98"/>
      <c r="L24" s="42"/>
      <c r="M24" s="104" t="n">
        <f aca="false">SUM(J24:L24)</f>
        <v>0</v>
      </c>
      <c r="N24" s="95" t="n">
        <f aca="false">+B24+I24+M24</f>
        <v>7974444</v>
      </c>
      <c r="O24" s="101"/>
      <c r="P24" s="101"/>
      <c r="Q24" s="97" t="s">
        <v>59</v>
      </c>
      <c r="R24" s="98" t="s">
        <v>60</v>
      </c>
      <c r="S24" s="98"/>
      <c r="T24" s="98"/>
      <c r="U24" s="98"/>
      <c r="V24" s="98"/>
      <c r="W24" s="98"/>
      <c r="X24" s="98"/>
      <c r="Y24" s="98"/>
      <c r="Z24" s="87" t="n">
        <f aca="false">SUM(S24:Y24)</f>
        <v>0</v>
      </c>
      <c r="AA24" s="48"/>
      <c r="AB24" s="10"/>
    </row>
    <row r="25" s="18" customFormat="true" ht="12.75" hidden="false" customHeight="false" outlineLevel="0" collapsed="false">
      <c r="A25" s="103" t="n">
        <v>40908</v>
      </c>
      <c r="B25" s="98" t="n">
        <f aca="false">N24</f>
        <v>7974444</v>
      </c>
      <c r="C25" s="98"/>
      <c r="D25" s="98"/>
      <c r="E25" s="98"/>
      <c r="F25" s="98"/>
      <c r="G25" s="98" t="n">
        <f aca="false">SUM(C25:F25)</f>
        <v>0</v>
      </c>
      <c r="H25" s="98"/>
      <c r="I25" s="104" t="n">
        <f aca="false">SUM(G25:H25)-D25</f>
        <v>0</v>
      </c>
      <c r="J25" s="42"/>
      <c r="K25" s="98"/>
      <c r="L25" s="42"/>
      <c r="M25" s="104" t="n">
        <f aca="false">SUM(J25:L25)</f>
        <v>0</v>
      </c>
      <c r="N25" s="110" t="n">
        <f aca="false">+B25+I25+M25</f>
        <v>7974444</v>
      </c>
      <c r="O25" s="101"/>
      <c r="P25" s="101"/>
      <c r="Q25" s="97" t="s">
        <v>59</v>
      </c>
      <c r="R25" s="98" t="s">
        <v>61</v>
      </c>
      <c r="S25" s="98" t="n">
        <v>-2377500</v>
      </c>
      <c r="T25" s="98"/>
      <c r="U25" s="98"/>
      <c r="V25" s="98"/>
      <c r="W25" s="98"/>
      <c r="X25" s="98"/>
      <c r="Y25" s="98"/>
      <c r="Z25" s="87" t="n">
        <f aca="false">SUM(S25:Y25)</f>
        <v>-2377500</v>
      </c>
      <c r="AA25" s="108"/>
      <c r="AB25" s="10"/>
    </row>
    <row r="26" s="18" customFormat="true" ht="12.75" hidden="false" customHeight="false" outlineLevel="0" collapsed="false">
      <c r="A26" s="103"/>
      <c r="B26" s="98"/>
      <c r="C26" s="98" t="n">
        <f aca="false">SUM(C14:C25)</f>
        <v>20237444</v>
      </c>
      <c r="D26" s="98" t="n">
        <f aca="false">SUM(D14:D25)</f>
        <v>0</v>
      </c>
      <c r="E26" s="109" t="n">
        <f aca="false">SUM(E14:E25)</f>
        <v>-749944</v>
      </c>
      <c r="F26" s="109" t="n">
        <f aca="false">SUM(F14:F25)</f>
        <v>1000000</v>
      </c>
      <c r="G26" s="109" t="n">
        <f aca="false">SUM(G14:G25)</f>
        <v>20487500</v>
      </c>
      <c r="H26" s="109" t="n">
        <f aca="false">SUM(H14:H25)</f>
        <v>-500056</v>
      </c>
      <c r="I26" s="94" t="n">
        <f aca="false">SUM(I14:I25)</f>
        <v>19987444</v>
      </c>
      <c r="J26" s="42" t="n">
        <f aca="false">SUM(J14:J25)</f>
        <v>-19951550</v>
      </c>
      <c r="K26" s="98" t="n">
        <f aca="false">SUM(K14:K25)</f>
        <v>45000</v>
      </c>
      <c r="L26" s="98" t="n">
        <f aca="false">SUM(L14:L25)</f>
        <v>15000</v>
      </c>
      <c r="M26" s="94" t="n">
        <f aca="false">SUM(M14:M25)</f>
        <v>-19891550</v>
      </c>
      <c r="N26" s="94"/>
      <c r="O26" s="101" t="n">
        <f aca="false">SUM(O14:O25)</f>
        <v>2322</v>
      </c>
      <c r="P26" s="101"/>
      <c r="Q26" s="97" t="n">
        <v>60020</v>
      </c>
      <c r="R26" s="98" t="s">
        <v>62</v>
      </c>
      <c r="S26" s="98"/>
      <c r="T26" s="98"/>
      <c r="U26" s="98"/>
      <c r="V26" s="98"/>
      <c r="W26" s="98"/>
      <c r="X26" s="98"/>
      <c r="Y26" s="98"/>
      <c r="Z26" s="87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8"/>
      <c r="C27" s="48"/>
      <c r="D27" s="48"/>
      <c r="E27" s="111"/>
      <c r="F27" s="111"/>
      <c r="G27" s="111"/>
      <c r="H27" s="111"/>
      <c r="I27" s="112"/>
      <c r="J27" s="48"/>
      <c r="K27" s="113" t="s">
        <v>72</v>
      </c>
      <c r="L27" s="113"/>
      <c r="M27" s="48"/>
      <c r="N27" s="50"/>
      <c r="O27" s="48"/>
      <c r="P27" s="101"/>
      <c r="Q27" s="97" t="n">
        <v>60010</v>
      </c>
      <c r="R27" s="98" t="s">
        <v>63</v>
      </c>
      <c r="S27" s="98"/>
      <c r="T27" s="98"/>
      <c r="U27" s="98"/>
      <c r="V27" s="98"/>
      <c r="W27" s="98"/>
      <c r="X27" s="98"/>
      <c r="Y27" s="98"/>
      <c r="Z27" s="87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8"/>
      <c r="C28" s="48"/>
      <c r="D28" s="48"/>
      <c r="E28" s="48"/>
      <c r="F28" s="48"/>
      <c r="G28" s="48"/>
      <c r="H28" s="48"/>
      <c r="I28" s="114"/>
      <c r="J28" s="48"/>
      <c r="K28" s="115" t="n">
        <f aca="false">K26+L26</f>
        <v>60000</v>
      </c>
      <c r="L28" s="115"/>
      <c r="M28" s="48"/>
      <c r="N28" s="50"/>
      <c r="O28" s="48"/>
      <c r="P28" s="101"/>
      <c r="Q28" s="97" t="n">
        <v>60025</v>
      </c>
      <c r="R28" s="98" t="s">
        <v>64</v>
      </c>
      <c r="S28" s="98"/>
      <c r="T28" s="98"/>
      <c r="U28" s="98"/>
      <c r="V28" s="98"/>
      <c r="W28" s="98"/>
      <c r="X28" s="98"/>
      <c r="Y28" s="98"/>
      <c r="Z28" s="87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116"/>
      <c r="O29" s="48"/>
      <c r="P29" s="101"/>
      <c r="Q29" s="97" t="n">
        <v>60025</v>
      </c>
      <c r="R29" s="98" t="s">
        <v>64</v>
      </c>
      <c r="S29" s="98"/>
      <c r="T29" s="98"/>
      <c r="U29" s="98"/>
      <c r="V29" s="98"/>
      <c r="W29" s="98"/>
      <c r="X29" s="98"/>
      <c r="Y29" s="98"/>
      <c r="Z29" s="87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8"/>
      <c r="C30" s="48"/>
      <c r="D30" s="48"/>
      <c r="E30" s="48"/>
      <c r="F30" s="108"/>
      <c r="H30" s="108" t="s">
        <v>73</v>
      </c>
      <c r="I30" s="108"/>
      <c r="J30" s="48" t="n">
        <f aca="false">J26</f>
        <v>-19951550</v>
      </c>
      <c r="K30" s="49"/>
      <c r="L30" s="49"/>
      <c r="M30" s="48"/>
      <c r="N30" s="50"/>
      <c r="O30" s="48"/>
      <c r="P30" s="101"/>
      <c r="Q30" s="97" t="n">
        <v>60000</v>
      </c>
      <c r="R30" s="98" t="s">
        <v>65</v>
      </c>
      <c r="S30" s="98"/>
      <c r="T30" s="98"/>
      <c r="U30" s="98"/>
      <c r="V30" s="98"/>
      <c r="W30" s="98"/>
      <c r="X30" s="98"/>
      <c r="Y30" s="98"/>
      <c r="Z30" s="87"/>
      <c r="AA30" s="108"/>
      <c r="AB30" s="10"/>
    </row>
    <row r="31" s="18" customFormat="true" ht="12.75" hidden="false" customHeight="false" outlineLevel="0" collapsed="false">
      <c r="A31" s="8"/>
      <c r="B31" s="48"/>
      <c r="C31" s="48"/>
      <c r="D31" s="48"/>
      <c r="E31" s="48"/>
      <c r="F31" s="108"/>
      <c r="H31" s="108" t="s">
        <v>74</v>
      </c>
      <c r="I31" s="108"/>
      <c r="J31" s="48" t="n">
        <f aca="false">-S193</f>
        <v>19951550</v>
      </c>
      <c r="K31" s="49"/>
      <c r="L31" s="49"/>
      <c r="M31" s="48"/>
      <c r="N31" s="50"/>
      <c r="O31" s="48"/>
      <c r="P31" s="101"/>
      <c r="Q31" s="97" t="n">
        <v>60000</v>
      </c>
      <c r="R31" s="98" t="s">
        <v>66</v>
      </c>
      <c r="S31" s="98"/>
      <c r="T31" s="98"/>
      <c r="U31" s="98"/>
      <c r="V31" s="98"/>
      <c r="W31" s="98"/>
      <c r="X31" s="98"/>
      <c r="Y31" s="98"/>
      <c r="Z31" s="87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8"/>
      <c r="C32" s="48"/>
      <c r="D32" s="48"/>
      <c r="E32" s="48"/>
      <c r="F32" s="108"/>
      <c r="H32" s="48" t="s">
        <v>75</v>
      </c>
      <c r="I32" s="48"/>
      <c r="J32" s="117" t="n">
        <f aca="false">SUM(J30:J31)</f>
        <v>0</v>
      </c>
      <c r="K32" s="49"/>
      <c r="L32" s="49"/>
      <c r="M32" s="48"/>
      <c r="N32" s="50"/>
      <c r="O32" s="48"/>
      <c r="P32" s="48"/>
      <c r="Q32" s="97" t="n">
        <v>60000</v>
      </c>
      <c r="R32" s="98" t="s">
        <v>67</v>
      </c>
      <c r="S32" s="98"/>
      <c r="T32" s="98"/>
      <c r="U32" s="98"/>
      <c r="V32" s="98"/>
      <c r="W32" s="98"/>
      <c r="X32" s="98"/>
      <c r="Y32" s="98"/>
      <c r="Z32" s="87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8"/>
      <c r="C33" s="48"/>
      <c r="D33" s="48"/>
      <c r="E33" s="48"/>
      <c r="F33" s="108"/>
      <c r="H33" s="49" t="s">
        <v>76</v>
      </c>
      <c r="I33" s="48"/>
      <c r="J33" s="48" t="n">
        <v>0</v>
      </c>
      <c r="K33" s="49"/>
      <c r="L33" s="49"/>
      <c r="M33" s="48"/>
      <c r="N33" s="118"/>
      <c r="O33" s="48"/>
      <c r="P33" s="48"/>
      <c r="Q33" s="97" t="n">
        <v>60010</v>
      </c>
      <c r="R33" s="98" t="s">
        <v>68</v>
      </c>
      <c r="S33" s="98"/>
      <c r="T33" s="98"/>
      <c r="U33" s="98"/>
      <c r="V33" s="107"/>
      <c r="W33" s="107"/>
      <c r="X33" s="98"/>
      <c r="Y33" s="98"/>
      <c r="Z33" s="87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8"/>
      <c r="C34" s="48"/>
      <c r="D34" s="48"/>
      <c r="E34" s="48"/>
      <c r="F34" s="48"/>
      <c r="H34" s="49" t="s">
        <v>77</v>
      </c>
      <c r="I34" s="48"/>
      <c r="J34" s="48" t="n">
        <v>0</v>
      </c>
      <c r="K34" s="49"/>
      <c r="L34" s="49"/>
      <c r="M34" s="48"/>
      <c r="N34" s="116"/>
      <c r="O34" s="48"/>
      <c r="P34" s="48"/>
      <c r="Q34" s="97" t="n">
        <v>60025</v>
      </c>
      <c r="R34" s="98" t="s">
        <v>69</v>
      </c>
      <c r="S34" s="98"/>
      <c r="T34" s="109"/>
      <c r="U34" s="109"/>
      <c r="V34" s="109"/>
      <c r="W34" s="109"/>
      <c r="X34" s="109"/>
      <c r="Y34" s="109"/>
      <c r="Z34" s="87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8"/>
      <c r="C35" s="48"/>
      <c r="D35" s="48"/>
      <c r="E35" s="48"/>
      <c r="F35" s="49"/>
      <c r="H35" s="49" t="s">
        <v>78</v>
      </c>
      <c r="J35" s="48" t="n">
        <v>0</v>
      </c>
      <c r="K35" s="49"/>
      <c r="L35" s="49"/>
      <c r="M35" s="48"/>
      <c r="N35" s="50"/>
      <c r="O35" s="48"/>
      <c r="P35" s="48"/>
      <c r="Q35" s="97"/>
      <c r="R35" s="98" t="s">
        <v>70</v>
      </c>
      <c r="S35" s="86" t="n">
        <f aca="false">SUM(S21:S34)</f>
        <v>11198500</v>
      </c>
      <c r="T35" s="86" t="n">
        <f aca="false">SUM(T21:T34)</f>
        <v>0</v>
      </c>
      <c r="U35" s="86" t="n">
        <f aca="false">SUM(U21:U34)</f>
        <v>-2000000</v>
      </c>
      <c r="V35" s="86" t="n">
        <f aca="false">SUM(V21:V34)</f>
        <v>0</v>
      </c>
      <c r="W35" s="86" t="n">
        <f aca="false">SUM(W21:W34)</f>
        <v>0</v>
      </c>
      <c r="X35" s="86" t="n">
        <f aca="false">SUM(X21:X34)</f>
        <v>0</v>
      </c>
      <c r="Y35" s="86" t="n">
        <f aca="false">SUM(Y21:Y34)</f>
        <v>0</v>
      </c>
      <c r="Z35" s="86" t="n">
        <f aca="false">SUM(Z21:Z34)</f>
        <v>9198500</v>
      </c>
      <c r="AA35" s="108"/>
      <c r="AB35" s="10"/>
    </row>
    <row r="36" s="18" customFormat="true" ht="12.75" hidden="false" customHeight="false" outlineLevel="0" collapsed="false">
      <c r="A36" s="8"/>
      <c r="B36" s="48"/>
      <c r="C36" s="48"/>
      <c r="D36" s="48"/>
      <c r="E36" s="48"/>
      <c r="F36" s="49"/>
      <c r="H36" s="48" t="s">
        <v>79</v>
      </c>
      <c r="I36" s="48"/>
      <c r="J36" s="117" t="n">
        <f aca="false">SUM(J32:J35)</f>
        <v>0</v>
      </c>
      <c r="K36" s="49"/>
      <c r="L36" s="49"/>
      <c r="M36" s="48"/>
      <c r="N36" s="50"/>
      <c r="O36" s="48"/>
      <c r="P36" s="48"/>
      <c r="Q36" s="97" t="s">
        <v>80</v>
      </c>
      <c r="R36" s="98"/>
      <c r="S36" s="98"/>
      <c r="T36" s="98"/>
      <c r="U36" s="98"/>
      <c r="V36" s="107"/>
      <c r="W36" s="107"/>
      <c r="X36" s="98"/>
      <c r="Y36" s="98"/>
      <c r="Z36" s="87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8"/>
      <c r="C37" s="48"/>
      <c r="D37" s="48"/>
      <c r="E37" s="48"/>
      <c r="F37" s="48"/>
      <c r="K37" s="49"/>
      <c r="L37" s="49"/>
      <c r="M37" s="48"/>
      <c r="N37" s="50"/>
      <c r="O37" s="48"/>
      <c r="P37" s="48"/>
      <c r="Q37" s="97" t="s">
        <v>57</v>
      </c>
      <c r="R37" s="98" t="s">
        <v>58</v>
      </c>
      <c r="S37" s="98" t="n">
        <v>40500</v>
      </c>
      <c r="T37" s="98"/>
      <c r="U37" s="98"/>
      <c r="V37" s="107"/>
      <c r="W37" s="98"/>
      <c r="X37" s="98"/>
      <c r="Y37" s="98"/>
      <c r="Z37" s="87" t="n">
        <f aca="false">SUM(S37:Y37)</f>
        <v>40500</v>
      </c>
      <c r="AA37" s="108"/>
      <c r="AB37" s="10"/>
    </row>
    <row r="38" s="18" customFormat="true" ht="12.75" hidden="false" customHeight="false" outlineLevel="0" collapsed="false">
      <c r="A38" s="8"/>
      <c r="B38" s="48"/>
      <c r="C38" s="48"/>
      <c r="D38" s="48"/>
      <c r="E38" s="48"/>
      <c r="K38" s="49"/>
      <c r="L38" s="49"/>
      <c r="M38" s="48"/>
      <c r="N38" s="50"/>
      <c r="O38" s="48"/>
      <c r="P38" s="48"/>
      <c r="Q38" s="97" t="s">
        <v>59</v>
      </c>
      <c r="R38" s="98" t="s">
        <v>60</v>
      </c>
      <c r="S38" s="98"/>
      <c r="T38" s="98"/>
      <c r="U38" s="98"/>
      <c r="V38" s="107"/>
      <c r="W38" s="107"/>
      <c r="X38" s="107"/>
      <c r="Y38" s="107"/>
      <c r="Z38" s="87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8"/>
      <c r="C39" s="48"/>
      <c r="D39" s="48"/>
      <c r="E39" s="48"/>
      <c r="F39" s="48"/>
      <c r="G39" s="48"/>
      <c r="H39" s="48"/>
      <c r="I39" s="48"/>
      <c r="J39" s="48"/>
      <c r="K39" s="49"/>
      <c r="L39" s="49"/>
      <c r="M39" s="48"/>
      <c r="N39" s="50"/>
      <c r="O39" s="48"/>
      <c r="P39" s="48"/>
      <c r="Q39" s="97" t="s">
        <v>59</v>
      </c>
      <c r="R39" s="98" t="s">
        <v>61</v>
      </c>
      <c r="S39" s="98" t="n">
        <v>-1845000</v>
      </c>
      <c r="T39" s="98"/>
      <c r="U39" s="98"/>
      <c r="V39" s="107"/>
      <c r="W39" s="107"/>
      <c r="X39" s="107"/>
      <c r="Y39" s="107"/>
      <c r="Z39" s="87" t="n">
        <f aca="false">SUM(S39:Y39)</f>
        <v>-1845000</v>
      </c>
      <c r="AA39" s="108"/>
      <c r="AB39" s="10"/>
    </row>
    <row r="40" s="18" customFormat="true" ht="12.75" hidden="false" customHeight="false" outlineLevel="0" collapsed="false">
      <c r="A40" s="8"/>
      <c r="B40" s="48"/>
      <c r="C40" s="48"/>
      <c r="D40" s="48"/>
      <c r="E40" s="48"/>
      <c r="F40" s="48"/>
      <c r="G40" s="48"/>
      <c r="H40" s="48"/>
      <c r="I40" s="48"/>
      <c r="J40" s="48"/>
      <c r="K40" s="49"/>
      <c r="L40" s="49"/>
      <c r="M40" s="48"/>
      <c r="N40" s="50"/>
      <c r="O40" s="48"/>
      <c r="P40" s="48"/>
      <c r="Q40" s="97" t="n">
        <v>60020</v>
      </c>
      <c r="R40" s="98" t="s">
        <v>62</v>
      </c>
      <c r="S40" s="98"/>
      <c r="T40" s="98"/>
      <c r="U40" s="98"/>
      <c r="V40" s="107"/>
      <c r="W40" s="107"/>
      <c r="X40" s="107"/>
      <c r="Y40" s="107"/>
      <c r="Z40" s="87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8"/>
      <c r="C41" s="48"/>
      <c r="D41" s="48"/>
      <c r="E41" s="48"/>
      <c r="F41" s="48"/>
      <c r="G41" s="48"/>
      <c r="H41" s="48"/>
      <c r="I41" s="48"/>
      <c r="J41" s="48"/>
      <c r="K41" s="49"/>
      <c r="L41" s="49"/>
      <c r="M41" s="48"/>
      <c r="N41" s="50"/>
      <c r="O41" s="48"/>
      <c r="P41" s="48"/>
      <c r="Q41" s="97" t="n">
        <v>60010</v>
      </c>
      <c r="R41" s="98" t="s">
        <v>63</v>
      </c>
      <c r="S41" s="98"/>
      <c r="T41" s="98"/>
      <c r="U41" s="98"/>
      <c r="V41" s="107"/>
      <c r="W41" s="107"/>
      <c r="X41" s="107"/>
      <c r="Y41" s="107"/>
      <c r="Z41" s="87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50"/>
      <c r="O42" s="119"/>
      <c r="P42" s="48"/>
      <c r="Q42" s="97" t="n">
        <v>60025</v>
      </c>
      <c r="R42" s="98" t="s">
        <v>64</v>
      </c>
      <c r="S42" s="98"/>
      <c r="T42" s="98"/>
      <c r="U42" s="98"/>
      <c r="V42" s="107"/>
      <c r="W42" s="107"/>
      <c r="X42" s="107"/>
      <c r="Y42" s="107"/>
      <c r="Z42" s="87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50"/>
      <c r="O43" s="121"/>
      <c r="P43" s="48"/>
      <c r="Q43" s="97" t="n">
        <v>60025</v>
      </c>
      <c r="R43" s="98" t="s">
        <v>64</v>
      </c>
      <c r="S43" s="98"/>
      <c r="T43" s="98"/>
      <c r="U43" s="98"/>
      <c r="V43" s="107"/>
      <c r="W43" s="107"/>
      <c r="X43" s="107"/>
      <c r="Y43" s="107"/>
      <c r="Z43" s="87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50"/>
      <c r="O44" s="121"/>
      <c r="P44" s="48"/>
      <c r="Q44" s="97" t="n">
        <v>60000</v>
      </c>
      <c r="R44" s="98" t="s">
        <v>65</v>
      </c>
      <c r="S44" s="98"/>
      <c r="T44" s="98"/>
      <c r="U44" s="98"/>
      <c r="V44" s="107"/>
      <c r="W44" s="107"/>
      <c r="X44" s="107"/>
      <c r="Y44" s="107"/>
      <c r="Z44" s="87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50"/>
      <c r="O45" s="121"/>
      <c r="P45" s="48"/>
      <c r="Q45" s="97" t="n">
        <v>60000</v>
      </c>
      <c r="R45" s="98" t="s">
        <v>66</v>
      </c>
      <c r="S45" s="98"/>
      <c r="T45" s="98"/>
      <c r="U45" s="98"/>
      <c r="V45" s="107"/>
      <c r="W45" s="107"/>
      <c r="X45" s="107"/>
      <c r="Y45" s="107"/>
      <c r="Z45" s="87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50"/>
      <c r="O46" s="121"/>
      <c r="P46" s="48"/>
      <c r="Q46" s="97" t="n">
        <v>60000</v>
      </c>
      <c r="R46" s="98" t="s">
        <v>67</v>
      </c>
      <c r="S46" s="98"/>
      <c r="T46" s="98"/>
      <c r="U46" s="107"/>
      <c r="V46" s="107"/>
      <c r="W46" s="107"/>
      <c r="X46" s="107"/>
      <c r="Y46" s="107"/>
      <c r="Z46" s="87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50"/>
      <c r="O47" s="121"/>
      <c r="P47" s="119"/>
      <c r="Q47" s="97" t="n">
        <v>60010</v>
      </c>
      <c r="R47" s="98" t="s">
        <v>68</v>
      </c>
      <c r="S47" s="98"/>
      <c r="T47" s="98"/>
      <c r="U47" s="107"/>
      <c r="V47" s="107"/>
      <c r="W47" s="107"/>
      <c r="X47" s="107"/>
      <c r="Y47" s="107"/>
      <c r="Z47" s="87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50"/>
      <c r="O48" s="121"/>
      <c r="P48" s="121"/>
      <c r="Q48" s="97" t="n">
        <v>60025</v>
      </c>
      <c r="R48" s="98" t="s">
        <v>69</v>
      </c>
      <c r="S48" s="109"/>
      <c r="T48" s="109"/>
      <c r="U48" s="109"/>
      <c r="V48" s="109"/>
      <c r="W48" s="109"/>
      <c r="X48" s="109"/>
      <c r="Y48" s="109"/>
      <c r="Z48" s="87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50"/>
      <c r="O49" s="121"/>
      <c r="P49" s="121"/>
      <c r="Q49" s="97"/>
      <c r="R49" s="98" t="s">
        <v>70</v>
      </c>
      <c r="S49" s="86" t="n">
        <f aca="false">SUM(S35:S48)</f>
        <v>9394000</v>
      </c>
      <c r="T49" s="86" t="n">
        <f aca="false">SUM(T32:T48)</f>
        <v>0</v>
      </c>
      <c r="U49" s="86" t="n">
        <f aca="false">SUM(U32:U48)</f>
        <v>-2000000</v>
      </c>
      <c r="V49" s="86" t="n">
        <f aca="false">SUM(V32:V48)</f>
        <v>0</v>
      </c>
      <c r="W49" s="86" t="n">
        <f aca="false">SUM(W32:W48)</f>
        <v>0</v>
      </c>
      <c r="X49" s="86" t="n">
        <f aca="false">SUM(X32:X48)</f>
        <v>0</v>
      </c>
      <c r="Y49" s="86" t="n">
        <f aca="false">SUM(Y32:Y48)</f>
        <v>0</v>
      </c>
      <c r="Z49" s="86" t="n">
        <f aca="false">SUM(Z35:Z48)</f>
        <v>739400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50"/>
      <c r="O50" s="121"/>
      <c r="P50" s="121"/>
      <c r="Q50" s="97" t="s">
        <v>81</v>
      </c>
      <c r="R50" s="98"/>
      <c r="S50" s="98"/>
      <c r="T50" s="98"/>
      <c r="U50" s="98"/>
      <c r="V50" s="107"/>
      <c r="W50" s="107"/>
      <c r="X50" s="107"/>
      <c r="Y50" s="98"/>
      <c r="Z50" s="87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50"/>
      <c r="O51" s="121"/>
      <c r="P51" s="121"/>
      <c r="Q51" s="97" t="s">
        <v>57</v>
      </c>
      <c r="R51" s="98" t="s">
        <v>58</v>
      </c>
      <c r="S51" s="98" t="n">
        <v>0</v>
      </c>
      <c r="T51" s="98"/>
      <c r="U51" s="98"/>
      <c r="V51" s="107"/>
      <c r="W51" s="107"/>
      <c r="X51" s="107"/>
      <c r="Y51" s="107"/>
      <c r="Z51" s="87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50"/>
      <c r="O52" s="121"/>
      <c r="P52" s="121"/>
      <c r="Q52" s="97" t="s">
        <v>59</v>
      </c>
      <c r="R52" s="98" t="s">
        <v>60</v>
      </c>
      <c r="S52" s="98"/>
      <c r="T52" s="98"/>
      <c r="U52" s="98"/>
      <c r="V52" s="107"/>
      <c r="W52" s="107"/>
      <c r="X52" s="107"/>
      <c r="Y52" s="98"/>
      <c r="Z52" s="87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50"/>
      <c r="O53" s="121"/>
      <c r="P53" s="121"/>
      <c r="Q53" s="97" t="s">
        <v>59</v>
      </c>
      <c r="R53" s="98" t="s">
        <v>61</v>
      </c>
      <c r="S53" s="98" t="n">
        <v>-3360500</v>
      </c>
      <c r="T53" s="98"/>
      <c r="U53" s="98"/>
      <c r="V53" s="107"/>
      <c r="W53" s="107"/>
      <c r="X53" s="107"/>
      <c r="Y53" s="107"/>
      <c r="Z53" s="87" t="n">
        <f aca="false">SUM(S53:Y53)</f>
        <v>-336050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50"/>
      <c r="O54" s="121"/>
      <c r="P54" s="121"/>
      <c r="Q54" s="97" t="n">
        <v>60020</v>
      </c>
      <c r="R54" s="98" t="s">
        <v>62</v>
      </c>
      <c r="S54" s="98"/>
      <c r="T54" s="98"/>
      <c r="U54" s="98"/>
      <c r="V54" s="107"/>
      <c r="W54" s="107"/>
      <c r="X54" s="107"/>
      <c r="Y54" s="107"/>
      <c r="Z54" s="87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50"/>
      <c r="O55" s="121"/>
      <c r="P55" s="121"/>
      <c r="Q55" s="97" t="n">
        <v>60010</v>
      </c>
      <c r="R55" s="98" t="s">
        <v>63</v>
      </c>
      <c r="S55" s="98"/>
      <c r="T55" s="98"/>
      <c r="U55" s="98"/>
      <c r="V55" s="107"/>
      <c r="W55" s="107"/>
      <c r="X55" s="107"/>
      <c r="Y55" s="107"/>
      <c r="Z55" s="87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50"/>
      <c r="O56" s="121"/>
      <c r="P56" s="121"/>
      <c r="Q56" s="97" t="n">
        <v>60025</v>
      </c>
      <c r="R56" s="98" t="s">
        <v>64</v>
      </c>
      <c r="S56" s="98"/>
      <c r="T56" s="98"/>
      <c r="U56" s="98"/>
      <c r="V56" s="107"/>
      <c r="W56" s="107"/>
      <c r="X56" s="107"/>
      <c r="Y56" s="107"/>
      <c r="Z56" s="87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4"/>
      <c r="L57" s="84"/>
      <c r="M57" s="123"/>
      <c r="N57" s="125"/>
      <c r="O57" s="123"/>
      <c r="P57" s="121"/>
      <c r="Q57" s="97" t="n">
        <v>60025</v>
      </c>
      <c r="R57" s="98" t="s">
        <v>64</v>
      </c>
      <c r="S57" s="98"/>
      <c r="T57" s="98"/>
      <c r="U57" s="98"/>
      <c r="V57" s="107"/>
      <c r="W57" s="107"/>
      <c r="X57" s="107"/>
      <c r="Y57" s="107"/>
      <c r="Z57" s="87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8"/>
      <c r="C58" s="48"/>
      <c r="D58" s="48"/>
      <c r="E58" s="48"/>
      <c r="F58" s="2"/>
      <c r="G58" s="2"/>
      <c r="H58" s="2"/>
      <c r="I58" s="2"/>
      <c r="J58" s="2"/>
      <c r="K58" s="49"/>
      <c r="L58" s="49"/>
      <c r="M58" s="48"/>
      <c r="N58" s="50"/>
      <c r="O58" s="48"/>
      <c r="P58" s="121"/>
      <c r="Q58" s="97" t="n">
        <v>60000</v>
      </c>
      <c r="R58" s="98" t="s">
        <v>65</v>
      </c>
      <c r="S58" s="98"/>
      <c r="T58" s="98"/>
      <c r="U58" s="98"/>
      <c r="V58" s="107"/>
      <c r="W58" s="107"/>
      <c r="X58" s="107"/>
      <c r="Y58" s="107"/>
      <c r="Z58" s="87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8"/>
      <c r="C59" s="48"/>
      <c r="D59" s="48"/>
      <c r="E59" s="48"/>
      <c r="F59" s="2"/>
      <c r="G59" s="2"/>
      <c r="H59" s="2"/>
      <c r="I59" s="2"/>
      <c r="J59" s="2"/>
      <c r="K59" s="49"/>
      <c r="L59" s="49"/>
      <c r="M59" s="48"/>
      <c r="N59" s="50"/>
      <c r="O59" s="48"/>
      <c r="P59" s="121"/>
      <c r="Q59" s="97" t="n">
        <v>60000</v>
      </c>
      <c r="R59" s="98" t="s">
        <v>66</v>
      </c>
      <c r="S59" s="98"/>
      <c r="T59" s="98"/>
      <c r="U59" s="107"/>
      <c r="V59" s="107"/>
      <c r="W59" s="107"/>
      <c r="X59" s="107"/>
      <c r="Y59" s="107"/>
      <c r="Z59" s="87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8"/>
      <c r="C60" s="48"/>
      <c r="D60" s="48"/>
      <c r="E60" s="48"/>
      <c r="F60" s="2"/>
      <c r="G60" s="2"/>
      <c r="H60" s="2"/>
      <c r="I60" s="2"/>
      <c r="J60" s="2"/>
      <c r="K60" s="49"/>
      <c r="L60" s="49"/>
      <c r="M60" s="48"/>
      <c r="N60" s="50"/>
      <c r="O60" s="48"/>
      <c r="P60" s="121"/>
      <c r="Q60" s="97" t="n">
        <v>60000</v>
      </c>
      <c r="R60" s="98" t="s">
        <v>67</v>
      </c>
      <c r="S60" s="98"/>
      <c r="T60" s="98"/>
      <c r="U60" s="107"/>
      <c r="V60" s="107"/>
      <c r="W60" s="107"/>
      <c r="X60" s="107"/>
      <c r="Y60" s="107"/>
      <c r="Z60" s="87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9"/>
      <c r="M61" s="48"/>
      <c r="N61" s="50"/>
      <c r="O61" s="48"/>
      <c r="P61" s="121"/>
      <c r="Q61" s="97" t="n">
        <v>60010</v>
      </c>
      <c r="R61" s="98" t="s">
        <v>68</v>
      </c>
      <c r="S61" s="98"/>
      <c r="T61" s="98"/>
      <c r="U61" s="107"/>
      <c r="V61" s="107"/>
      <c r="W61" s="107"/>
      <c r="X61" s="107"/>
      <c r="Y61" s="107"/>
      <c r="Z61" s="87" t="n">
        <f aca="false">SUM(S61:Y61)</f>
        <v>0</v>
      </c>
      <c r="AA61" s="108"/>
      <c r="AB61" s="10"/>
    </row>
    <row r="62" s="124" customFormat="true" ht="15.75" hidden="false" customHeight="false" outlineLevel="0" collapsed="false">
      <c r="A62" s="8"/>
      <c r="B62" s="48"/>
      <c r="C62" s="48"/>
      <c r="D62" s="48"/>
      <c r="E62" s="48"/>
      <c r="F62" s="48"/>
      <c r="G62" s="48"/>
      <c r="H62" s="48"/>
      <c r="I62" s="48"/>
      <c r="J62" s="48"/>
      <c r="K62" s="126"/>
      <c r="L62" s="126"/>
      <c r="M62" s="48"/>
      <c r="N62" s="50"/>
      <c r="O62" s="48"/>
      <c r="P62" s="123"/>
      <c r="Q62" s="97" t="n">
        <v>60025</v>
      </c>
      <c r="R62" s="98" t="s">
        <v>69</v>
      </c>
      <c r="S62" s="109"/>
      <c r="T62" s="109"/>
      <c r="U62" s="109"/>
      <c r="V62" s="109"/>
      <c r="W62" s="109"/>
      <c r="X62" s="109"/>
      <c r="Y62" s="109"/>
      <c r="Z62" s="87" t="n">
        <f aca="false">SUM(S62:Y62)</f>
        <v>0</v>
      </c>
      <c r="AA62" s="127"/>
      <c r="AB62" s="128"/>
    </row>
    <row r="63" customFormat="false" ht="15.75" hidden="false" customHeight="false" outlineLevel="0" collapsed="false">
      <c r="A63" s="8"/>
      <c r="B63" s="48"/>
      <c r="C63" s="48"/>
      <c r="D63" s="48"/>
      <c r="E63" s="48"/>
      <c r="F63" s="48"/>
      <c r="G63" s="48"/>
      <c r="H63" s="48"/>
      <c r="I63" s="48"/>
      <c r="J63" s="48"/>
      <c r="K63" s="49"/>
      <c r="L63" s="49"/>
      <c r="M63" s="48"/>
      <c r="N63" s="50"/>
      <c r="O63" s="48"/>
      <c r="P63" s="48"/>
      <c r="Q63" s="97"/>
      <c r="R63" s="98" t="s">
        <v>70</v>
      </c>
      <c r="S63" s="86" t="n">
        <f aca="false">SUM(S49:S62)</f>
        <v>6033500</v>
      </c>
      <c r="T63" s="86" t="n">
        <f aca="false">SUM(T46:T62)</f>
        <v>0</v>
      </c>
      <c r="U63" s="86" t="n">
        <f aca="false">SUM(U46:U62)</f>
        <v>-2000000</v>
      </c>
      <c r="V63" s="86" t="n">
        <f aca="false">SUM(V46:V62)</f>
        <v>0</v>
      </c>
      <c r="W63" s="86" t="n">
        <f aca="false">SUM(W46:W62)</f>
        <v>0</v>
      </c>
      <c r="X63" s="86" t="n">
        <f aca="false">SUM(X46:X62)</f>
        <v>0</v>
      </c>
      <c r="Y63" s="86" t="n">
        <f aca="false">SUM(Y46:Y62)</f>
        <v>0</v>
      </c>
      <c r="Z63" s="86" t="n">
        <f aca="false">SUM(Z49:Z62)</f>
        <v>4033500</v>
      </c>
      <c r="AA63" s="108"/>
      <c r="AB63" s="128"/>
    </row>
    <row r="64" customFormat="false" ht="15.75" hidden="false" customHeight="false" outlineLevel="0" collapsed="false">
      <c r="A64" s="8"/>
      <c r="B64" s="48"/>
      <c r="C64" s="48"/>
      <c r="D64" s="48"/>
      <c r="E64" s="48"/>
      <c r="F64" s="48"/>
      <c r="G64" s="48"/>
      <c r="H64" s="48"/>
      <c r="I64" s="48"/>
      <c r="J64" s="48"/>
      <c r="K64" s="49"/>
      <c r="L64" s="49"/>
      <c r="M64" s="48"/>
      <c r="N64" s="50"/>
      <c r="O64" s="48"/>
      <c r="P64" s="48"/>
      <c r="Q64" s="129" t="s">
        <v>82</v>
      </c>
      <c r="R64" s="98"/>
      <c r="S64" s="98"/>
      <c r="T64" s="98"/>
      <c r="U64" s="98"/>
      <c r="V64" s="107"/>
      <c r="W64" s="107"/>
      <c r="X64" s="107"/>
      <c r="Y64" s="107"/>
      <c r="Z64" s="107"/>
      <c r="AA64" s="108"/>
      <c r="AB64" s="128"/>
    </row>
    <row r="65" customFormat="false" ht="15.75" hidden="false" customHeight="false" outlineLevel="0" collapsed="false">
      <c r="A65" s="8"/>
      <c r="B65" s="48"/>
      <c r="C65" s="48"/>
      <c r="D65" s="48"/>
      <c r="E65" s="48"/>
      <c r="K65" s="49"/>
      <c r="L65" s="49"/>
      <c r="M65" s="48"/>
      <c r="N65" s="50"/>
      <c r="O65" s="48"/>
      <c r="P65" s="48"/>
      <c r="Q65" s="97" t="s">
        <v>57</v>
      </c>
      <c r="R65" s="98" t="s">
        <v>114</v>
      </c>
      <c r="S65" s="98" t="n">
        <v>9207250</v>
      </c>
      <c r="T65" s="98" t="n">
        <v>-1250000</v>
      </c>
      <c r="U65" s="98"/>
      <c r="V65" s="107"/>
      <c r="W65" s="107"/>
      <c r="X65" s="107"/>
      <c r="Y65" s="98"/>
      <c r="Z65" s="87" t="n">
        <f aca="false">SUM(S65:Y65)</f>
        <v>7957250</v>
      </c>
      <c r="AA65" s="108"/>
      <c r="AB65" s="128"/>
    </row>
    <row r="66" customFormat="false" ht="15.75" hidden="false" customHeight="false" outlineLevel="0" collapsed="false">
      <c r="A66" s="8"/>
      <c r="B66" s="48"/>
      <c r="C66" s="48"/>
      <c r="D66" s="48"/>
      <c r="E66" s="48"/>
      <c r="K66" s="49"/>
      <c r="L66" s="49"/>
      <c r="M66" s="48"/>
      <c r="N66" s="50"/>
      <c r="O66" s="48"/>
      <c r="P66" s="48"/>
      <c r="Q66" s="97" t="s">
        <v>59</v>
      </c>
      <c r="R66" s="98" t="s">
        <v>103</v>
      </c>
      <c r="S66" s="98"/>
      <c r="T66" s="98"/>
      <c r="U66" s="98"/>
      <c r="V66" s="107"/>
      <c r="W66" s="107"/>
      <c r="X66" s="107"/>
      <c r="Y66" s="107"/>
      <c r="Z66" s="87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8"/>
      <c r="C67" s="48"/>
      <c r="D67" s="48"/>
      <c r="E67" s="48"/>
      <c r="K67" s="49"/>
      <c r="L67" s="49"/>
      <c r="M67" s="48"/>
      <c r="N67" s="50"/>
      <c r="O67" s="48"/>
      <c r="P67" s="48"/>
      <c r="Q67" s="97" t="s">
        <v>59</v>
      </c>
      <c r="R67" s="98" t="s">
        <v>86</v>
      </c>
      <c r="S67" s="98" t="n">
        <v>-1371250</v>
      </c>
      <c r="T67" s="98"/>
      <c r="U67" s="98"/>
      <c r="V67" s="107"/>
      <c r="W67" s="107"/>
      <c r="X67" s="107"/>
      <c r="Y67" s="98"/>
      <c r="Z67" s="87" t="n">
        <f aca="false">SUM(S67:Y67)</f>
        <v>-1371250</v>
      </c>
      <c r="AA67" s="108"/>
      <c r="AB67" s="10"/>
    </row>
    <row r="68" customFormat="false" ht="15.75" hidden="false" customHeight="false" outlineLevel="0" collapsed="false">
      <c r="A68" s="8"/>
      <c r="B68" s="48"/>
      <c r="C68" s="48"/>
      <c r="D68" s="48"/>
      <c r="E68" s="48"/>
      <c r="K68" s="49"/>
      <c r="L68" s="49"/>
      <c r="M68" s="48"/>
      <c r="N68" s="50"/>
      <c r="O68" s="48"/>
      <c r="P68" s="48"/>
      <c r="Q68" s="97" t="n">
        <v>60020</v>
      </c>
      <c r="R68" s="98" t="s">
        <v>104</v>
      </c>
      <c r="S68" s="98"/>
      <c r="T68" s="98"/>
      <c r="U68" s="98"/>
      <c r="V68" s="107"/>
      <c r="W68" s="107"/>
      <c r="X68" s="107"/>
      <c r="Y68" s="107"/>
      <c r="Z68" s="87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8"/>
      <c r="C69" s="48"/>
      <c r="D69" s="48"/>
      <c r="E69" s="48"/>
      <c r="K69" s="49"/>
      <c r="L69" s="49"/>
      <c r="M69" s="48"/>
      <c r="N69" s="50"/>
      <c r="O69" s="48"/>
      <c r="P69" s="48"/>
      <c r="Q69" s="97" t="n">
        <v>60010</v>
      </c>
      <c r="R69" s="98" t="s">
        <v>63</v>
      </c>
      <c r="S69" s="98"/>
      <c r="T69" s="98"/>
      <c r="U69" s="98"/>
      <c r="V69" s="107"/>
      <c r="W69" s="107"/>
      <c r="X69" s="107"/>
      <c r="Y69" s="107"/>
      <c r="Z69" s="87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8"/>
      <c r="C70" s="48"/>
      <c r="D70" s="48"/>
      <c r="E70" s="48"/>
      <c r="K70" s="49"/>
      <c r="L70" s="49"/>
      <c r="M70" s="48"/>
      <c r="N70" s="50"/>
      <c r="O70" s="48"/>
      <c r="P70" s="48"/>
      <c r="Q70" s="97" t="n">
        <v>60025</v>
      </c>
      <c r="R70" s="98" t="s">
        <v>64</v>
      </c>
      <c r="S70" s="98"/>
      <c r="T70" s="98"/>
      <c r="U70" s="98"/>
      <c r="V70" s="107"/>
      <c r="W70" s="107"/>
      <c r="X70" s="107"/>
      <c r="Y70" s="107"/>
      <c r="Z70" s="87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8"/>
      <c r="C71" s="48"/>
      <c r="D71" s="48"/>
      <c r="E71" s="48"/>
      <c r="F71" s="48"/>
      <c r="G71" s="48"/>
      <c r="H71" s="48"/>
      <c r="I71" s="48"/>
      <c r="J71" s="48"/>
      <c r="K71" s="49"/>
      <c r="L71" s="49"/>
      <c r="M71" s="48"/>
      <c r="N71" s="50"/>
      <c r="O71" s="48"/>
      <c r="P71" s="48"/>
      <c r="Q71" s="97" t="n">
        <v>60025</v>
      </c>
      <c r="R71" s="98" t="s">
        <v>64</v>
      </c>
      <c r="S71" s="98"/>
      <c r="T71" s="98"/>
      <c r="U71" s="98"/>
      <c r="V71" s="107"/>
      <c r="W71" s="107"/>
      <c r="X71" s="107"/>
      <c r="Y71" s="107"/>
      <c r="Z71" s="87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8"/>
      <c r="C72" s="48"/>
      <c r="D72" s="48"/>
      <c r="E72" s="48"/>
      <c r="F72" s="48"/>
      <c r="G72" s="48"/>
      <c r="H72" s="48"/>
      <c r="I72" s="48"/>
      <c r="J72" s="48"/>
      <c r="K72" s="49"/>
      <c r="L72" s="49"/>
      <c r="M72" s="48"/>
      <c r="N72" s="50"/>
      <c r="O72" s="48"/>
      <c r="P72" s="48"/>
      <c r="Q72" s="97" t="n">
        <v>60000</v>
      </c>
      <c r="R72" s="98" t="s">
        <v>105</v>
      </c>
      <c r="S72" s="98"/>
      <c r="T72" s="98"/>
      <c r="U72" s="98"/>
      <c r="V72" s="107"/>
      <c r="W72" s="107"/>
      <c r="X72" s="107"/>
      <c r="Y72" s="107"/>
      <c r="Z72" s="87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8"/>
      <c r="C73" s="48"/>
      <c r="D73" s="48"/>
      <c r="E73" s="48"/>
      <c r="F73" s="48"/>
      <c r="G73" s="48"/>
      <c r="H73" s="48"/>
      <c r="I73" s="48"/>
      <c r="J73" s="48"/>
      <c r="K73" s="49"/>
      <c r="L73" s="49"/>
      <c r="M73" s="48"/>
      <c r="N73" s="50"/>
      <c r="O73" s="48"/>
      <c r="P73" s="48"/>
      <c r="Q73" s="97" t="n">
        <v>60000</v>
      </c>
      <c r="R73" s="98" t="s">
        <v>106</v>
      </c>
      <c r="S73" s="98"/>
      <c r="T73" s="98"/>
      <c r="U73" s="98"/>
      <c r="V73" s="107"/>
      <c r="W73" s="107"/>
      <c r="X73" s="107"/>
      <c r="Y73" s="107"/>
      <c r="Z73" s="87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8"/>
      <c r="C74" s="48"/>
      <c r="D74" s="48"/>
      <c r="E74" s="48"/>
      <c r="F74" s="48"/>
      <c r="G74" s="48"/>
      <c r="H74" s="48"/>
      <c r="I74" s="48"/>
      <c r="J74" s="48"/>
      <c r="K74" s="49"/>
      <c r="L74" s="49"/>
      <c r="M74" s="48"/>
      <c r="N74" s="50"/>
      <c r="O74" s="48"/>
      <c r="P74" s="48"/>
      <c r="Q74" s="97" t="n">
        <v>60010</v>
      </c>
      <c r="R74" s="98" t="s">
        <v>68</v>
      </c>
      <c r="S74" s="98"/>
      <c r="T74" s="98"/>
      <c r="U74" s="107"/>
      <c r="V74" s="107"/>
      <c r="W74" s="107"/>
      <c r="X74" s="107"/>
      <c r="Y74" s="107"/>
      <c r="Z74" s="87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8"/>
      <c r="C75" s="48"/>
      <c r="D75" s="48"/>
      <c r="E75" s="48"/>
      <c r="F75" s="48"/>
      <c r="G75" s="48"/>
      <c r="H75" s="48"/>
      <c r="I75" s="48"/>
      <c r="J75" s="48"/>
      <c r="K75" s="49"/>
      <c r="L75" s="49"/>
      <c r="M75" s="48"/>
      <c r="N75" s="50"/>
      <c r="O75" s="48"/>
      <c r="P75" s="48"/>
      <c r="Q75" s="97" t="n">
        <v>60025</v>
      </c>
      <c r="R75" s="98" t="s">
        <v>69</v>
      </c>
      <c r="S75" s="109"/>
      <c r="T75" s="109"/>
      <c r="U75" s="109"/>
      <c r="V75" s="109"/>
      <c r="W75" s="109"/>
      <c r="X75" s="109"/>
      <c r="Y75" s="109"/>
      <c r="Z75" s="87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8"/>
      <c r="C76" s="48"/>
      <c r="D76" s="48"/>
      <c r="E76" s="48"/>
      <c r="F76" s="48"/>
      <c r="G76" s="48"/>
      <c r="H76" s="48"/>
      <c r="I76" s="48"/>
      <c r="J76" s="48"/>
      <c r="K76" s="49"/>
      <c r="L76" s="49"/>
      <c r="M76" s="48"/>
      <c r="N76" s="50"/>
      <c r="O76" s="48"/>
      <c r="P76" s="48"/>
      <c r="Q76" s="97"/>
      <c r="R76" s="98" t="s">
        <v>70</v>
      </c>
      <c r="S76" s="86" t="n">
        <f aca="false">SUM(S63:S75)</f>
        <v>13869500</v>
      </c>
      <c r="T76" s="86" t="n">
        <f aca="false">SUM(T61:T75)</f>
        <v>-1250000</v>
      </c>
      <c r="U76" s="86" t="n">
        <f aca="false">SUM(U61:U75)</f>
        <v>-2000000</v>
      </c>
      <c r="V76" s="86" t="n">
        <f aca="false">SUM(V61:V75)</f>
        <v>0</v>
      </c>
      <c r="W76" s="86" t="n">
        <f aca="false">SUM(W61:W75)</f>
        <v>0</v>
      </c>
      <c r="X76" s="86" t="n">
        <f aca="false">SUM(X61:X75)</f>
        <v>0</v>
      </c>
      <c r="Y76" s="86" t="n">
        <f aca="false">SUM(Y61:Y75)</f>
        <v>0</v>
      </c>
      <c r="Z76" s="86" t="n">
        <f aca="false">SUM(Z61:Z75)</f>
        <v>10619500</v>
      </c>
      <c r="AA76" s="108"/>
      <c r="AB76" s="10"/>
    </row>
    <row r="77" customFormat="false" ht="15.75" hidden="false" customHeight="false" outlineLevel="0" collapsed="false">
      <c r="A77" s="8"/>
      <c r="B77" s="48"/>
      <c r="C77" s="48"/>
      <c r="D77" s="48"/>
      <c r="E77" s="48"/>
      <c r="F77" s="48"/>
      <c r="G77" s="48"/>
      <c r="H77" s="48"/>
      <c r="I77" s="48"/>
      <c r="J77" s="48"/>
      <c r="K77" s="49"/>
      <c r="L77" s="49"/>
      <c r="M77" s="48"/>
      <c r="N77" s="50"/>
      <c r="O77" s="48"/>
      <c r="P77" s="48"/>
      <c r="Q77" s="129" t="s">
        <v>83</v>
      </c>
      <c r="R77" s="98"/>
      <c r="S77" s="98"/>
      <c r="T77" s="98"/>
      <c r="U77" s="98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8"/>
      <c r="C78" s="48"/>
      <c r="D78" s="48"/>
      <c r="E78" s="48"/>
      <c r="F78" s="48"/>
      <c r="G78" s="48"/>
      <c r="H78" s="48"/>
      <c r="I78" s="48"/>
      <c r="J78" s="48"/>
      <c r="K78" s="49"/>
      <c r="L78" s="49"/>
      <c r="M78" s="48"/>
      <c r="N78" s="50"/>
      <c r="O78" s="48"/>
      <c r="P78" s="48"/>
      <c r="Q78" s="97" t="s">
        <v>57</v>
      </c>
      <c r="R78" s="98" t="s">
        <v>115</v>
      </c>
      <c r="S78" s="98" t="n">
        <f aca="false">6750</f>
        <v>6750</v>
      </c>
      <c r="T78" s="98" t="n">
        <v>125000</v>
      </c>
      <c r="U78" s="98"/>
      <c r="V78" s="107"/>
      <c r="W78" s="107"/>
      <c r="X78" s="98"/>
      <c r="Y78" s="98"/>
      <c r="Z78" s="87" t="n">
        <f aca="false">SUM(S78:Y78)</f>
        <v>131750</v>
      </c>
      <c r="AA78" s="108"/>
      <c r="AB78" s="10"/>
    </row>
    <row r="79" customFormat="false" ht="15.75" hidden="false" customHeight="false" outlineLevel="0" collapsed="false">
      <c r="A79" s="8"/>
      <c r="B79" s="48"/>
      <c r="C79" s="48"/>
      <c r="D79" s="48"/>
      <c r="E79" s="48"/>
      <c r="F79" s="48"/>
      <c r="G79" s="48"/>
      <c r="H79" s="48"/>
      <c r="I79" s="48"/>
      <c r="J79" s="48"/>
      <c r="K79" s="49"/>
      <c r="L79" s="49"/>
      <c r="M79" s="48"/>
      <c r="N79" s="50"/>
      <c r="O79" s="48"/>
      <c r="P79" s="48"/>
      <c r="Q79" s="97" t="s">
        <v>59</v>
      </c>
      <c r="R79" s="98" t="s">
        <v>116</v>
      </c>
      <c r="S79" s="98"/>
      <c r="T79" s="98"/>
      <c r="U79" s="98"/>
      <c r="V79" s="107"/>
      <c r="W79" s="107"/>
      <c r="X79" s="98"/>
      <c r="Y79" s="107"/>
      <c r="Z79" s="87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8"/>
      <c r="C80" s="48"/>
      <c r="D80" s="48"/>
      <c r="E80" s="48"/>
      <c r="F80" s="48"/>
      <c r="G80" s="48"/>
      <c r="H80" s="48"/>
      <c r="I80" s="48"/>
      <c r="J80" s="48"/>
      <c r="K80" s="49"/>
      <c r="L80" s="49"/>
      <c r="M80" s="48"/>
      <c r="N80" s="50"/>
      <c r="O80" s="48"/>
      <c r="P80" s="48"/>
      <c r="Q80" s="97" t="s">
        <v>59</v>
      </c>
      <c r="R80" s="98" t="s">
        <v>86</v>
      </c>
      <c r="S80" s="98" t="n">
        <v>-2966500</v>
      </c>
      <c r="T80" s="98"/>
      <c r="U80" s="98"/>
      <c r="V80" s="107"/>
      <c r="W80" s="107"/>
      <c r="X80" s="98" t="n">
        <v>40000</v>
      </c>
      <c r="Y80" s="98"/>
      <c r="Z80" s="87" t="n">
        <f aca="false">SUM(S80:Y80)</f>
        <v>-2926500</v>
      </c>
      <c r="AA80" s="108"/>
      <c r="AB80" s="10"/>
    </row>
    <row r="81" customFormat="false" ht="15.75" hidden="false" customHeight="false" outlineLevel="0" collapsed="false">
      <c r="A81" s="8"/>
      <c r="B81" s="48"/>
      <c r="C81" s="48"/>
      <c r="D81" s="48"/>
      <c r="E81" s="48"/>
      <c r="F81" s="48"/>
      <c r="G81" s="48"/>
      <c r="H81" s="48"/>
      <c r="I81" s="48"/>
      <c r="J81" s="48"/>
      <c r="K81" s="49"/>
      <c r="L81" s="49"/>
      <c r="M81" s="48"/>
      <c r="N81" s="50"/>
      <c r="O81" s="48"/>
      <c r="P81" s="48"/>
      <c r="Q81" s="97" t="n">
        <v>60020</v>
      </c>
      <c r="R81" s="98" t="s">
        <v>62</v>
      </c>
      <c r="S81" s="98"/>
      <c r="T81" s="98"/>
      <c r="U81" s="98"/>
      <c r="V81" s="107"/>
      <c r="W81" s="107"/>
      <c r="X81" s="98"/>
      <c r="Y81" s="107"/>
      <c r="Z81" s="87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8"/>
      <c r="C82" s="48"/>
      <c r="D82" s="48"/>
      <c r="E82" s="48"/>
      <c r="F82" s="48"/>
      <c r="G82" s="48"/>
      <c r="H82" s="48"/>
      <c r="I82" s="48"/>
      <c r="J82" s="48"/>
      <c r="K82" s="49"/>
      <c r="L82" s="49"/>
      <c r="M82" s="48"/>
      <c r="N82" s="50"/>
      <c r="O82" s="48"/>
      <c r="P82" s="48"/>
      <c r="Q82" s="97" t="n">
        <v>60010</v>
      </c>
      <c r="R82" s="98" t="s">
        <v>63</v>
      </c>
      <c r="S82" s="98"/>
      <c r="T82" s="98"/>
      <c r="U82" s="98"/>
      <c r="V82" s="107"/>
      <c r="W82" s="107"/>
      <c r="X82" s="98"/>
      <c r="Y82" s="107"/>
      <c r="Z82" s="87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8"/>
      <c r="C83" s="48"/>
      <c r="D83" s="48"/>
      <c r="E83" s="48"/>
      <c r="F83" s="48"/>
      <c r="G83" s="48"/>
      <c r="H83" s="48"/>
      <c r="I83" s="48"/>
      <c r="J83" s="48"/>
      <c r="K83" s="49"/>
      <c r="L83" s="49"/>
      <c r="M83" s="48"/>
      <c r="N83" s="50"/>
      <c r="O83" s="48"/>
      <c r="P83" s="48"/>
      <c r="Q83" s="97" t="n">
        <v>60025</v>
      </c>
      <c r="R83" s="98" t="s">
        <v>117</v>
      </c>
      <c r="S83" s="98" t="n">
        <v>40000</v>
      </c>
      <c r="T83" s="98"/>
      <c r="U83" s="98"/>
      <c r="V83" s="107"/>
      <c r="W83" s="107"/>
      <c r="X83" s="98" t="n">
        <v>-40000</v>
      </c>
      <c r="Y83" s="107"/>
      <c r="Z83" s="87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8"/>
      <c r="C84" s="48"/>
      <c r="D84" s="48"/>
      <c r="E84" s="48"/>
      <c r="F84" s="48"/>
      <c r="G84" s="48"/>
      <c r="H84" s="48"/>
      <c r="I84" s="48"/>
      <c r="J84" s="48"/>
      <c r="K84" s="49"/>
      <c r="L84" s="49"/>
      <c r="M84" s="48"/>
      <c r="N84" s="50"/>
      <c r="O84" s="48"/>
      <c r="P84" s="48"/>
      <c r="Q84" s="97" t="n">
        <v>60025</v>
      </c>
      <c r="R84" s="98" t="s">
        <v>64</v>
      </c>
      <c r="S84" s="98"/>
      <c r="T84" s="98"/>
      <c r="U84" s="98"/>
      <c r="V84" s="107"/>
      <c r="W84" s="107"/>
      <c r="X84" s="98"/>
      <c r="Y84" s="107"/>
      <c r="Z84" s="87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8"/>
      <c r="C85" s="48"/>
      <c r="D85" s="48"/>
      <c r="E85" s="48"/>
      <c r="F85" s="48"/>
      <c r="G85" s="48"/>
      <c r="H85" s="48"/>
      <c r="I85" s="48"/>
      <c r="J85" s="48"/>
      <c r="K85" s="49"/>
      <c r="L85" s="49"/>
      <c r="M85" s="48"/>
      <c r="N85" s="50"/>
      <c r="O85" s="48"/>
      <c r="P85" s="48"/>
      <c r="Q85" s="97" t="n">
        <v>60000</v>
      </c>
      <c r="R85" s="98" t="s">
        <v>87</v>
      </c>
      <c r="S85" s="98"/>
      <c r="T85" s="98"/>
      <c r="U85" s="98"/>
      <c r="V85" s="107"/>
      <c r="W85" s="107"/>
      <c r="X85" s="98"/>
      <c r="Y85" s="107"/>
      <c r="Z85" s="87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8"/>
      <c r="C86" s="48"/>
      <c r="D86" s="48"/>
      <c r="E86" s="48"/>
      <c r="F86" s="48"/>
      <c r="G86" s="48"/>
      <c r="H86" s="48"/>
      <c r="I86" s="48"/>
      <c r="J86" s="48"/>
      <c r="K86" s="49"/>
      <c r="L86" s="49"/>
      <c r="M86" s="48"/>
      <c r="N86" s="50"/>
      <c r="O86" s="48"/>
      <c r="P86" s="48"/>
      <c r="Q86" s="97" t="n">
        <v>60000</v>
      </c>
      <c r="R86" s="98" t="s">
        <v>88</v>
      </c>
      <c r="S86" s="98"/>
      <c r="T86" s="98"/>
      <c r="U86" s="98"/>
      <c r="V86" s="107"/>
      <c r="W86" s="107"/>
      <c r="X86" s="98"/>
      <c r="Y86" s="107"/>
      <c r="Z86" s="87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8"/>
      <c r="C87" s="48"/>
      <c r="D87" s="48"/>
      <c r="E87" s="48"/>
      <c r="F87" s="48"/>
      <c r="G87" s="48"/>
      <c r="H87" s="48"/>
      <c r="I87" s="48"/>
      <c r="J87" s="48"/>
      <c r="K87" s="49"/>
      <c r="L87" s="49"/>
      <c r="M87" s="48"/>
      <c r="N87" s="50"/>
      <c r="O87" s="48"/>
      <c r="P87" s="48"/>
      <c r="Q87" s="97" t="n">
        <v>60010</v>
      </c>
      <c r="R87" s="98" t="s">
        <v>89</v>
      </c>
      <c r="S87" s="98"/>
      <c r="T87" s="98"/>
      <c r="U87" s="107"/>
      <c r="V87" s="107"/>
      <c r="W87" s="107"/>
      <c r="X87" s="107"/>
      <c r="Y87" s="107"/>
      <c r="Z87" s="87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8"/>
      <c r="C88" s="48"/>
      <c r="D88" s="48"/>
      <c r="E88" s="48"/>
      <c r="F88" s="48"/>
      <c r="G88" s="48"/>
      <c r="H88" s="48"/>
      <c r="I88" s="48"/>
      <c r="J88" s="48"/>
      <c r="K88" s="49"/>
      <c r="L88" s="49"/>
      <c r="M88" s="48"/>
      <c r="N88" s="50"/>
      <c r="O88" s="48"/>
      <c r="P88" s="48"/>
      <c r="Q88" s="97" t="n">
        <v>60025</v>
      </c>
      <c r="R88" s="98" t="s">
        <v>69</v>
      </c>
      <c r="S88" s="109"/>
      <c r="T88" s="109"/>
      <c r="U88" s="109"/>
      <c r="V88" s="109"/>
      <c r="W88" s="109"/>
      <c r="X88" s="109"/>
      <c r="Y88" s="109"/>
      <c r="Z88" s="87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8"/>
      <c r="C89" s="48"/>
      <c r="D89" s="48"/>
      <c r="E89" s="48"/>
      <c r="F89" s="48"/>
      <c r="G89" s="48"/>
      <c r="H89" s="48"/>
      <c r="I89" s="48"/>
      <c r="J89" s="48"/>
      <c r="K89" s="49"/>
      <c r="L89" s="49"/>
      <c r="M89" s="48"/>
      <c r="N89" s="50"/>
      <c r="O89" s="48"/>
      <c r="P89" s="48"/>
      <c r="Q89" s="97"/>
      <c r="R89" s="98" t="s">
        <v>70</v>
      </c>
      <c r="S89" s="86" t="n">
        <f aca="false">SUM(S76:S88)</f>
        <v>10949750</v>
      </c>
      <c r="T89" s="86" t="n">
        <f aca="false">SUM(T76:T88)</f>
        <v>-1125000</v>
      </c>
      <c r="U89" s="86" t="n">
        <f aca="false">SUM(U76:U88)</f>
        <v>-2000000</v>
      </c>
      <c r="V89" s="86" t="n">
        <f aca="false">SUM(V76:V88)</f>
        <v>0</v>
      </c>
      <c r="W89" s="86" t="n">
        <f aca="false">SUM(W76:W88)</f>
        <v>0</v>
      </c>
      <c r="X89" s="86" t="n">
        <f aca="false">SUM(X76:X88)</f>
        <v>0</v>
      </c>
      <c r="Y89" s="86" t="n">
        <f aca="false">SUM(Y76:Y88)</f>
        <v>0</v>
      </c>
      <c r="Z89" s="86" t="n">
        <f aca="false">SUM(Z76:Z88)</f>
        <v>7824750</v>
      </c>
      <c r="AA89" s="108"/>
      <c r="AB89" s="10"/>
    </row>
    <row r="90" customFormat="false" ht="15.75" hidden="false" customHeight="false" outlineLevel="0" collapsed="false">
      <c r="A90" s="8"/>
      <c r="B90" s="48"/>
      <c r="C90" s="48"/>
      <c r="D90" s="48"/>
      <c r="E90" s="48"/>
      <c r="F90" s="48"/>
      <c r="G90" s="48"/>
      <c r="H90" s="48"/>
      <c r="I90" s="48"/>
      <c r="J90" s="48"/>
      <c r="K90" s="49"/>
      <c r="L90" s="49"/>
      <c r="M90" s="48"/>
      <c r="N90" s="50"/>
      <c r="O90" s="48"/>
      <c r="P90" s="48"/>
      <c r="Q90" s="129" t="s">
        <v>90</v>
      </c>
      <c r="R90" s="98"/>
      <c r="S90" s="98"/>
      <c r="T90" s="98"/>
      <c r="U90" s="98"/>
      <c r="V90" s="107"/>
      <c r="W90" s="98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8"/>
      <c r="C91" s="48"/>
      <c r="D91" s="48"/>
      <c r="E91" s="48"/>
      <c r="F91" s="48"/>
      <c r="G91" s="48"/>
      <c r="H91" s="48"/>
      <c r="I91" s="48"/>
      <c r="J91" s="48"/>
      <c r="K91" s="49"/>
      <c r="L91" s="49"/>
      <c r="M91" s="48"/>
      <c r="N91" s="50"/>
      <c r="O91" s="48"/>
      <c r="P91" s="48"/>
      <c r="Q91" s="97" t="s">
        <v>57</v>
      </c>
      <c r="R91" s="98" t="s">
        <v>132</v>
      </c>
      <c r="S91" s="98" t="n">
        <v>501000</v>
      </c>
      <c r="T91" s="98" t="n">
        <v>200000</v>
      </c>
      <c r="U91" s="98"/>
      <c r="V91" s="107"/>
      <c r="W91" s="107"/>
      <c r="X91" s="98"/>
      <c r="Y91" s="98"/>
      <c r="Z91" s="87" t="n">
        <f aca="false">SUM(S91:Y91)</f>
        <v>701000</v>
      </c>
      <c r="AA91" s="108"/>
      <c r="AB91" s="10"/>
    </row>
    <row r="92" customFormat="false" ht="15.75" hidden="false" customHeight="false" outlineLevel="0" collapsed="false">
      <c r="A92" s="8"/>
      <c r="B92" s="48"/>
      <c r="C92" s="48"/>
      <c r="D92" s="48"/>
      <c r="E92" s="48"/>
      <c r="F92" s="48"/>
      <c r="G92" s="48"/>
      <c r="H92" s="48"/>
      <c r="I92" s="48"/>
      <c r="J92" s="48"/>
      <c r="K92" s="49"/>
      <c r="L92" s="49"/>
      <c r="M92" s="48"/>
      <c r="N92" s="50"/>
      <c r="O92" s="48"/>
      <c r="P92" s="48"/>
      <c r="Q92" s="97" t="s">
        <v>59</v>
      </c>
      <c r="R92" s="98" t="s">
        <v>60</v>
      </c>
      <c r="S92" s="98" t="n">
        <v>15000</v>
      </c>
      <c r="T92" s="98"/>
      <c r="U92" s="98"/>
      <c r="V92" s="107"/>
      <c r="W92" s="107"/>
      <c r="X92" s="98" t="n">
        <v>-15000</v>
      </c>
      <c r="Y92" s="107"/>
      <c r="Z92" s="87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8"/>
      <c r="C93" s="48"/>
      <c r="D93" s="48"/>
      <c r="E93" s="48"/>
      <c r="F93" s="48"/>
      <c r="G93" s="48"/>
      <c r="H93" s="48"/>
      <c r="I93" s="48"/>
      <c r="J93" s="48"/>
      <c r="K93" s="49"/>
      <c r="L93" s="49"/>
      <c r="M93" s="48"/>
      <c r="N93" s="50"/>
      <c r="O93" s="48"/>
      <c r="P93" s="48"/>
      <c r="Q93" s="97" t="s">
        <v>59</v>
      </c>
      <c r="R93" s="98" t="s">
        <v>86</v>
      </c>
      <c r="S93" s="98" t="n">
        <v>-3246750</v>
      </c>
      <c r="T93" s="98"/>
      <c r="U93" s="98"/>
      <c r="V93" s="107"/>
      <c r="W93" s="107"/>
      <c r="X93" s="98" t="n">
        <v>15000</v>
      </c>
      <c r="Y93" s="98"/>
      <c r="Z93" s="87" t="n">
        <f aca="false">SUM(S93:Y93)</f>
        <v>-3231750</v>
      </c>
      <c r="AA93" s="108"/>
      <c r="AB93" s="10"/>
    </row>
    <row r="94" customFormat="false" ht="15.75" hidden="false" customHeight="false" outlineLevel="0" collapsed="false">
      <c r="A94" s="8"/>
      <c r="B94" s="48"/>
      <c r="C94" s="48"/>
      <c r="D94" s="48"/>
      <c r="E94" s="48"/>
      <c r="F94" s="48"/>
      <c r="G94" s="48"/>
      <c r="H94" s="48"/>
      <c r="I94" s="48"/>
      <c r="J94" s="48"/>
      <c r="K94" s="49"/>
      <c r="L94" s="49"/>
      <c r="M94" s="48"/>
      <c r="N94" s="50"/>
      <c r="O94" s="48"/>
      <c r="P94" s="48"/>
      <c r="Q94" s="97" t="n">
        <v>60020</v>
      </c>
      <c r="R94" s="98" t="s">
        <v>62</v>
      </c>
      <c r="S94" s="98"/>
      <c r="T94" s="98"/>
      <c r="U94" s="98"/>
      <c r="V94" s="107"/>
      <c r="W94" s="107"/>
      <c r="X94" s="98"/>
      <c r="Y94" s="107"/>
      <c r="Z94" s="87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8"/>
      <c r="C95" s="48"/>
      <c r="D95" s="48"/>
      <c r="E95" s="48"/>
      <c r="F95" s="48"/>
      <c r="G95" s="48"/>
      <c r="H95" s="48"/>
      <c r="I95" s="48"/>
      <c r="J95" s="48"/>
      <c r="K95" s="49"/>
      <c r="L95" s="49"/>
      <c r="M95" s="48"/>
      <c r="N95" s="50"/>
      <c r="O95" s="48"/>
      <c r="P95" s="48"/>
      <c r="Q95" s="97" t="n">
        <v>60010</v>
      </c>
      <c r="R95" s="98" t="s">
        <v>127</v>
      </c>
      <c r="S95" s="98"/>
      <c r="T95" s="98"/>
      <c r="U95" s="98"/>
      <c r="V95" s="107"/>
      <c r="W95" s="107"/>
      <c r="X95" s="98"/>
      <c r="Y95" s="107"/>
      <c r="Z95" s="87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8"/>
      <c r="C96" s="48"/>
      <c r="D96" s="48"/>
      <c r="E96" s="48"/>
      <c r="F96" s="48"/>
      <c r="G96" s="48"/>
      <c r="H96" s="48"/>
      <c r="I96" s="48"/>
      <c r="J96" s="48"/>
      <c r="K96" s="49"/>
      <c r="L96" s="49"/>
      <c r="M96" s="48"/>
      <c r="N96" s="50"/>
      <c r="O96" s="48"/>
      <c r="P96" s="48"/>
      <c r="Q96" s="97" t="n">
        <v>60025</v>
      </c>
      <c r="R96" s="98" t="s">
        <v>64</v>
      </c>
      <c r="S96" s="98"/>
      <c r="T96" s="98"/>
      <c r="U96" s="98"/>
      <c r="V96" s="107"/>
      <c r="W96" s="107"/>
      <c r="X96" s="98"/>
      <c r="Y96" s="107"/>
      <c r="Z96" s="87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8"/>
      <c r="C97" s="48"/>
      <c r="D97" s="48"/>
      <c r="E97" s="48"/>
      <c r="F97" s="48"/>
      <c r="G97" s="48"/>
      <c r="H97" s="48"/>
      <c r="I97" s="48"/>
      <c r="J97" s="48"/>
      <c r="K97" s="49"/>
      <c r="L97" s="49"/>
      <c r="M97" s="48"/>
      <c r="N97" s="50"/>
      <c r="O97" s="48"/>
      <c r="P97" s="48"/>
      <c r="Q97" s="97" t="n">
        <v>60025</v>
      </c>
      <c r="R97" s="98" t="s">
        <v>64</v>
      </c>
      <c r="S97" s="98"/>
      <c r="T97" s="98"/>
      <c r="U97" s="98"/>
      <c r="V97" s="107"/>
      <c r="W97" s="107"/>
      <c r="X97" s="98"/>
      <c r="Y97" s="107"/>
      <c r="Z97" s="87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8"/>
      <c r="C98" s="48"/>
      <c r="D98" s="48"/>
      <c r="E98" s="48"/>
      <c r="F98" s="48"/>
      <c r="G98" s="48"/>
      <c r="H98" s="48"/>
      <c r="I98" s="48"/>
      <c r="J98" s="48"/>
      <c r="K98" s="49"/>
      <c r="L98" s="49"/>
      <c r="M98" s="48"/>
      <c r="N98" s="50"/>
      <c r="O98" s="48"/>
      <c r="P98" s="48"/>
      <c r="Q98" s="97" t="n">
        <v>60000</v>
      </c>
      <c r="R98" s="98" t="s">
        <v>87</v>
      </c>
      <c r="S98" s="98"/>
      <c r="T98" s="98"/>
      <c r="U98" s="98"/>
      <c r="V98" s="107"/>
      <c r="W98" s="107"/>
      <c r="X98" s="98"/>
      <c r="Y98" s="107"/>
      <c r="Z98" s="87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8"/>
      <c r="C99" s="48"/>
      <c r="D99" s="48"/>
      <c r="E99" s="48"/>
      <c r="F99" s="48"/>
      <c r="G99" s="48"/>
      <c r="H99" s="48"/>
      <c r="I99" s="48"/>
      <c r="J99" s="48"/>
      <c r="K99" s="49"/>
      <c r="L99" s="49"/>
      <c r="M99" s="48"/>
      <c r="N99" s="50"/>
      <c r="O99" s="48"/>
      <c r="P99" s="48"/>
      <c r="Q99" s="97" t="n">
        <v>60000</v>
      </c>
      <c r="R99" s="98" t="s">
        <v>128</v>
      </c>
      <c r="S99" s="98"/>
      <c r="T99" s="98"/>
      <c r="U99" s="98"/>
      <c r="V99" s="107"/>
      <c r="W99" s="107"/>
      <c r="X99" s="98"/>
      <c r="Y99" s="107"/>
      <c r="Z99" s="87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8"/>
      <c r="C100" s="48"/>
      <c r="D100" s="48"/>
      <c r="E100" s="48"/>
      <c r="F100" s="48"/>
      <c r="G100" s="48"/>
      <c r="H100" s="48"/>
      <c r="I100" s="48"/>
      <c r="J100" s="48"/>
      <c r="K100" s="49"/>
      <c r="L100" s="49"/>
      <c r="M100" s="48"/>
      <c r="N100" s="50"/>
      <c r="O100" s="48"/>
      <c r="P100" s="48"/>
      <c r="Q100" s="97" t="n">
        <v>60010</v>
      </c>
      <c r="R100" s="98" t="s">
        <v>89</v>
      </c>
      <c r="S100" s="98"/>
      <c r="T100" s="98"/>
      <c r="U100" s="107"/>
      <c r="V100" s="107"/>
      <c r="W100" s="107"/>
      <c r="X100" s="98"/>
      <c r="Y100" s="107"/>
      <c r="Z100" s="87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8"/>
      <c r="C101" s="48"/>
      <c r="D101" s="48"/>
      <c r="E101" s="48"/>
      <c r="F101" s="48"/>
      <c r="G101" s="48"/>
      <c r="H101" s="48"/>
      <c r="I101" s="48"/>
      <c r="J101" s="48"/>
      <c r="K101" s="49"/>
      <c r="L101" s="49"/>
      <c r="M101" s="48"/>
      <c r="N101" s="50"/>
      <c r="O101" s="48"/>
      <c r="P101" s="48"/>
      <c r="Q101" s="97" t="n">
        <v>60025</v>
      </c>
      <c r="R101" s="98" t="s">
        <v>69</v>
      </c>
      <c r="S101" s="98"/>
      <c r="T101" s="109"/>
      <c r="U101" s="109"/>
      <c r="V101" s="109"/>
      <c r="W101" s="109"/>
      <c r="X101" s="109"/>
      <c r="Y101" s="109"/>
      <c r="Z101" s="87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8"/>
      <c r="C102" s="48"/>
      <c r="D102" s="48"/>
      <c r="E102" s="48"/>
      <c r="F102" s="48"/>
      <c r="G102" s="48"/>
      <c r="H102" s="48"/>
      <c r="I102" s="48"/>
      <c r="J102" s="48"/>
      <c r="K102" s="49"/>
      <c r="L102" s="49"/>
      <c r="M102" s="48"/>
      <c r="N102" s="50"/>
      <c r="O102" s="48"/>
      <c r="P102" s="48"/>
      <c r="Q102" s="97"/>
      <c r="R102" s="98" t="s">
        <v>70</v>
      </c>
      <c r="S102" s="86" t="n">
        <f aca="false">SUM(S89:S101)</f>
        <v>8219000</v>
      </c>
      <c r="T102" s="86" t="n">
        <f aca="false">SUM(T89:T101)</f>
        <v>-925000</v>
      </c>
      <c r="U102" s="86" t="n">
        <f aca="false">SUM(U89:U101)</f>
        <v>-2000000</v>
      </c>
      <c r="V102" s="86" t="n">
        <f aca="false">SUM(V89:V101)</f>
        <v>0</v>
      </c>
      <c r="W102" s="86" t="n">
        <f aca="false">SUM(W89:W101)</f>
        <v>0</v>
      </c>
      <c r="X102" s="86" t="n">
        <f aca="false">SUM(X89:X101)</f>
        <v>0</v>
      </c>
      <c r="Y102" s="86" t="n">
        <f aca="false">SUM(Y89:Y101)</f>
        <v>0</v>
      </c>
      <c r="Z102" s="86" t="n">
        <f aca="false">SUM(Z87:Z101)</f>
        <v>5294000</v>
      </c>
      <c r="AA102" s="108"/>
      <c r="AB102" s="10"/>
    </row>
    <row r="103" customFormat="false" ht="15.75" hidden="false" customHeight="false" outlineLevel="0" collapsed="false">
      <c r="A103" s="8"/>
      <c r="B103" s="48"/>
      <c r="C103" s="48"/>
      <c r="D103" s="48"/>
      <c r="E103" s="48"/>
      <c r="F103" s="48"/>
      <c r="G103" s="48"/>
      <c r="H103" s="48"/>
      <c r="I103" s="48"/>
      <c r="J103" s="48"/>
      <c r="K103" s="49"/>
      <c r="L103" s="49"/>
      <c r="M103" s="48"/>
      <c r="N103" s="50"/>
      <c r="O103" s="48"/>
      <c r="P103" s="48"/>
      <c r="Q103" s="129" t="s">
        <v>92</v>
      </c>
      <c r="R103" s="98"/>
      <c r="S103" s="98"/>
      <c r="T103" s="98"/>
      <c r="U103" s="98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8"/>
      <c r="C104" s="48"/>
      <c r="D104" s="48"/>
      <c r="E104" s="48"/>
      <c r="F104" s="48"/>
      <c r="G104" s="48"/>
      <c r="H104" s="48"/>
      <c r="I104" s="48"/>
      <c r="J104" s="48"/>
      <c r="K104" s="49"/>
      <c r="L104" s="49"/>
      <c r="M104" s="48"/>
      <c r="N104" s="50"/>
      <c r="O104" s="48"/>
      <c r="P104" s="48"/>
      <c r="Q104" s="97" t="s">
        <v>57</v>
      </c>
      <c r="R104" s="98" t="s">
        <v>132</v>
      </c>
      <c r="S104" s="98" t="n">
        <f aca="false">3990944-424944</f>
        <v>3566000</v>
      </c>
      <c r="T104" s="98" t="n">
        <v>424944</v>
      </c>
      <c r="U104" s="98"/>
      <c r="V104" s="98"/>
      <c r="W104" s="107"/>
      <c r="X104" s="98"/>
      <c r="Y104" s="98"/>
      <c r="Z104" s="87" t="n">
        <f aca="false">SUM(S104:Y104)</f>
        <v>3990944</v>
      </c>
      <c r="AA104" s="108"/>
      <c r="AB104" s="10"/>
    </row>
    <row r="105" customFormat="false" ht="15.75" hidden="false" customHeight="false" outlineLevel="0" collapsed="false">
      <c r="A105" s="8"/>
      <c r="B105" s="48"/>
      <c r="C105" s="48"/>
      <c r="D105" s="48"/>
      <c r="E105" s="48"/>
      <c r="F105" s="48"/>
      <c r="G105" s="48"/>
      <c r="H105" s="48"/>
      <c r="I105" s="48"/>
      <c r="J105" s="48"/>
      <c r="K105" s="49"/>
      <c r="L105" s="49"/>
      <c r="M105" s="48"/>
      <c r="N105" s="50"/>
      <c r="O105" s="48"/>
      <c r="P105" s="48"/>
      <c r="Q105" s="97" t="s">
        <v>59</v>
      </c>
      <c r="R105" s="98" t="s">
        <v>60</v>
      </c>
      <c r="S105" s="98"/>
      <c r="T105" s="98"/>
      <c r="U105" s="98"/>
      <c r="V105" s="107"/>
      <c r="W105" s="107"/>
      <c r="X105" s="98"/>
      <c r="Y105" s="107"/>
      <c r="Z105" s="87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8"/>
      <c r="C106" s="48"/>
      <c r="D106" s="48"/>
      <c r="E106" s="48"/>
      <c r="F106" s="48"/>
      <c r="G106" s="48"/>
      <c r="H106" s="48"/>
      <c r="I106" s="48"/>
      <c r="J106" s="48"/>
      <c r="K106" s="49"/>
      <c r="L106" s="49"/>
      <c r="M106" s="48"/>
      <c r="N106" s="50"/>
      <c r="O106" s="48"/>
      <c r="P106" s="48"/>
      <c r="Q106" s="97" t="s">
        <v>59</v>
      </c>
      <c r="R106" s="98" t="s">
        <v>86</v>
      </c>
      <c r="S106" s="98" t="n">
        <v>-1310500</v>
      </c>
      <c r="T106" s="98"/>
      <c r="U106" s="98"/>
      <c r="V106" s="107"/>
      <c r="W106" s="107"/>
      <c r="X106" s="98"/>
      <c r="Y106" s="98"/>
      <c r="Z106" s="87" t="n">
        <f aca="false">SUM(S106:Y106)</f>
        <v>-1310500</v>
      </c>
      <c r="AA106" s="108"/>
      <c r="AB106" s="10"/>
    </row>
    <row r="107" customFormat="false" ht="15.75" hidden="false" customHeight="false" outlineLevel="0" collapsed="false">
      <c r="A107" s="8"/>
      <c r="B107" s="48"/>
      <c r="C107" s="48"/>
      <c r="D107" s="48"/>
      <c r="E107" s="48"/>
      <c r="F107" s="48"/>
      <c r="G107" s="48"/>
      <c r="H107" s="48"/>
      <c r="I107" s="48"/>
      <c r="J107" s="48"/>
      <c r="K107" s="49"/>
      <c r="L107" s="49"/>
      <c r="M107" s="48"/>
      <c r="N107" s="50"/>
      <c r="O107" s="48"/>
      <c r="P107" s="48"/>
      <c r="Q107" s="97" t="n">
        <v>60020</v>
      </c>
      <c r="R107" s="98" t="s">
        <v>62</v>
      </c>
      <c r="S107" s="98"/>
      <c r="T107" s="98"/>
      <c r="U107" s="98"/>
      <c r="V107" s="107"/>
      <c r="W107" s="107"/>
      <c r="X107" s="98"/>
      <c r="Y107" s="107"/>
      <c r="Z107" s="87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8"/>
      <c r="C108" s="48"/>
      <c r="D108" s="48"/>
      <c r="E108" s="48"/>
      <c r="F108" s="48"/>
      <c r="G108" s="48"/>
      <c r="H108" s="48"/>
      <c r="I108" s="48"/>
      <c r="J108" s="48"/>
      <c r="K108" s="49"/>
      <c r="L108" s="49"/>
      <c r="M108" s="48"/>
      <c r="N108" s="50"/>
      <c r="O108" s="48"/>
      <c r="P108" s="48"/>
      <c r="Q108" s="97" t="n">
        <v>60010</v>
      </c>
      <c r="R108" s="98" t="s">
        <v>63</v>
      </c>
      <c r="S108" s="98"/>
      <c r="T108" s="98"/>
      <c r="U108" s="98"/>
      <c r="V108" s="107"/>
      <c r="W108" s="107"/>
      <c r="X108" s="98"/>
      <c r="Y108" s="107"/>
      <c r="Z108" s="87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8"/>
      <c r="C109" s="48"/>
      <c r="D109" s="48"/>
      <c r="E109" s="48"/>
      <c r="F109" s="48"/>
      <c r="G109" s="48"/>
      <c r="H109" s="48"/>
      <c r="I109" s="48"/>
      <c r="J109" s="48"/>
      <c r="K109" s="49"/>
      <c r="L109" s="49"/>
      <c r="M109" s="48"/>
      <c r="N109" s="50"/>
      <c r="O109" s="48"/>
      <c r="P109" s="48"/>
      <c r="Q109" s="97" t="n">
        <v>60025</v>
      </c>
      <c r="R109" s="98" t="s">
        <v>64</v>
      </c>
      <c r="S109" s="98"/>
      <c r="T109" s="98"/>
      <c r="U109" s="98"/>
      <c r="V109" s="107"/>
      <c r="W109" s="107"/>
      <c r="X109" s="98"/>
      <c r="Y109" s="107"/>
      <c r="Z109" s="87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8"/>
      <c r="C110" s="48"/>
      <c r="D110" s="48"/>
      <c r="E110" s="48"/>
      <c r="F110" s="48"/>
      <c r="G110" s="48"/>
      <c r="H110" s="48"/>
      <c r="I110" s="48"/>
      <c r="J110" s="48"/>
      <c r="K110" s="49"/>
      <c r="L110" s="49"/>
      <c r="M110" s="48"/>
      <c r="N110" s="50"/>
      <c r="O110" s="48"/>
      <c r="P110" s="48"/>
      <c r="Q110" s="97" t="n">
        <v>60025</v>
      </c>
      <c r="R110" s="98" t="s">
        <v>64</v>
      </c>
      <c r="S110" s="98"/>
      <c r="T110" s="98"/>
      <c r="U110" s="98"/>
      <c r="V110" s="107"/>
      <c r="W110" s="107"/>
      <c r="X110" s="98"/>
      <c r="Y110" s="107"/>
      <c r="Z110" s="87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8"/>
      <c r="C111" s="48"/>
      <c r="D111" s="48"/>
      <c r="E111" s="48"/>
      <c r="F111" s="48"/>
      <c r="G111" s="48"/>
      <c r="H111" s="48"/>
      <c r="I111" s="48"/>
      <c r="J111" s="48"/>
      <c r="K111" s="49"/>
      <c r="L111" s="49"/>
      <c r="M111" s="48"/>
      <c r="N111" s="50"/>
      <c r="O111" s="48"/>
      <c r="P111" s="48"/>
      <c r="Q111" s="97" t="n">
        <v>60000</v>
      </c>
      <c r="R111" s="98" t="s">
        <v>87</v>
      </c>
      <c r="S111" s="98"/>
      <c r="T111" s="98"/>
      <c r="U111" s="98"/>
      <c r="V111" s="107"/>
      <c r="W111" s="107"/>
      <c r="X111" s="98"/>
      <c r="Y111" s="107"/>
      <c r="Z111" s="87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8"/>
      <c r="C112" s="48"/>
      <c r="D112" s="48"/>
      <c r="E112" s="48"/>
      <c r="F112" s="48"/>
      <c r="G112" s="48"/>
      <c r="H112" s="48"/>
      <c r="I112" s="48"/>
      <c r="J112" s="48"/>
      <c r="K112" s="49"/>
      <c r="L112" s="49"/>
      <c r="M112" s="48"/>
      <c r="N112" s="50"/>
      <c r="O112" s="48"/>
      <c r="P112" s="48"/>
      <c r="Q112" s="97" t="n">
        <v>60000</v>
      </c>
      <c r="R112" s="98" t="s">
        <v>88</v>
      </c>
      <c r="S112" s="98"/>
      <c r="T112" s="98"/>
      <c r="U112" s="98"/>
      <c r="V112" s="107"/>
      <c r="W112" s="107"/>
      <c r="X112" s="98"/>
      <c r="Y112" s="107"/>
      <c r="Z112" s="87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8"/>
      <c r="C113" s="48"/>
      <c r="D113" s="48"/>
      <c r="E113" s="48"/>
      <c r="F113" s="48"/>
      <c r="G113" s="48"/>
      <c r="H113" s="48"/>
      <c r="I113" s="48"/>
      <c r="J113" s="48"/>
      <c r="K113" s="49"/>
      <c r="L113" s="49"/>
      <c r="M113" s="48"/>
      <c r="N113" s="50"/>
      <c r="O113" s="48"/>
      <c r="P113" s="48"/>
      <c r="Q113" s="97" t="n">
        <v>60010</v>
      </c>
      <c r="R113" s="98" t="s">
        <v>89</v>
      </c>
      <c r="S113" s="98"/>
      <c r="T113" s="98"/>
      <c r="U113" s="107"/>
      <c r="V113" s="107"/>
      <c r="W113" s="107"/>
      <c r="X113" s="98"/>
      <c r="Y113" s="107"/>
      <c r="Z113" s="87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8"/>
      <c r="C114" s="48"/>
      <c r="D114" s="48"/>
      <c r="E114" s="48"/>
      <c r="F114" s="48"/>
      <c r="G114" s="48"/>
      <c r="H114" s="48"/>
      <c r="I114" s="48"/>
      <c r="J114" s="48"/>
      <c r="K114" s="49"/>
      <c r="L114" s="49"/>
      <c r="M114" s="48"/>
      <c r="N114" s="50"/>
      <c r="O114" s="48"/>
      <c r="P114" s="48"/>
      <c r="Q114" s="97" t="n">
        <v>60025</v>
      </c>
      <c r="R114" s="98" t="s">
        <v>69</v>
      </c>
      <c r="S114" s="109"/>
      <c r="T114" s="109"/>
      <c r="U114" s="109"/>
      <c r="V114" s="109"/>
      <c r="W114" s="109"/>
      <c r="X114" s="109"/>
      <c r="Y114" s="109"/>
      <c r="Z114" s="87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8"/>
      <c r="C115" s="48"/>
      <c r="D115" s="48"/>
      <c r="E115" s="48"/>
      <c r="F115" s="48"/>
      <c r="G115" s="48"/>
      <c r="H115" s="48"/>
      <c r="I115" s="48"/>
      <c r="J115" s="48"/>
      <c r="K115" s="49"/>
      <c r="L115" s="49"/>
      <c r="M115" s="48"/>
      <c r="N115" s="50"/>
      <c r="O115" s="48"/>
      <c r="P115" s="48"/>
      <c r="Q115" s="97"/>
      <c r="R115" s="98" t="s">
        <v>70</v>
      </c>
      <c r="S115" s="86" t="n">
        <f aca="false">SUM(S102:S114)</f>
        <v>10474500</v>
      </c>
      <c r="T115" s="86" t="n">
        <f aca="false">SUM(T102:T114)</f>
        <v>-500056</v>
      </c>
      <c r="U115" s="86" t="n">
        <f aca="false">SUM(U102:U114)</f>
        <v>-2000000</v>
      </c>
      <c r="V115" s="86" t="n">
        <f aca="false">SUM(V102:V114)</f>
        <v>0</v>
      </c>
      <c r="W115" s="86" t="n">
        <f aca="false">SUM(W102:W114)</f>
        <v>0</v>
      </c>
      <c r="X115" s="86" t="n">
        <f aca="false">SUM(X102:X114)</f>
        <v>0</v>
      </c>
      <c r="Y115" s="86" t="n">
        <f aca="false">SUM(Y102:Y114)</f>
        <v>0</v>
      </c>
      <c r="Z115" s="86" t="n">
        <f aca="false">SUM(Z100:Z114)</f>
        <v>7974444</v>
      </c>
      <c r="AA115" s="108"/>
      <c r="AB115" s="10"/>
    </row>
    <row r="116" customFormat="false" ht="15.75" hidden="false" customHeight="false" outlineLevel="0" collapsed="false">
      <c r="A116" s="8"/>
      <c r="B116" s="48"/>
      <c r="C116" s="48"/>
      <c r="D116" s="48"/>
      <c r="E116" s="48"/>
      <c r="F116" s="48"/>
      <c r="G116" s="48"/>
      <c r="H116" s="48"/>
      <c r="I116" s="48"/>
      <c r="J116" s="48"/>
      <c r="K116" s="49"/>
      <c r="L116" s="49"/>
      <c r="M116" s="48"/>
      <c r="N116" s="50"/>
      <c r="O116" s="48"/>
      <c r="P116" s="48"/>
      <c r="Q116" s="129" t="s">
        <v>93</v>
      </c>
      <c r="R116" s="98"/>
      <c r="S116" s="98"/>
      <c r="T116" s="98"/>
      <c r="U116" s="98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8"/>
      <c r="C117" s="48"/>
      <c r="D117" s="48"/>
      <c r="E117" s="48"/>
      <c r="F117" s="48"/>
      <c r="G117" s="48"/>
      <c r="H117" s="48"/>
      <c r="I117" s="48"/>
      <c r="J117" s="48"/>
      <c r="K117" s="49"/>
      <c r="L117" s="49"/>
      <c r="M117" s="48"/>
      <c r="N117" s="50"/>
      <c r="O117" s="48"/>
      <c r="P117" s="48"/>
      <c r="Q117" s="97" t="s">
        <v>57</v>
      </c>
      <c r="R117" s="98" t="s">
        <v>84</v>
      </c>
      <c r="S117" s="98"/>
      <c r="T117" s="98"/>
      <c r="U117" s="98"/>
      <c r="V117" s="98"/>
      <c r="W117" s="107"/>
      <c r="X117" s="98"/>
      <c r="Y117" s="98"/>
      <c r="Z117" s="87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8"/>
      <c r="C118" s="48"/>
      <c r="D118" s="48"/>
      <c r="E118" s="48"/>
      <c r="F118" s="48"/>
      <c r="G118" s="48"/>
      <c r="H118" s="48"/>
      <c r="I118" s="48"/>
      <c r="J118" s="48"/>
      <c r="K118" s="49"/>
      <c r="L118" s="49"/>
      <c r="M118" s="48"/>
      <c r="N118" s="50"/>
      <c r="O118" s="48"/>
      <c r="P118" s="48"/>
      <c r="Q118" s="97" t="s">
        <v>59</v>
      </c>
      <c r="R118" s="98" t="s">
        <v>60</v>
      </c>
      <c r="S118" s="98"/>
      <c r="T118" s="98"/>
      <c r="U118" s="98"/>
      <c r="W118" s="107"/>
      <c r="X118" s="98"/>
      <c r="Y118" s="107"/>
      <c r="Z118" s="87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8"/>
      <c r="C119" s="48"/>
      <c r="D119" s="48"/>
      <c r="E119" s="48"/>
      <c r="F119" s="48"/>
      <c r="G119" s="48"/>
      <c r="H119" s="48"/>
      <c r="I119" s="48"/>
      <c r="J119" s="48"/>
      <c r="K119" s="49"/>
      <c r="L119" s="49"/>
      <c r="M119" s="48"/>
      <c r="N119" s="50"/>
      <c r="O119" s="48"/>
      <c r="P119" s="48"/>
      <c r="Q119" s="97" t="s">
        <v>59</v>
      </c>
      <c r="R119" s="98" t="s">
        <v>86</v>
      </c>
      <c r="S119" s="98"/>
      <c r="T119" s="98"/>
      <c r="U119" s="98"/>
      <c r="V119" s="107"/>
      <c r="W119" s="107"/>
      <c r="X119" s="98"/>
      <c r="Y119" s="98"/>
      <c r="Z119" s="87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8"/>
      <c r="C120" s="48"/>
      <c r="D120" s="48"/>
      <c r="E120" s="48"/>
      <c r="F120" s="48"/>
      <c r="G120" s="48"/>
      <c r="H120" s="48"/>
      <c r="I120" s="48"/>
      <c r="J120" s="48"/>
      <c r="K120" s="49"/>
      <c r="L120" s="49"/>
      <c r="M120" s="48"/>
      <c r="N120" s="50"/>
      <c r="O120" s="48"/>
      <c r="P120" s="48"/>
      <c r="Q120" s="97" t="n">
        <v>60020</v>
      </c>
      <c r="R120" s="98" t="s">
        <v>62</v>
      </c>
      <c r="S120" s="98"/>
      <c r="T120" s="98"/>
      <c r="U120" s="98"/>
      <c r="V120" s="107"/>
      <c r="W120" s="107"/>
      <c r="X120" s="98"/>
      <c r="Y120" s="107"/>
      <c r="Z120" s="87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8"/>
      <c r="C121" s="48"/>
      <c r="D121" s="48"/>
      <c r="E121" s="48"/>
      <c r="F121" s="48"/>
      <c r="G121" s="48"/>
      <c r="H121" s="48"/>
      <c r="I121" s="48"/>
      <c r="J121" s="48"/>
      <c r="K121" s="49"/>
      <c r="L121" s="49"/>
      <c r="M121" s="48"/>
      <c r="N121" s="50"/>
      <c r="O121" s="48"/>
      <c r="P121" s="48"/>
      <c r="Q121" s="97" t="n">
        <v>60010</v>
      </c>
      <c r="R121" s="98" t="s">
        <v>63</v>
      </c>
      <c r="S121" s="98"/>
      <c r="T121" s="98"/>
      <c r="U121" s="98"/>
      <c r="V121" s="107"/>
      <c r="W121" s="107"/>
      <c r="X121" s="98"/>
      <c r="Y121" s="107"/>
      <c r="Z121" s="87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8"/>
      <c r="C122" s="48"/>
      <c r="D122" s="48"/>
      <c r="E122" s="48"/>
      <c r="F122" s="48"/>
      <c r="G122" s="48"/>
      <c r="H122" s="48"/>
      <c r="I122" s="48"/>
      <c r="J122" s="48"/>
      <c r="K122" s="49"/>
      <c r="L122" s="49"/>
      <c r="M122" s="48"/>
      <c r="N122" s="50"/>
      <c r="O122" s="48"/>
      <c r="P122" s="48"/>
      <c r="Q122" s="97" t="n">
        <v>60025</v>
      </c>
      <c r="R122" s="98" t="s">
        <v>64</v>
      </c>
      <c r="S122" s="98"/>
      <c r="T122" s="98"/>
      <c r="U122" s="98"/>
      <c r="V122" s="107"/>
      <c r="W122" s="107"/>
      <c r="X122" s="98"/>
      <c r="Y122" s="107"/>
      <c r="Z122" s="87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8"/>
      <c r="C123" s="48"/>
      <c r="D123" s="48"/>
      <c r="E123" s="48"/>
      <c r="F123" s="48"/>
      <c r="G123" s="48"/>
      <c r="H123" s="48"/>
      <c r="I123" s="48"/>
      <c r="J123" s="48"/>
      <c r="K123" s="49"/>
      <c r="L123" s="49"/>
      <c r="M123" s="48"/>
      <c r="N123" s="50"/>
      <c r="O123" s="48"/>
      <c r="P123" s="48"/>
      <c r="Q123" s="97" t="n">
        <v>60025</v>
      </c>
      <c r="R123" s="98" t="s">
        <v>64</v>
      </c>
      <c r="S123" s="98"/>
      <c r="T123" s="98"/>
      <c r="U123" s="98"/>
      <c r="V123" s="107"/>
      <c r="W123" s="107"/>
      <c r="X123" s="98"/>
      <c r="Y123" s="107"/>
      <c r="Z123" s="87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8"/>
      <c r="C124" s="48"/>
      <c r="D124" s="48"/>
      <c r="E124" s="48"/>
      <c r="F124" s="48"/>
      <c r="G124" s="48"/>
      <c r="H124" s="48"/>
      <c r="I124" s="48"/>
      <c r="J124" s="48"/>
      <c r="K124" s="49"/>
      <c r="L124" s="49"/>
      <c r="M124" s="48"/>
      <c r="N124" s="50"/>
      <c r="O124" s="48"/>
      <c r="P124" s="48"/>
      <c r="Q124" s="97" t="n">
        <v>60000</v>
      </c>
      <c r="R124" s="98" t="s">
        <v>87</v>
      </c>
      <c r="S124" s="98"/>
      <c r="T124" s="98"/>
      <c r="U124" s="98"/>
      <c r="V124" s="107"/>
      <c r="W124" s="107"/>
      <c r="X124" s="98"/>
      <c r="Y124" s="107"/>
      <c r="Z124" s="87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8"/>
      <c r="C125" s="48"/>
      <c r="D125" s="48"/>
      <c r="E125" s="48"/>
      <c r="F125" s="48"/>
      <c r="G125" s="48"/>
      <c r="H125" s="48"/>
      <c r="I125" s="48"/>
      <c r="J125" s="48"/>
      <c r="K125" s="49"/>
      <c r="L125" s="49"/>
      <c r="M125" s="48"/>
      <c r="N125" s="50"/>
      <c r="O125" s="48"/>
      <c r="P125" s="48"/>
      <c r="Q125" s="97" t="n">
        <v>60000</v>
      </c>
      <c r="R125" s="98" t="s">
        <v>88</v>
      </c>
      <c r="S125" s="98"/>
      <c r="T125" s="98"/>
      <c r="U125" s="98"/>
      <c r="V125" s="107"/>
      <c r="W125" s="107"/>
      <c r="X125" s="98"/>
      <c r="Y125" s="107"/>
      <c r="Z125" s="87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8"/>
      <c r="C126" s="48"/>
      <c r="D126" s="48"/>
      <c r="E126" s="48"/>
      <c r="F126" s="48"/>
      <c r="G126" s="48"/>
      <c r="H126" s="48"/>
      <c r="I126" s="48"/>
      <c r="J126" s="48"/>
      <c r="K126" s="49"/>
      <c r="L126" s="49"/>
      <c r="M126" s="48"/>
      <c r="N126" s="50"/>
      <c r="O126" s="48"/>
      <c r="P126" s="48"/>
      <c r="Q126" s="97" t="n">
        <v>60010</v>
      </c>
      <c r="R126" s="98" t="s">
        <v>89</v>
      </c>
      <c r="S126" s="98"/>
      <c r="T126" s="98"/>
      <c r="U126" s="107"/>
      <c r="V126" s="107"/>
      <c r="W126" s="107"/>
      <c r="X126" s="98"/>
      <c r="Y126" s="107"/>
      <c r="Z126" s="87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8"/>
      <c r="C127" s="48"/>
      <c r="D127" s="48"/>
      <c r="E127" s="48"/>
      <c r="F127" s="48"/>
      <c r="G127" s="48"/>
      <c r="H127" s="48"/>
      <c r="I127" s="48"/>
      <c r="J127" s="48"/>
      <c r="K127" s="49"/>
      <c r="L127" s="49"/>
      <c r="M127" s="48"/>
      <c r="N127" s="50"/>
      <c r="O127" s="48"/>
      <c r="P127" s="121"/>
      <c r="Q127" s="97" t="n">
        <v>60025</v>
      </c>
      <c r="R127" s="98" t="s">
        <v>69</v>
      </c>
      <c r="S127" s="109"/>
      <c r="T127" s="109"/>
      <c r="U127" s="109"/>
      <c r="V127" s="109"/>
      <c r="W127" s="109"/>
      <c r="X127" s="109"/>
      <c r="Y127" s="109"/>
      <c r="Z127" s="87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8"/>
      <c r="C128" s="48"/>
      <c r="D128" s="48"/>
      <c r="E128" s="48"/>
      <c r="F128" s="48"/>
      <c r="G128" s="48"/>
      <c r="H128" s="48"/>
      <c r="I128" s="48"/>
      <c r="J128" s="48"/>
      <c r="K128" s="49"/>
      <c r="L128" s="49"/>
      <c r="M128" s="48"/>
      <c r="N128" s="50"/>
      <c r="O128" s="48"/>
      <c r="P128" s="121"/>
      <c r="Q128" s="97"/>
      <c r="R128" s="98" t="s">
        <v>70</v>
      </c>
      <c r="S128" s="86" t="n">
        <f aca="false">SUM(S115:S127)</f>
        <v>10474500</v>
      </c>
      <c r="T128" s="86" t="n">
        <f aca="false">SUM(T115:T127)</f>
        <v>-500056</v>
      </c>
      <c r="U128" s="86" t="n">
        <f aca="false">SUM(U115:U127)</f>
        <v>-2000000</v>
      </c>
      <c r="V128" s="86" t="n">
        <f aca="false">SUM(V115:V127)</f>
        <v>0</v>
      </c>
      <c r="W128" s="86" t="n">
        <f aca="false">SUM(W115:W127)</f>
        <v>0</v>
      </c>
      <c r="X128" s="86" t="n">
        <f aca="false">SUM(X115:X127)</f>
        <v>0</v>
      </c>
      <c r="Y128" s="86" t="n">
        <f aca="false">SUM(Y115:Y127)</f>
        <v>0</v>
      </c>
      <c r="Z128" s="86" t="n">
        <f aca="false">SUM(Z113:Z127)</f>
        <v>7974444</v>
      </c>
      <c r="AA128" s="108"/>
      <c r="AB128" s="10"/>
    </row>
    <row r="129" customFormat="false" ht="15.75" hidden="false" customHeight="false" outlineLevel="0" collapsed="false">
      <c r="A129" s="8"/>
      <c r="B129" s="48"/>
      <c r="C129" s="48"/>
      <c r="D129" s="48"/>
      <c r="E129" s="48"/>
      <c r="F129" s="48"/>
      <c r="G129" s="48"/>
      <c r="H129" s="48"/>
      <c r="I129" s="48"/>
      <c r="J129" s="48"/>
      <c r="K129" s="49"/>
      <c r="L129" s="49"/>
      <c r="M129" s="48"/>
      <c r="N129" s="50"/>
      <c r="O129" s="48"/>
      <c r="P129" s="121"/>
      <c r="Q129" s="129" t="s">
        <v>94</v>
      </c>
      <c r="R129" s="98"/>
      <c r="S129" s="98"/>
      <c r="T129" s="98"/>
      <c r="U129" s="98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L130" s="49"/>
      <c r="M130" s="48"/>
      <c r="N130" s="50"/>
      <c r="O130" s="48"/>
      <c r="P130" s="48"/>
      <c r="Q130" s="97" t="s">
        <v>57</v>
      </c>
      <c r="R130" s="98" t="s">
        <v>58</v>
      </c>
      <c r="S130" s="98"/>
      <c r="T130" s="98"/>
      <c r="U130" s="98"/>
      <c r="V130" s="98"/>
      <c r="W130" s="107"/>
      <c r="X130" s="98"/>
      <c r="Y130" s="98"/>
      <c r="Z130" s="87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8"/>
      <c r="C131" s="48"/>
      <c r="D131" s="48"/>
      <c r="E131" s="48"/>
      <c r="F131" s="48"/>
      <c r="G131" s="48"/>
      <c r="H131" s="48"/>
      <c r="I131" s="48"/>
      <c r="J131" s="48"/>
      <c r="K131" s="49"/>
      <c r="L131" s="49"/>
      <c r="M131" s="48"/>
      <c r="N131" s="50"/>
      <c r="O131" s="48"/>
      <c r="P131" s="48"/>
      <c r="Q131" s="97" t="s">
        <v>59</v>
      </c>
      <c r="R131" s="98" t="s">
        <v>60</v>
      </c>
      <c r="S131" s="98"/>
      <c r="T131" s="98"/>
      <c r="U131" s="98"/>
      <c r="W131" s="107"/>
      <c r="X131" s="98"/>
      <c r="Y131" s="107"/>
      <c r="Z131" s="87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8"/>
      <c r="C132" s="48"/>
      <c r="D132" s="48"/>
      <c r="E132" s="48"/>
      <c r="F132" s="48"/>
      <c r="G132" s="48"/>
      <c r="H132" s="48"/>
      <c r="I132" s="48"/>
      <c r="J132" s="48"/>
      <c r="K132" s="49"/>
      <c r="L132" s="49"/>
      <c r="M132" s="48"/>
      <c r="N132" s="50"/>
      <c r="O132" s="48"/>
      <c r="P132" s="48"/>
      <c r="Q132" s="97" t="s">
        <v>59</v>
      </c>
      <c r="R132" s="98" t="s">
        <v>61</v>
      </c>
      <c r="S132" s="98"/>
      <c r="T132" s="98"/>
      <c r="U132" s="98"/>
      <c r="V132" s="107"/>
      <c r="W132" s="107"/>
      <c r="X132" s="98"/>
      <c r="Y132" s="98"/>
      <c r="Z132" s="87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8"/>
      <c r="C133" s="48"/>
      <c r="D133" s="48"/>
      <c r="E133" s="48"/>
      <c r="F133" s="48"/>
      <c r="G133" s="48"/>
      <c r="H133" s="48"/>
      <c r="I133" s="48"/>
      <c r="J133" s="48"/>
      <c r="K133" s="49"/>
      <c r="L133" s="49"/>
      <c r="M133" s="48"/>
      <c r="N133" s="50"/>
      <c r="O133" s="48"/>
      <c r="P133" s="48"/>
      <c r="Q133" s="97" t="n">
        <v>60020</v>
      </c>
      <c r="R133" s="98" t="s">
        <v>62</v>
      </c>
      <c r="S133" s="98"/>
      <c r="T133" s="98"/>
      <c r="U133" s="98"/>
      <c r="V133" s="107"/>
      <c r="W133" s="107"/>
      <c r="X133" s="98"/>
      <c r="Y133" s="107"/>
      <c r="Z133" s="87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8"/>
      <c r="C134" s="48"/>
      <c r="D134" s="48"/>
      <c r="E134" s="48"/>
      <c r="F134" s="48"/>
      <c r="G134" s="48"/>
      <c r="H134" s="48"/>
      <c r="I134" s="48"/>
      <c r="J134" s="48"/>
      <c r="K134" s="49"/>
      <c r="L134" s="49"/>
      <c r="M134" s="48"/>
      <c r="N134" s="50"/>
      <c r="O134" s="48"/>
      <c r="P134" s="48"/>
      <c r="Q134" s="97" t="n">
        <v>60010</v>
      </c>
      <c r="R134" s="98" t="s">
        <v>63</v>
      </c>
      <c r="S134" s="98"/>
      <c r="T134" s="98"/>
      <c r="U134" s="98"/>
      <c r="V134" s="107"/>
      <c r="W134" s="107"/>
      <c r="X134" s="98"/>
      <c r="Y134" s="107"/>
      <c r="Z134" s="87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8"/>
      <c r="C135" s="48"/>
      <c r="D135" s="48"/>
      <c r="E135" s="48"/>
      <c r="F135" s="48"/>
      <c r="G135" s="48"/>
      <c r="H135" s="48"/>
      <c r="I135" s="48"/>
      <c r="J135" s="48"/>
      <c r="K135" s="49"/>
      <c r="L135" s="49"/>
      <c r="M135" s="48"/>
      <c r="N135" s="50"/>
      <c r="O135" s="48"/>
      <c r="P135" s="48"/>
      <c r="Q135" s="97" t="n">
        <v>60025</v>
      </c>
      <c r="R135" s="98" t="s">
        <v>64</v>
      </c>
      <c r="S135" s="98"/>
      <c r="T135" s="98"/>
      <c r="U135" s="98"/>
      <c r="V135" s="107"/>
      <c r="W135" s="107"/>
      <c r="X135" s="98"/>
      <c r="Y135" s="107"/>
      <c r="Z135" s="87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8"/>
      <c r="C136" s="48"/>
      <c r="D136" s="48"/>
      <c r="E136" s="48"/>
      <c r="F136" s="48"/>
      <c r="G136" s="48"/>
      <c r="H136" s="48"/>
      <c r="I136" s="48"/>
      <c r="J136" s="48"/>
      <c r="K136" s="49"/>
      <c r="L136" s="49"/>
      <c r="M136" s="48"/>
      <c r="N136" s="50"/>
      <c r="O136" s="48"/>
      <c r="P136" s="48"/>
      <c r="Q136" s="97" t="n">
        <v>60025</v>
      </c>
      <c r="R136" s="98" t="s">
        <v>64</v>
      </c>
      <c r="S136" s="98"/>
      <c r="T136" s="98"/>
      <c r="U136" s="98"/>
      <c r="V136" s="107"/>
      <c r="W136" s="107"/>
      <c r="X136" s="98"/>
      <c r="Y136" s="107"/>
      <c r="Z136" s="87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8"/>
      <c r="C137" s="48"/>
      <c r="D137" s="48"/>
      <c r="E137" s="48"/>
      <c r="F137" s="48"/>
      <c r="G137" s="48"/>
      <c r="H137" s="48"/>
      <c r="I137" s="48"/>
      <c r="J137" s="48"/>
      <c r="K137" s="49"/>
      <c r="L137" s="49"/>
      <c r="M137" s="48"/>
      <c r="N137" s="50"/>
      <c r="O137" s="48"/>
      <c r="P137" s="48"/>
      <c r="Q137" s="97" t="n">
        <v>60000</v>
      </c>
      <c r="R137" s="98" t="s">
        <v>65</v>
      </c>
      <c r="S137" s="98"/>
      <c r="T137" s="98"/>
      <c r="U137" s="98"/>
      <c r="V137" s="107"/>
      <c r="W137" s="107"/>
      <c r="X137" s="98"/>
      <c r="Y137" s="107"/>
      <c r="Z137" s="87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8"/>
      <c r="C138" s="48"/>
      <c r="D138" s="48"/>
      <c r="E138" s="48"/>
      <c r="F138" s="48"/>
      <c r="G138" s="48"/>
      <c r="H138" s="48"/>
      <c r="I138" s="48"/>
      <c r="J138" s="48"/>
      <c r="K138" s="49"/>
      <c r="L138" s="49"/>
      <c r="M138" s="48"/>
      <c r="N138" s="50"/>
      <c r="O138" s="48"/>
      <c r="P138" s="48"/>
      <c r="Q138" s="97" t="n">
        <v>60000</v>
      </c>
      <c r="R138" s="98" t="s">
        <v>87</v>
      </c>
      <c r="S138" s="98"/>
      <c r="T138" s="98"/>
      <c r="U138" s="98"/>
      <c r="V138" s="107"/>
      <c r="W138" s="107"/>
      <c r="X138" s="98"/>
      <c r="Y138" s="107"/>
      <c r="Z138" s="87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8"/>
      <c r="C139" s="48"/>
      <c r="D139" s="48"/>
      <c r="E139" s="48"/>
      <c r="F139" s="48"/>
      <c r="G139" s="48"/>
      <c r="H139" s="48"/>
      <c r="I139" s="48"/>
      <c r="J139" s="48"/>
      <c r="K139" s="49"/>
      <c r="L139" s="49"/>
      <c r="M139" s="48"/>
      <c r="N139" s="50"/>
      <c r="O139" s="48"/>
      <c r="P139" s="48"/>
      <c r="Q139" s="97" t="n">
        <v>60000</v>
      </c>
      <c r="R139" s="98" t="s">
        <v>67</v>
      </c>
      <c r="S139" s="98"/>
      <c r="T139" s="98"/>
      <c r="U139" s="98"/>
      <c r="V139" s="107"/>
      <c r="W139" s="107"/>
      <c r="X139" s="98"/>
      <c r="Y139" s="107"/>
      <c r="Z139" s="87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8"/>
      <c r="C140" s="48"/>
      <c r="D140" s="48"/>
      <c r="E140" s="48"/>
      <c r="F140" s="48"/>
      <c r="G140" s="48"/>
      <c r="H140" s="48"/>
      <c r="I140" s="48"/>
      <c r="J140" s="48"/>
      <c r="K140" s="49"/>
      <c r="L140" s="49"/>
      <c r="M140" s="48"/>
      <c r="N140" s="50"/>
      <c r="O140" s="48"/>
      <c r="P140" s="48"/>
      <c r="Q140" s="97" t="n">
        <v>60010</v>
      </c>
      <c r="R140" s="98" t="s">
        <v>89</v>
      </c>
      <c r="S140" s="98"/>
      <c r="T140" s="98"/>
      <c r="U140" s="107"/>
      <c r="V140" s="107"/>
      <c r="W140" s="107"/>
      <c r="X140" s="98"/>
      <c r="Y140" s="107"/>
      <c r="Z140" s="87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8"/>
      <c r="C141" s="48"/>
      <c r="D141" s="48"/>
      <c r="E141" s="48"/>
      <c r="F141" s="48"/>
      <c r="G141" s="48"/>
      <c r="H141" s="48"/>
      <c r="I141" s="48"/>
      <c r="J141" s="48"/>
      <c r="K141" s="49"/>
      <c r="L141" s="49"/>
      <c r="M141" s="48"/>
      <c r="N141" s="50"/>
      <c r="O141" s="48"/>
      <c r="P141" s="48"/>
      <c r="Q141" s="97" t="n">
        <v>60025</v>
      </c>
      <c r="R141" s="98" t="s">
        <v>69</v>
      </c>
      <c r="S141" s="109"/>
      <c r="T141" s="109"/>
      <c r="U141" s="109"/>
      <c r="V141" s="109"/>
      <c r="W141" s="109"/>
      <c r="X141" s="109"/>
      <c r="Y141" s="109"/>
      <c r="Z141" s="87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8"/>
      <c r="C142" s="48"/>
      <c r="D142" s="48"/>
      <c r="E142" s="48"/>
      <c r="F142" s="48"/>
      <c r="G142" s="48"/>
      <c r="H142" s="48"/>
      <c r="I142" s="48"/>
      <c r="J142" s="48"/>
      <c r="K142" s="49"/>
      <c r="L142" s="49"/>
      <c r="M142" s="48"/>
      <c r="N142" s="50"/>
      <c r="O142" s="48"/>
      <c r="P142" s="48"/>
      <c r="Q142" s="97"/>
      <c r="R142" s="98" t="s">
        <v>70</v>
      </c>
      <c r="S142" s="86" t="n">
        <f aca="false">SUM(S128:S141)</f>
        <v>10474500</v>
      </c>
      <c r="T142" s="86" t="n">
        <f aca="false">SUM(T128:T141)</f>
        <v>-500056</v>
      </c>
      <c r="U142" s="86" t="n">
        <f aca="false">SUM(U128:U141)</f>
        <v>-2000000</v>
      </c>
      <c r="V142" s="86" t="n">
        <f aca="false">SUM(V128:V141)</f>
        <v>0</v>
      </c>
      <c r="W142" s="86" t="n">
        <f aca="false">SUM(W128:W141)</f>
        <v>0</v>
      </c>
      <c r="X142" s="86" t="n">
        <f aca="false">SUM(X128:X141)</f>
        <v>0</v>
      </c>
      <c r="Y142" s="86" t="n">
        <f aca="false">SUM(Y128:Y141)</f>
        <v>0</v>
      </c>
      <c r="Z142" s="86" t="n">
        <f aca="false">SUM(Z127:Z141)</f>
        <v>7974444</v>
      </c>
      <c r="AA142" s="108"/>
      <c r="AB142" s="10"/>
    </row>
    <row r="143" customFormat="false" ht="15.75" hidden="false" customHeight="false" outlineLevel="0" collapsed="false">
      <c r="A143" s="8"/>
      <c r="B143" s="48"/>
      <c r="C143" s="48"/>
      <c r="D143" s="48"/>
      <c r="E143" s="48"/>
      <c r="F143" s="48"/>
      <c r="G143" s="48"/>
      <c r="H143" s="48"/>
      <c r="I143" s="48"/>
      <c r="J143" s="48"/>
      <c r="K143" s="49"/>
      <c r="L143" s="49"/>
      <c r="M143" s="48"/>
      <c r="N143" s="50"/>
      <c r="O143" s="48"/>
      <c r="P143" s="48"/>
      <c r="Q143" s="129" t="s">
        <v>95</v>
      </c>
      <c r="R143" s="98"/>
      <c r="S143" s="98"/>
      <c r="T143" s="98"/>
      <c r="U143" s="98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8"/>
      <c r="C144" s="48"/>
      <c r="D144" s="48"/>
      <c r="E144" s="48"/>
      <c r="F144" s="48"/>
      <c r="G144" s="48"/>
      <c r="H144" s="48"/>
      <c r="I144" s="48"/>
      <c r="J144" s="48"/>
      <c r="K144" s="49"/>
      <c r="L144" s="49"/>
      <c r="M144" s="48"/>
      <c r="N144" s="50"/>
      <c r="O144" s="48"/>
      <c r="P144" s="48"/>
      <c r="Q144" s="97" t="s">
        <v>57</v>
      </c>
      <c r="R144" s="98" t="s">
        <v>58</v>
      </c>
      <c r="S144" s="98"/>
      <c r="T144" s="98"/>
      <c r="U144" s="98"/>
      <c r="V144" s="98"/>
      <c r="W144" s="107"/>
      <c r="X144" s="98"/>
      <c r="Y144" s="98"/>
      <c r="Z144" s="87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8"/>
      <c r="C145" s="48"/>
      <c r="D145" s="48"/>
      <c r="E145" s="48"/>
      <c r="F145" s="48"/>
      <c r="G145" s="48"/>
      <c r="H145" s="48"/>
      <c r="I145" s="48"/>
      <c r="J145" s="48"/>
      <c r="K145" s="49"/>
      <c r="L145" s="49"/>
      <c r="M145" s="48"/>
      <c r="N145" s="50"/>
      <c r="O145" s="48"/>
      <c r="P145" s="48"/>
      <c r="Q145" s="97" t="s">
        <v>59</v>
      </c>
      <c r="R145" s="98" t="s">
        <v>60</v>
      </c>
      <c r="S145" s="98"/>
      <c r="T145" s="98"/>
      <c r="U145" s="98"/>
      <c r="W145" s="107"/>
      <c r="X145" s="98"/>
      <c r="Y145" s="107"/>
      <c r="Z145" s="87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8"/>
      <c r="C146" s="48"/>
      <c r="D146" s="48"/>
      <c r="E146" s="48"/>
      <c r="F146" s="48"/>
      <c r="G146" s="48"/>
      <c r="H146" s="48"/>
      <c r="I146" s="48"/>
      <c r="J146" s="48"/>
      <c r="K146" s="49"/>
      <c r="L146" s="49"/>
      <c r="M146" s="48"/>
      <c r="N146" s="50"/>
      <c r="O146" s="48"/>
      <c r="P146" s="48"/>
      <c r="Q146" s="97" t="s">
        <v>59</v>
      </c>
      <c r="R146" s="98" t="s">
        <v>61</v>
      </c>
      <c r="S146" s="98"/>
      <c r="T146" s="98"/>
      <c r="U146" s="98"/>
      <c r="V146" s="107"/>
      <c r="W146" s="107"/>
      <c r="X146" s="98"/>
      <c r="Y146" s="98"/>
      <c r="Z146" s="87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8"/>
      <c r="C147" s="48"/>
      <c r="D147" s="48"/>
      <c r="E147" s="48"/>
      <c r="F147" s="48"/>
      <c r="G147" s="48"/>
      <c r="H147" s="48"/>
      <c r="I147" s="48"/>
      <c r="J147" s="48"/>
      <c r="K147" s="49"/>
      <c r="L147" s="49"/>
      <c r="M147" s="48"/>
      <c r="N147" s="50"/>
      <c r="O147" s="48"/>
      <c r="P147" s="48"/>
      <c r="Q147" s="97" t="n">
        <v>60020</v>
      </c>
      <c r="R147" s="98" t="s">
        <v>62</v>
      </c>
      <c r="S147" s="98"/>
      <c r="T147" s="98"/>
      <c r="U147" s="98"/>
      <c r="V147" s="107"/>
      <c r="W147" s="107"/>
      <c r="X147" s="98"/>
      <c r="Y147" s="107"/>
      <c r="Z147" s="87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8"/>
      <c r="C148" s="48"/>
      <c r="D148" s="48"/>
      <c r="E148" s="48"/>
      <c r="F148" s="48"/>
      <c r="G148" s="48"/>
      <c r="H148" s="48"/>
      <c r="I148" s="48"/>
      <c r="J148" s="48"/>
      <c r="K148" s="49"/>
      <c r="L148" s="49"/>
      <c r="M148" s="48"/>
      <c r="N148" s="50"/>
      <c r="O148" s="48"/>
      <c r="P148" s="48"/>
      <c r="Q148" s="97" t="n">
        <v>60010</v>
      </c>
      <c r="R148" s="98" t="s">
        <v>63</v>
      </c>
      <c r="S148" s="98"/>
      <c r="T148" s="98"/>
      <c r="U148" s="98"/>
      <c r="V148" s="107"/>
      <c r="W148" s="107"/>
      <c r="X148" s="98"/>
      <c r="Y148" s="107"/>
      <c r="Z148" s="87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8"/>
      <c r="C149" s="48"/>
      <c r="D149" s="48"/>
      <c r="E149" s="48"/>
      <c r="F149" s="48"/>
      <c r="G149" s="48"/>
      <c r="H149" s="48"/>
      <c r="I149" s="48"/>
      <c r="J149" s="48"/>
      <c r="K149" s="49"/>
      <c r="L149" s="49"/>
      <c r="M149" s="48"/>
      <c r="N149" s="50"/>
      <c r="O149" s="48"/>
      <c r="P149" s="48"/>
      <c r="Q149" s="97" t="n">
        <v>60025</v>
      </c>
      <c r="R149" s="98" t="s">
        <v>64</v>
      </c>
      <c r="S149" s="98"/>
      <c r="T149" s="98"/>
      <c r="U149" s="98"/>
      <c r="V149" s="107"/>
      <c r="W149" s="107"/>
      <c r="X149" s="98"/>
      <c r="Y149" s="107"/>
      <c r="Z149" s="87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8"/>
      <c r="C150" s="48"/>
      <c r="D150" s="48"/>
      <c r="E150" s="48"/>
      <c r="F150" s="48"/>
      <c r="G150" s="48"/>
      <c r="H150" s="48"/>
      <c r="I150" s="48"/>
      <c r="J150" s="48"/>
      <c r="K150" s="49"/>
      <c r="L150" s="49"/>
      <c r="M150" s="48"/>
      <c r="N150" s="50"/>
      <c r="O150" s="48"/>
      <c r="P150" s="48"/>
      <c r="Q150" s="97" t="n">
        <v>60025</v>
      </c>
      <c r="R150" s="98" t="s">
        <v>64</v>
      </c>
      <c r="S150" s="98"/>
      <c r="T150" s="98"/>
      <c r="U150" s="98"/>
      <c r="V150" s="107"/>
      <c r="W150" s="107"/>
      <c r="X150" s="98"/>
      <c r="Y150" s="107"/>
      <c r="Z150" s="87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8"/>
      <c r="C151" s="48"/>
      <c r="D151" s="48"/>
      <c r="E151" s="48"/>
      <c r="F151" s="48"/>
      <c r="G151" s="48"/>
      <c r="H151" s="48"/>
      <c r="I151" s="48"/>
      <c r="J151" s="48"/>
      <c r="K151" s="49"/>
      <c r="L151" s="49"/>
      <c r="M151" s="48"/>
      <c r="N151" s="50"/>
      <c r="O151" s="48"/>
      <c r="P151" s="48"/>
      <c r="Q151" s="97" t="n">
        <v>60000</v>
      </c>
      <c r="R151" s="98" t="s">
        <v>65</v>
      </c>
      <c r="S151" s="98"/>
      <c r="T151" s="98"/>
      <c r="U151" s="98"/>
      <c r="V151" s="107"/>
      <c r="W151" s="107"/>
      <c r="X151" s="98"/>
      <c r="Y151" s="107"/>
      <c r="Z151" s="87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8"/>
      <c r="C152" s="48"/>
      <c r="D152" s="48"/>
      <c r="E152" s="48"/>
      <c r="F152" s="48"/>
      <c r="G152" s="48"/>
      <c r="H152" s="48"/>
      <c r="I152" s="48"/>
      <c r="J152" s="48"/>
      <c r="K152" s="49"/>
      <c r="L152" s="49"/>
      <c r="M152" s="48"/>
      <c r="N152" s="50"/>
      <c r="O152" s="48"/>
      <c r="P152" s="48"/>
      <c r="Q152" s="97" t="n">
        <v>60000</v>
      </c>
      <c r="R152" s="98" t="s">
        <v>66</v>
      </c>
      <c r="S152" s="98"/>
      <c r="T152" s="98"/>
      <c r="U152" s="98"/>
      <c r="V152" s="107"/>
      <c r="W152" s="107"/>
      <c r="X152" s="98"/>
      <c r="Y152" s="98"/>
      <c r="Z152" s="87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8"/>
      <c r="C153" s="48"/>
      <c r="D153" s="48"/>
      <c r="E153" s="48"/>
      <c r="F153" s="48"/>
      <c r="G153" s="48"/>
      <c r="H153" s="48"/>
      <c r="I153" s="48"/>
      <c r="J153" s="48"/>
      <c r="K153" s="49"/>
      <c r="L153" s="49"/>
      <c r="M153" s="48"/>
      <c r="N153" s="50"/>
      <c r="O153" s="48"/>
      <c r="P153" s="48"/>
      <c r="Q153" s="97" t="n">
        <v>60000</v>
      </c>
      <c r="R153" s="98" t="s">
        <v>67</v>
      </c>
      <c r="S153" s="98"/>
      <c r="T153" s="98"/>
      <c r="U153" s="98"/>
      <c r="V153" s="107"/>
      <c r="W153" s="107"/>
      <c r="X153" s="98"/>
      <c r="Y153" s="98"/>
      <c r="Z153" s="87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8"/>
      <c r="C154" s="48"/>
      <c r="D154" s="48"/>
      <c r="E154" s="48"/>
      <c r="F154" s="48"/>
      <c r="G154" s="48"/>
      <c r="H154" s="48"/>
      <c r="I154" s="48"/>
      <c r="J154" s="48"/>
      <c r="K154" s="49"/>
      <c r="L154" s="49"/>
      <c r="M154" s="48"/>
      <c r="N154" s="50"/>
      <c r="O154" s="48"/>
      <c r="P154" s="48"/>
      <c r="Q154" s="97" t="n">
        <v>60010</v>
      </c>
      <c r="R154" s="98" t="s">
        <v>68</v>
      </c>
      <c r="S154" s="98"/>
      <c r="T154" s="98"/>
      <c r="U154" s="107"/>
      <c r="V154" s="107"/>
      <c r="W154" s="107"/>
      <c r="X154" s="98"/>
      <c r="Y154" s="98"/>
      <c r="Z154" s="87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8"/>
      <c r="C155" s="48"/>
      <c r="D155" s="48"/>
      <c r="E155" s="48"/>
      <c r="F155" s="48"/>
      <c r="G155" s="48"/>
      <c r="H155" s="48"/>
      <c r="I155" s="48"/>
      <c r="J155" s="48"/>
      <c r="K155" s="49"/>
      <c r="L155" s="49"/>
      <c r="M155" s="48"/>
      <c r="N155" s="50"/>
      <c r="O155" s="48"/>
      <c r="P155" s="48"/>
      <c r="Q155" s="97" t="n">
        <v>60025</v>
      </c>
      <c r="R155" s="98" t="s">
        <v>69</v>
      </c>
      <c r="S155" s="109"/>
      <c r="T155" s="109"/>
      <c r="U155" s="109"/>
      <c r="V155" s="109"/>
      <c r="W155" s="109"/>
      <c r="X155" s="109"/>
      <c r="Y155" s="109"/>
      <c r="Z155" s="87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8"/>
      <c r="C156" s="48"/>
      <c r="D156" s="48"/>
      <c r="E156" s="48"/>
      <c r="F156" s="48"/>
      <c r="G156" s="48"/>
      <c r="H156" s="48"/>
      <c r="I156" s="48"/>
      <c r="J156" s="48"/>
      <c r="K156" s="49"/>
      <c r="L156" s="49"/>
      <c r="M156" s="48"/>
      <c r="N156" s="50"/>
      <c r="O156" s="48"/>
      <c r="P156" s="48"/>
      <c r="Q156" s="97"/>
      <c r="R156" s="98" t="s">
        <v>70</v>
      </c>
      <c r="S156" s="86" t="n">
        <f aca="false">SUM(S142:S155)</f>
        <v>10474500</v>
      </c>
      <c r="T156" s="86" t="n">
        <f aca="false">SUM(T142:T155)</f>
        <v>-500056</v>
      </c>
      <c r="U156" s="86" t="n">
        <f aca="false">SUM(U142:U155)</f>
        <v>-2000000</v>
      </c>
      <c r="V156" s="86" t="n">
        <f aca="false">SUM(V142:V155)</f>
        <v>0</v>
      </c>
      <c r="W156" s="86" t="n">
        <f aca="false">SUM(W142:W155)</f>
        <v>0</v>
      </c>
      <c r="X156" s="86" t="n">
        <f aca="false">SUM(X142:X155)</f>
        <v>0</v>
      </c>
      <c r="Y156" s="86" t="n">
        <f aca="false">SUM(Y142:Y155)</f>
        <v>0</v>
      </c>
      <c r="Z156" s="86" t="n">
        <f aca="false">SUM(Z141:Z155)</f>
        <v>7974444</v>
      </c>
      <c r="AA156" s="108"/>
      <c r="AB156" s="10"/>
    </row>
    <row r="157" customFormat="false" ht="15.75" hidden="false" customHeight="false" outlineLevel="0" collapsed="false">
      <c r="A157" s="8"/>
      <c r="B157" s="48"/>
      <c r="C157" s="48"/>
      <c r="D157" s="48"/>
      <c r="E157" s="48"/>
      <c r="F157" s="48"/>
      <c r="G157" s="48"/>
      <c r="H157" s="48"/>
      <c r="I157" s="48"/>
      <c r="J157" s="48"/>
      <c r="K157" s="49"/>
      <c r="L157" s="49"/>
      <c r="M157" s="48"/>
      <c r="N157" s="50"/>
      <c r="O157" s="48"/>
      <c r="P157" s="48"/>
      <c r="Q157" s="129" t="s">
        <v>96</v>
      </c>
      <c r="R157" s="98"/>
      <c r="S157" s="98"/>
      <c r="T157" s="98"/>
      <c r="U157" s="98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8"/>
      <c r="C158" s="48"/>
      <c r="D158" s="48"/>
      <c r="E158" s="48"/>
      <c r="F158" s="48"/>
      <c r="G158" s="48"/>
      <c r="H158" s="48"/>
      <c r="I158" s="48"/>
      <c r="J158" s="48"/>
      <c r="K158" s="49"/>
      <c r="L158" s="49"/>
      <c r="M158" s="48"/>
      <c r="N158" s="50"/>
      <c r="O158" s="48"/>
      <c r="P158" s="48"/>
      <c r="Q158" s="97" t="s">
        <v>57</v>
      </c>
      <c r="R158" s="98" t="s">
        <v>58</v>
      </c>
      <c r="S158" s="98"/>
      <c r="T158" s="98"/>
      <c r="U158" s="98"/>
      <c r="V158" s="98"/>
      <c r="W158" s="107"/>
      <c r="X158" s="98"/>
      <c r="Y158" s="98"/>
      <c r="Z158" s="87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8"/>
      <c r="C159" s="48"/>
      <c r="D159" s="48"/>
      <c r="E159" s="48"/>
      <c r="F159" s="48"/>
      <c r="G159" s="48"/>
      <c r="H159" s="48"/>
      <c r="I159" s="48"/>
      <c r="J159" s="48"/>
      <c r="K159" s="49"/>
      <c r="L159" s="49"/>
      <c r="M159" s="48"/>
      <c r="N159" s="50"/>
      <c r="O159" s="48"/>
      <c r="P159" s="48"/>
      <c r="Q159" s="97" t="s">
        <v>59</v>
      </c>
      <c r="R159" s="98" t="s">
        <v>60</v>
      </c>
      <c r="S159" s="98"/>
      <c r="T159" s="98"/>
      <c r="U159" s="98"/>
      <c r="W159" s="107"/>
      <c r="X159" s="98"/>
      <c r="Y159" s="107"/>
      <c r="Z159" s="87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8"/>
      <c r="C160" s="48"/>
      <c r="D160" s="48"/>
      <c r="E160" s="48"/>
      <c r="F160" s="48"/>
      <c r="G160" s="48"/>
      <c r="H160" s="48"/>
      <c r="I160" s="48"/>
      <c r="J160" s="48"/>
      <c r="K160" s="49"/>
      <c r="L160" s="49"/>
      <c r="M160" s="48"/>
      <c r="N160" s="50"/>
      <c r="O160" s="48"/>
      <c r="P160" s="48"/>
      <c r="Q160" s="97" t="s">
        <v>59</v>
      </c>
      <c r="R160" s="98" t="s">
        <v>61</v>
      </c>
      <c r="S160" s="98"/>
      <c r="T160" s="98"/>
      <c r="U160" s="98"/>
      <c r="V160" s="107"/>
      <c r="W160" s="107"/>
      <c r="X160" s="98"/>
      <c r="Y160" s="98"/>
      <c r="Z160" s="87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8"/>
      <c r="C161" s="48"/>
      <c r="D161" s="48"/>
      <c r="E161" s="48"/>
      <c r="F161" s="48"/>
      <c r="G161" s="48"/>
      <c r="H161" s="48"/>
      <c r="I161" s="48"/>
      <c r="J161" s="48"/>
      <c r="K161" s="49"/>
      <c r="L161" s="49"/>
      <c r="M161" s="48"/>
      <c r="N161" s="50"/>
      <c r="O161" s="48"/>
      <c r="P161" s="48"/>
      <c r="Q161" s="97" t="n">
        <v>60020</v>
      </c>
      <c r="R161" s="98" t="s">
        <v>62</v>
      </c>
      <c r="S161" s="98"/>
      <c r="T161" s="98"/>
      <c r="U161" s="98"/>
      <c r="V161" s="107"/>
      <c r="W161" s="107"/>
      <c r="X161" s="98"/>
      <c r="Y161" s="107"/>
      <c r="Z161" s="87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8"/>
      <c r="C162" s="48"/>
      <c r="D162" s="48"/>
      <c r="E162" s="48"/>
      <c r="F162" s="48"/>
      <c r="G162" s="48"/>
      <c r="H162" s="48"/>
      <c r="I162" s="48"/>
      <c r="J162" s="48"/>
      <c r="K162" s="49"/>
      <c r="L162" s="49"/>
      <c r="M162" s="48"/>
      <c r="N162" s="50"/>
      <c r="O162" s="48"/>
      <c r="P162" s="48"/>
      <c r="Q162" s="97" t="n">
        <v>60010</v>
      </c>
      <c r="R162" s="98" t="s">
        <v>63</v>
      </c>
      <c r="S162" s="98"/>
      <c r="T162" s="98"/>
      <c r="U162" s="98"/>
      <c r="V162" s="107"/>
      <c r="W162" s="107"/>
      <c r="X162" s="98"/>
      <c r="Y162" s="107"/>
      <c r="Z162" s="87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8"/>
      <c r="C163" s="48"/>
      <c r="D163" s="48"/>
      <c r="E163" s="48"/>
      <c r="F163" s="48"/>
      <c r="G163" s="48"/>
      <c r="H163" s="48"/>
      <c r="I163" s="48"/>
      <c r="J163" s="48"/>
      <c r="K163" s="49"/>
      <c r="L163" s="49"/>
      <c r="M163" s="48"/>
      <c r="N163" s="50"/>
      <c r="O163" s="48"/>
      <c r="P163" s="48"/>
      <c r="Q163" s="97" t="n">
        <v>60025</v>
      </c>
      <c r="R163" s="98" t="s">
        <v>64</v>
      </c>
      <c r="S163" s="98"/>
      <c r="T163" s="98"/>
      <c r="U163" s="98"/>
      <c r="V163" s="107"/>
      <c r="W163" s="107"/>
      <c r="X163" s="98"/>
      <c r="Y163" s="107"/>
      <c r="Z163" s="87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8"/>
      <c r="C164" s="48"/>
      <c r="D164" s="48"/>
      <c r="E164" s="48"/>
      <c r="F164" s="48"/>
      <c r="G164" s="48"/>
      <c r="H164" s="48"/>
      <c r="I164" s="48"/>
      <c r="J164" s="48"/>
      <c r="K164" s="49"/>
      <c r="L164" s="49"/>
      <c r="M164" s="48"/>
      <c r="N164" s="50"/>
      <c r="O164" s="48"/>
      <c r="P164" s="48"/>
      <c r="Q164" s="97" t="n">
        <v>60025</v>
      </c>
      <c r="R164" s="98" t="s">
        <v>64</v>
      </c>
      <c r="S164" s="98"/>
      <c r="T164" s="98"/>
      <c r="U164" s="98"/>
      <c r="V164" s="107"/>
      <c r="W164" s="107"/>
      <c r="X164" s="98"/>
      <c r="Y164" s="107"/>
      <c r="Z164" s="87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8"/>
      <c r="C165" s="48"/>
      <c r="D165" s="48"/>
      <c r="E165" s="48"/>
      <c r="F165" s="48"/>
      <c r="G165" s="48"/>
      <c r="H165" s="48"/>
      <c r="I165" s="48"/>
      <c r="J165" s="48"/>
      <c r="K165" s="49"/>
      <c r="L165" s="49"/>
      <c r="M165" s="48"/>
      <c r="N165" s="50"/>
      <c r="O165" s="48"/>
      <c r="P165" s="48"/>
      <c r="Q165" s="97" t="n">
        <v>60000</v>
      </c>
      <c r="R165" s="98" t="s">
        <v>65</v>
      </c>
      <c r="S165" s="98"/>
      <c r="T165" s="98"/>
      <c r="U165" s="98"/>
      <c r="V165" s="107"/>
      <c r="W165" s="107"/>
      <c r="X165" s="98"/>
      <c r="Y165" s="107"/>
      <c r="Z165" s="87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8"/>
      <c r="C166" s="48"/>
      <c r="D166" s="48"/>
      <c r="E166" s="48"/>
      <c r="F166" s="48"/>
      <c r="G166" s="48"/>
      <c r="H166" s="48"/>
      <c r="I166" s="48"/>
      <c r="J166" s="48"/>
      <c r="K166" s="49"/>
      <c r="L166" s="49"/>
      <c r="M166" s="48"/>
      <c r="N166" s="50"/>
      <c r="O166" s="48"/>
      <c r="P166" s="48"/>
      <c r="Q166" s="97" t="n">
        <v>60000</v>
      </c>
      <c r="R166" s="98" t="s">
        <v>66</v>
      </c>
      <c r="S166" s="98"/>
      <c r="T166" s="98"/>
      <c r="U166" s="98"/>
      <c r="V166" s="107"/>
      <c r="W166" s="107"/>
      <c r="X166" s="98"/>
      <c r="Y166" s="98"/>
      <c r="Z166" s="87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8"/>
      <c r="C167" s="48"/>
      <c r="D167" s="48"/>
      <c r="E167" s="48"/>
      <c r="F167" s="48"/>
      <c r="G167" s="48"/>
      <c r="H167" s="48"/>
      <c r="I167" s="48"/>
      <c r="J167" s="48"/>
      <c r="K167" s="49"/>
      <c r="L167" s="49"/>
      <c r="M167" s="48"/>
      <c r="N167" s="50"/>
      <c r="O167" s="48"/>
      <c r="P167" s="48"/>
      <c r="Q167" s="97" t="n">
        <v>60000</v>
      </c>
      <c r="R167" s="98" t="s">
        <v>67</v>
      </c>
      <c r="S167" s="98"/>
      <c r="T167" s="98"/>
      <c r="U167" s="98"/>
      <c r="V167" s="107"/>
      <c r="W167" s="107"/>
      <c r="X167" s="98"/>
      <c r="Y167" s="98"/>
      <c r="Z167" s="87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8"/>
      <c r="C168" s="48"/>
      <c r="D168" s="48"/>
      <c r="E168" s="48"/>
      <c r="F168" s="48"/>
      <c r="G168" s="48"/>
      <c r="H168" s="48"/>
      <c r="I168" s="48"/>
      <c r="J168" s="48"/>
      <c r="K168" s="49"/>
      <c r="L168" s="49"/>
      <c r="M168" s="48"/>
      <c r="N168" s="50"/>
      <c r="O168" s="48"/>
      <c r="P168" s="48"/>
      <c r="Q168" s="97" t="n">
        <v>60010</v>
      </c>
      <c r="R168" s="98" t="s">
        <v>68</v>
      </c>
      <c r="S168" s="98"/>
      <c r="T168" s="98"/>
      <c r="U168" s="107"/>
      <c r="V168" s="107"/>
      <c r="W168" s="107"/>
      <c r="X168" s="98"/>
      <c r="Y168" s="98"/>
      <c r="Z168" s="87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8"/>
      <c r="C169" s="48"/>
      <c r="D169" s="48"/>
      <c r="E169" s="48"/>
      <c r="F169" s="48"/>
      <c r="G169" s="48"/>
      <c r="H169" s="48"/>
      <c r="I169" s="48"/>
      <c r="J169" s="48"/>
      <c r="K169" s="49"/>
      <c r="L169" s="49"/>
      <c r="M169" s="48"/>
      <c r="N169" s="50"/>
      <c r="O169" s="48"/>
      <c r="P169" s="48"/>
      <c r="Q169" s="97" t="n">
        <v>60025</v>
      </c>
      <c r="R169" s="98" t="s">
        <v>69</v>
      </c>
      <c r="S169" s="109"/>
      <c r="T169" s="109"/>
      <c r="U169" s="109"/>
      <c r="V169" s="109"/>
      <c r="W169" s="109"/>
      <c r="X169" s="109"/>
      <c r="Y169" s="109"/>
      <c r="Z169" s="87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8"/>
      <c r="C170" s="48"/>
      <c r="D170" s="48"/>
      <c r="E170" s="48"/>
      <c r="F170" s="48"/>
      <c r="G170" s="48"/>
      <c r="H170" s="48"/>
      <c r="I170" s="48"/>
      <c r="J170" s="48"/>
      <c r="K170" s="49"/>
      <c r="L170" s="49"/>
      <c r="M170" s="48"/>
      <c r="N170" s="50"/>
      <c r="O170" s="48"/>
      <c r="Q170" s="97"/>
      <c r="R170" s="98" t="s">
        <v>70</v>
      </c>
      <c r="S170" s="86" t="n">
        <f aca="false">SUM(S156:S169)</f>
        <v>10474500</v>
      </c>
      <c r="T170" s="86" t="n">
        <f aca="false">SUM(T156:T169)</f>
        <v>-500056</v>
      </c>
      <c r="U170" s="86" t="n">
        <f aca="false">SUM(U156:U169)</f>
        <v>-2000000</v>
      </c>
      <c r="V170" s="86" t="n">
        <f aca="false">SUM(V156:V169)</f>
        <v>0</v>
      </c>
      <c r="W170" s="86" t="n">
        <f aca="false">SUM(W156:W169)</f>
        <v>0</v>
      </c>
      <c r="X170" s="86" t="n">
        <f aca="false">SUM(X156:X169)</f>
        <v>0</v>
      </c>
      <c r="Y170" s="86" t="n">
        <f aca="false">SUM(Y156:Y169)</f>
        <v>0</v>
      </c>
      <c r="Z170" s="86" t="n">
        <f aca="false">SUM(Z155:Z169)</f>
        <v>7974444</v>
      </c>
      <c r="AA170" s="108"/>
      <c r="AB170" s="10"/>
    </row>
    <row r="171" customFormat="false" ht="15.75" hidden="false" customHeight="false" outlineLevel="0" collapsed="false">
      <c r="A171" s="8"/>
      <c r="B171" s="48"/>
      <c r="C171" s="48"/>
      <c r="D171" s="48"/>
      <c r="E171" s="48"/>
      <c r="F171" s="48"/>
      <c r="G171" s="48"/>
      <c r="H171" s="48"/>
      <c r="I171" s="48"/>
      <c r="J171" s="48"/>
      <c r="K171" s="49"/>
      <c r="L171" s="49"/>
      <c r="M171" s="48"/>
      <c r="N171" s="50"/>
      <c r="O171" s="48"/>
      <c r="Q171" s="75"/>
      <c r="R171" s="49"/>
      <c r="S171" s="49"/>
      <c r="T171" s="49"/>
      <c r="U171" s="49"/>
      <c r="V171" s="49"/>
      <c r="W171" s="49"/>
      <c r="X171" s="49"/>
      <c r="Y171" s="49"/>
      <c r="Z171" s="130"/>
      <c r="AA171" s="108"/>
      <c r="AB171" s="10"/>
    </row>
    <row r="172" customFormat="false" ht="15.75" hidden="false" customHeight="false" outlineLevel="0" collapsed="false">
      <c r="A172" s="8"/>
      <c r="B172" s="48"/>
      <c r="C172" s="48"/>
      <c r="D172" s="48"/>
      <c r="E172" s="48"/>
      <c r="F172" s="48"/>
      <c r="G172" s="48"/>
      <c r="H172" s="48"/>
      <c r="I172" s="48"/>
      <c r="J172" s="48"/>
      <c r="K172" s="49"/>
      <c r="L172" s="49"/>
      <c r="M172" s="48"/>
      <c r="N172" s="50"/>
      <c r="O172" s="48"/>
      <c r="P172" s="131"/>
      <c r="Q172" s="132"/>
      <c r="R172" s="48"/>
      <c r="S172" s="48"/>
      <c r="T172" s="48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8"/>
      <c r="C173" s="48"/>
      <c r="D173" s="48"/>
      <c r="E173" s="48"/>
      <c r="F173" s="48"/>
      <c r="G173" s="48"/>
      <c r="H173" s="48"/>
      <c r="I173" s="48"/>
      <c r="J173" s="48"/>
      <c r="K173" s="49"/>
      <c r="L173" s="49"/>
      <c r="M173" s="48"/>
      <c r="N173" s="50"/>
      <c r="O173" s="48"/>
      <c r="P173" s="131" t="s">
        <v>97</v>
      </c>
      <c r="Q173" s="133" t="s">
        <v>98</v>
      </c>
      <c r="R173" s="48"/>
      <c r="S173" s="48"/>
      <c r="T173" s="48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8"/>
      <c r="C174" s="48"/>
      <c r="D174" s="48"/>
      <c r="E174" s="48"/>
      <c r="F174" s="48"/>
      <c r="G174" s="48"/>
      <c r="H174" s="48"/>
      <c r="I174" s="48"/>
      <c r="J174" s="48"/>
      <c r="K174" s="49"/>
      <c r="L174" s="49"/>
      <c r="M174" s="48"/>
      <c r="N174" s="50"/>
      <c r="O174" s="48"/>
      <c r="P174" s="131" t="s">
        <v>109</v>
      </c>
      <c r="Q174" s="133" t="s">
        <v>118</v>
      </c>
      <c r="R174" s="131"/>
      <c r="T174" s="134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8"/>
      <c r="C175" s="48"/>
      <c r="D175" s="48"/>
      <c r="E175" s="48"/>
      <c r="F175" s="48"/>
      <c r="G175" s="48"/>
      <c r="H175" s="48"/>
      <c r="I175" s="48"/>
      <c r="J175" s="48"/>
      <c r="K175" s="49"/>
      <c r="L175" s="49"/>
      <c r="M175" s="48"/>
      <c r="N175" s="50"/>
      <c r="O175" s="48"/>
      <c r="P175" s="131" t="s">
        <v>119</v>
      </c>
      <c r="Q175" s="133" t="s">
        <v>120</v>
      </c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8"/>
      <c r="C176" s="48"/>
      <c r="D176" s="48"/>
      <c r="E176" s="48"/>
      <c r="F176" s="48"/>
      <c r="G176" s="48"/>
      <c r="H176" s="48"/>
      <c r="I176" s="48"/>
      <c r="J176" s="48"/>
      <c r="K176" s="49"/>
      <c r="L176" s="49"/>
      <c r="M176" s="48"/>
      <c r="N176" s="50"/>
      <c r="O176" s="48"/>
      <c r="P176" s="131" t="s">
        <v>121</v>
      </c>
      <c r="Q176" s="133" t="s">
        <v>122</v>
      </c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8"/>
      <c r="C177" s="48"/>
      <c r="D177" s="48"/>
      <c r="E177" s="48"/>
      <c r="F177" s="48"/>
      <c r="G177" s="48"/>
      <c r="H177" s="48"/>
      <c r="I177" s="48"/>
      <c r="J177" s="48"/>
      <c r="K177" s="49"/>
      <c r="L177" s="49"/>
      <c r="M177" s="48"/>
      <c r="N177" s="50"/>
      <c r="O177" s="48"/>
      <c r="P177" s="131"/>
      <c r="Q177" s="133"/>
      <c r="R177" s="133" t="s">
        <v>123</v>
      </c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8"/>
      <c r="C178" s="48"/>
      <c r="D178" s="48"/>
      <c r="E178" s="48"/>
      <c r="F178" s="48"/>
      <c r="G178" s="48"/>
      <c r="H178" s="48"/>
      <c r="I178" s="48"/>
      <c r="J178" s="48"/>
      <c r="K178" s="49"/>
      <c r="L178" s="49"/>
      <c r="M178" s="48"/>
      <c r="N178" s="50"/>
      <c r="O178" s="48"/>
      <c r="P178" s="131"/>
      <c r="Q178" s="133"/>
      <c r="R178" s="133" t="s">
        <v>124</v>
      </c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8"/>
      <c r="C179" s="48"/>
      <c r="D179" s="48"/>
      <c r="E179" s="48"/>
      <c r="F179" s="48"/>
      <c r="G179" s="48"/>
      <c r="H179" s="48"/>
      <c r="I179" s="48"/>
      <c r="J179" s="48"/>
      <c r="K179" s="49"/>
      <c r="L179" s="49"/>
      <c r="M179" s="48"/>
      <c r="N179" s="50"/>
      <c r="O179" s="48"/>
      <c r="R179" s="133" t="s">
        <v>133</v>
      </c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8"/>
      <c r="C180" s="48"/>
      <c r="D180" s="48"/>
      <c r="E180" s="48"/>
      <c r="F180" s="48"/>
      <c r="G180" s="48"/>
      <c r="H180" s="48"/>
      <c r="I180" s="48"/>
      <c r="J180" s="48"/>
      <c r="K180" s="49"/>
      <c r="L180" s="49"/>
      <c r="M180" s="48"/>
      <c r="N180" s="50"/>
      <c r="O180" s="48"/>
      <c r="R180" s="133" t="s">
        <v>134</v>
      </c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8"/>
      <c r="C181" s="48"/>
      <c r="D181" s="48"/>
      <c r="E181" s="48"/>
      <c r="F181" s="48"/>
      <c r="G181" s="48"/>
      <c r="H181" s="48"/>
      <c r="I181" s="48"/>
      <c r="J181" s="48"/>
      <c r="K181" s="49"/>
      <c r="L181" s="49"/>
      <c r="M181" s="48"/>
      <c r="N181" s="50"/>
      <c r="O181" s="48"/>
      <c r="P181" s="131" t="s">
        <v>125</v>
      </c>
      <c r="Q181" s="133" t="s">
        <v>126</v>
      </c>
      <c r="R181" s="134"/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8"/>
      <c r="C182" s="48"/>
      <c r="D182" s="48"/>
      <c r="E182" s="48"/>
      <c r="F182" s="48"/>
      <c r="G182" s="48"/>
      <c r="H182" s="48"/>
      <c r="I182" s="48"/>
      <c r="J182" s="48"/>
      <c r="K182" s="49"/>
      <c r="L182" s="49"/>
      <c r="M182" s="48"/>
      <c r="N182" s="50"/>
      <c r="O182" s="48"/>
      <c r="P182" s="131" t="s">
        <v>129</v>
      </c>
      <c r="Q182" s="133" t="s">
        <v>130</v>
      </c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8"/>
      <c r="C183" s="48"/>
      <c r="D183" s="48"/>
      <c r="E183" s="48"/>
      <c r="F183" s="48"/>
      <c r="G183" s="48"/>
      <c r="H183" s="48"/>
      <c r="I183" s="48"/>
      <c r="J183" s="48"/>
      <c r="K183" s="49"/>
      <c r="L183" s="49"/>
      <c r="M183" s="48"/>
      <c r="N183" s="50"/>
      <c r="O183" s="48"/>
      <c r="P183" s="131"/>
      <c r="Q183" s="133"/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8"/>
      <c r="C184" s="48"/>
      <c r="D184" s="48"/>
      <c r="E184" s="48"/>
      <c r="F184" s="48"/>
      <c r="G184" s="48"/>
      <c r="H184" s="48"/>
      <c r="I184" s="48"/>
      <c r="J184" s="48"/>
      <c r="K184" s="49"/>
      <c r="L184" s="49"/>
      <c r="M184" s="48"/>
      <c r="N184" s="50"/>
      <c r="O184" s="48"/>
      <c r="P184" s="131"/>
      <c r="Q184" s="133"/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8"/>
      <c r="C185" s="48"/>
      <c r="D185" s="48"/>
      <c r="E185" s="48"/>
      <c r="F185" s="48"/>
      <c r="G185" s="48"/>
      <c r="H185" s="48"/>
      <c r="I185" s="48"/>
      <c r="J185" s="48"/>
      <c r="K185" s="49"/>
      <c r="L185" s="49"/>
      <c r="M185" s="48"/>
      <c r="N185" s="50"/>
      <c r="O185" s="48"/>
      <c r="P185" s="131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8"/>
      <c r="C186" s="48"/>
      <c r="D186" s="48"/>
      <c r="E186" s="48"/>
      <c r="F186" s="48"/>
      <c r="G186" s="48"/>
      <c r="H186" s="48"/>
      <c r="I186" s="48"/>
      <c r="J186" s="48"/>
      <c r="K186" s="49"/>
      <c r="L186" s="49"/>
      <c r="M186" s="48"/>
      <c r="N186" s="50"/>
      <c r="O186" s="48"/>
      <c r="P186" s="48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8"/>
      <c r="C187" s="48"/>
      <c r="D187" s="48"/>
      <c r="E187" s="48"/>
      <c r="F187" s="48"/>
      <c r="G187" s="48"/>
      <c r="H187" s="48"/>
      <c r="I187" s="48"/>
      <c r="J187" s="48"/>
      <c r="K187" s="49"/>
      <c r="L187" s="49"/>
      <c r="M187" s="48"/>
      <c r="N187" s="50"/>
      <c r="O187" s="48"/>
      <c r="P187" s="48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8"/>
      <c r="C188" s="48"/>
      <c r="D188" s="48"/>
      <c r="E188" s="48"/>
      <c r="F188" s="48"/>
      <c r="G188" s="48"/>
      <c r="H188" s="48"/>
      <c r="I188" s="48"/>
      <c r="J188" s="48"/>
      <c r="K188" s="49"/>
      <c r="L188" s="49"/>
      <c r="M188" s="48"/>
      <c r="N188" s="50"/>
      <c r="O188" s="48"/>
      <c r="P188" s="48"/>
      <c r="Q188" s="133"/>
      <c r="R188" s="134"/>
      <c r="S188" s="134"/>
      <c r="T188" s="134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8"/>
      <c r="C189" s="48"/>
      <c r="D189" s="48"/>
      <c r="E189" s="48"/>
      <c r="F189" s="48"/>
      <c r="G189" s="48"/>
      <c r="H189" s="48"/>
      <c r="I189" s="48"/>
      <c r="J189" s="48"/>
      <c r="K189" s="49"/>
      <c r="L189" s="49"/>
      <c r="M189" s="48"/>
      <c r="N189" s="50"/>
      <c r="O189" s="48"/>
      <c r="P189" s="121" t="s">
        <v>28</v>
      </c>
      <c r="Q189" s="132"/>
      <c r="R189" s="48"/>
      <c r="S189" s="48"/>
      <c r="T189" s="48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8"/>
      <c r="C190" s="48"/>
      <c r="D190" s="48"/>
      <c r="E190" s="48"/>
      <c r="F190" s="48"/>
      <c r="G190" s="48"/>
      <c r="H190" s="48"/>
      <c r="I190" s="48"/>
      <c r="J190" s="48"/>
      <c r="K190" s="49"/>
      <c r="L190" s="49"/>
      <c r="M190" s="48"/>
      <c r="N190" s="50"/>
      <c r="O190" s="48"/>
      <c r="P190" s="121" t="s">
        <v>28</v>
      </c>
      <c r="Q190" s="85" t="s">
        <v>99</v>
      </c>
      <c r="R190" s="135"/>
      <c r="S190" s="86" t="n">
        <f aca="false">9878550+1000000</f>
        <v>10878550</v>
      </c>
      <c r="T190" s="86"/>
      <c r="U190" s="86" t="n">
        <v>-2000000</v>
      </c>
      <c r="V190" s="86" t="n">
        <v>-1000000</v>
      </c>
      <c r="W190" s="86"/>
      <c r="X190" s="86"/>
      <c r="Y190" s="86"/>
      <c r="Z190" s="87" t="n">
        <f aca="false">SUM(S190:Y190)</f>
        <v>7878550</v>
      </c>
      <c r="AA190" s="108"/>
      <c r="AB190" s="10"/>
    </row>
    <row r="191" customFormat="false" ht="15.75" hidden="false" customHeight="false" outlineLevel="0" collapsed="false">
      <c r="A191" s="8"/>
      <c r="B191" s="48"/>
      <c r="C191" s="48"/>
      <c r="D191" s="48"/>
      <c r="E191" s="48"/>
      <c r="F191" s="48"/>
      <c r="G191" s="48"/>
      <c r="H191" s="48"/>
      <c r="I191" s="48"/>
      <c r="J191" s="48"/>
      <c r="K191" s="49"/>
      <c r="L191" s="49"/>
      <c r="M191" s="48"/>
      <c r="N191" s="50"/>
      <c r="O191" s="48"/>
      <c r="P191" s="48"/>
      <c r="Q191" s="97" t="s">
        <v>57</v>
      </c>
      <c r="R191" s="136" t="s">
        <v>58</v>
      </c>
      <c r="S191" s="98" t="n">
        <f aca="false">SUM(S9,S23,S37,S51,S65,S78,S91,S104,S117,S130,S144,S158)</f>
        <v>19487500</v>
      </c>
      <c r="T191" s="98" t="n">
        <f aca="false">SUM(T9,T23,T37,T50,T65,T78,T91,T104,T117,T130,T144,T158)</f>
        <v>-500056</v>
      </c>
      <c r="U191" s="98" t="n">
        <f aca="false">SUM(U9,U23,U37,U50,U65,U78,U91,U104,U117,U130,U144,U158)</f>
        <v>0</v>
      </c>
      <c r="V191" s="98" t="n">
        <f aca="false">SUM(V9,V23,V37,V50,V65,V78,V91,V104,V117,V130,V144,V158)</f>
        <v>1000000</v>
      </c>
      <c r="W191" s="98" t="n">
        <f aca="false">SUM(W9,W23,W37,W50,W65,W78,W91,W104,W117,W130,W144,W158)</f>
        <v>0</v>
      </c>
      <c r="X191" s="98" t="n">
        <f aca="false">SUM(X9,X23,X37,X50,X65,X78,X91,X104,X117,X130,X144,X158)</f>
        <v>0</v>
      </c>
      <c r="Y191" s="98" t="n">
        <f aca="false">SUM(Y9,Y23,Y37,Y50,Y65,Y78,Y91,Y104,Y117,Y130,Y144,Y158)</f>
        <v>0</v>
      </c>
      <c r="Z191" s="137" t="n">
        <f aca="false">SUM(S191:Y191)</f>
        <v>19987444</v>
      </c>
      <c r="AA191" s="108"/>
      <c r="AB191" s="10"/>
    </row>
    <row r="192" customFormat="false" ht="15.75" hidden="false" customHeight="false" outlineLevel="0" collapsed="false">
      <c r="A192" s="8"/>
      <c r="B192" s="48"/>
      <c r="C192" s="48"/>
      <c r="D192" s="48"/>
      <c r="E192" s="48"/>
      <c r="F192" s="48"/>
      <c r="G192" s="48"/>
      <c r="H192" s="48"/>
      <c r="I192" s="48"/>
      <c r="J192" s="48"/>
      <c r="K192" s="49"/>
      <c r="L192" s="49"/>
      <c r="M192" s="48"/>
      <c r="N192" s="50"/>
      <c r="O192" s="48"/>
      <c r="P192" s="48"/>
      <c r="Q192" s="97" t="s">
        <v>59</v>
      </c>
      <c r="R192" s="136" t="s">
        <v>85</v>
      </c>
      <c r="S192" s="98" t="n">
        <f aca="false">SUM(S10,S24,S38,S52,S66,S79,S92,S105,S118,S131,S145,S159)</f>
        <v>20000</v>
      </c>
      <c r="T192" s="98" t="n">
        <f aca="false">SUM(T10,T24,T38,T51,T66,T79,T92,T105,T118,T131,T145,T159)</f>
        <v>0</v>
      </c>
      <c r="U192" s="98" t="n">
        <f aca="false">SUM(U10,U24,U38,U51,U66,U79,U92,U105,U118,U131,U145,U159)</f>
        <v>0</v>
      </c>
      <c r="V192" s="98" t="n">
        <f aca="false">SUM(V10,V24,V38,V51,V66,V79,V92,V105,V118,V131,V145,V159)</f>
        <v>0</v>
      </c>
      <c r="W192" s="98" t="n">
        <f aca="false">SUM(W10,W24,W38,W51,W66,W79,W92,W105,W118,W131,W145,W159)</f>
        <v>0</v>
      </c>
      <c r="X192" s="98" t="n">
        <f aca="false">SUM(X10,X24,X38,X51,X66,X79,X92,X105,X118,X131,X145,X159)</f>
        <v>-20000</v>
      </c>
      <c r="Y192" s="98" t="n">
        <f aca="false">SUM(Y10,Y24,Y38,Y51,Y66,Y79,Y92,Y105,Y118,Y131,Y145,Y159)</f>
        <v>0</v>
      </c>
      <c r="Z192" s="137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8"/>
      <c r="C193" s="48"/>
      <c r="D193" s="48"/>
      <c r="E193" s="48"/>
      <c r="F193" s="48"/>
      <c r="G193" s="48"/>
      <c r="H193" s="48"/>
      <c r="I193" s="48"/>
      <c r="J193" s="48"/>
      <c r="K193" s="49"/>
      <c r="L193" s="49"/>
      <c r="M193" s="48"/>
      <c r="N193" s="50"/>
      <c r="O193" s="48"/>
      <c r="P193" s="48"/>
      <c r="Q193" s="97" t="s">
        <v>59</v>
      </c>
      <c r="R193" s="136" t="s">
        <v>86</v>
      </c>
      <c r="S193" s="98" t="n">
        <f aca="false">SUM(S11,S25,S39,S53,S67,S80,S93,S106,S119,S132,S146,S160)</f>
        <v>-19951550</v>
      </c>
      <c r="T193" s="98" t="n">
        <f aca="false">SUM(T11,T25,T39,T52,T67,T80,T93,T106,T119,T132,T146,T160)</f>
        <v>0</v>
      </c>
      <c r="U193" s="98" t="n">
        <f aca="false">SUM(U11,U25,U39,U52,U67,U80,U93,U106,U119,U132,U146,U160)</f>
        <v>0</v>
      </c>
      <c r="V193" s="98" t="n">
        <f aca="false">SUM(V11,V25,V39,V52,V67,V80,V93,V106,V119,V132,V146,V160)</f>
        <v>0</v>
      </c>
      <c r="W193" s="98" t="n">
        <f aca="false">SUM(W11,W25,W39,W52,W67,W80,W93,W106,W119,W132,W146,W160)</f>
        <v>0</v>
      </c>
      <c r="X193" s="98" t="n">
        <f aca="false">SUM(X11,X25,X39,X52,X67,X80,X93,X106,X119,X132,X146,X160)</f>
        <v>60000</v>
      </c>
      <c r="Y193" s="98" t="n">
        <f aca="false">SUM(Y11,Y25,Y39,Y52,Y67,Y80,Y93,Y106,Y119,Y132,Y146,Y160)</f>
        <v>0</v>
      </c>
      <c r="Z193" s="137" t="n">
        <f aca="false">SUM(S193:Y193)</f>
        <v>-19891550</v>
      </c>
      <c r="AA193" s="108"/>
      <c r="AB193" s="10"/>
    </row>
    <row r="194" customFormat="false" ht="15.75" hidden="false" customHeight="false" outlineLevel="0" collapsed="false">
      <c r="A194" s="8"/>
      <c r="B194" s="48"/>
      <c r="C194" s="48"/>
      <c r="D194" s="48"/>
      <c r="E194" s="48"/>
      <c r="F194" s="48"/>
      <c r="G194" s="48"/>
      <c r="H194" s="48"/>
      <c r="I194" s="48"/>
      <c r="J194" s="48"/>
      <c r="K194" s="49"/>
      <c r="L194" s="49"/>
      <c r="M194" s="48"/>
      <c r="N194" s="50"/>
      <c r="O194" s="48"/>
      <c r="P194" s="48"/>
      <c r="Q194" s="97" t="n">
        <v>60020</v>
      </c>
      <c r="R194" s="136" t="s">
        <v>62</v>
      </c>
      <c r="S194" s="98" t="n">
        <f aca="false">SUM(S12,S24,S38,S52,S66,S79,S94,S105,S118,S131,S145,S159)</f>
        <v>0</v>
      </c>
      <c r="T194" s="98" t="n">
        <f aca="false">SUM(T12,T26,T40,T53,T68,T81,T94,T107,T120,T133,T147,T161)</f>
        <v>0</v>
      </c>
      <c r="U194" s="98" t="n">
        <f aca="false">SUM(U12,U26,U40,U53,U68,U81,U94,U107,U120,U133,U147,U161)</f>
        <v>0</v>
      </c>
      <c r="V194" s="98" t="n">
        <f aca="false">SUM(V12,V26,V40,V53,V68,V81,V94,V107,V120,V133,V147,V161)</f>
        <v>0</v>
      </c>
      <c r="W194" s="98" t="n">
        <f aca="false">SUM(W12,W26,W40,W53,W68,W81,W94,W107,W120,W133,W147,W161)</f>
        <v>0</v>
      </c>
      <c r="X194" s="98" t="n">
        <f aca="false">SUM(X12,X26,X40,X53,X68,X81,X94,X107,X120,X133,X147,X161)</f>
        <v>0</v>
      </c>
      <c r="Y194" s="98" t="n">
        <f aca="false">SUM(Y12,Y26,Y40,Y53,Y68,Y81,Y94,Y107,Y120,Y133,Y147,Y161)</f>
        <v>0</v>
      </c>
      <c r="Z194" s="137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8"/>
      <c r="C195" s="48"/>
      <c r="D195" s="48"/>
      <c r="E195" s="48"/>
      <c r="F195" s="48"/>
      <c r="G195" s="48"/>
      <c r="H195" s="48"/>
      <c r="I195" s="48"/>
      <c r="J195" s="48"/>
      <c r="K195" s="49"/>
      <c r="L195" s="49"/>
      <c r="M195" s="48"/>
      <c r="N195" s="50"/>
      <c r="O195" s="48"/>
      <c r="P195" s="48"/>
      <c r="Q195" s="97" t="n">
        <v>60010</v>
      </c>
      <c r="R195" s="136" t="s">
        <v>63</v>
      </c>
      <c r="S195" s="98" t="n">
        <f aca="false">SUM(S14,S26,S40,S54,S68,S81,S94,S107,S120,S133,S147,S161)</f>
        <v>0</v>
      </c>
      <c r="T195" s="98" t="n">
        <f aca="false">SUM(T13,T27,T41,T54,T69,T82,T95,T108,T121,T134,T148,T162)</f>
        <v>0</v>
      </c>
      <c r="U195" s="98" t="n">
        <f aca="false">SUM(U13,U27,U41,U54,U69,U82,U95,U108,U121,U134,U148,U162)</f>
        <v>0</v>
      </c>
      <c r="V195" s="98" t="n">
        <f aca="false">SUM(V13,V27,V41,V54,V69,V82,V95,V108,V121,V134,V148,V162)</f>
        <v>0</v>
      </c>
      <c r="W195" s="98" t="n">
        <f aca="false">SUM(W13,W27,W41,W54,W69,W82,W95,W108,W121,W134,W148,W162)</f>
        <v>0</v>
      </c>
      <c r="X195" s="98" t="n">
        <f aca="false">SUM(X13,X27,X41,X54,X69,X82,X95,X108,X121,X134,X148,X162)</f>
        <v>0</v>
      </c>
      <c r="Y195" s="98" t="n">
        <f aca="false">SUM(Y13,Y27,Y41,Y54,Y69,Y82,Y95,Y108,Y121,Y134,Y148,Y162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8"/>
      <c r="C196" s="48"/>
      <c r="D196" s="48"/>
      <c r="E196" s="48"/>
      <c r="F196" s="48"/>
      <c r="G196" s="48"/>
      <c r="H196" s="48"/>
      <c r="I196" s="48"/>
      <c r="J196" s="48"/>
      <c r="K196" s="49"/>
      <c r="L196" s="49"/>
      <c r="M196" s="48"/>
      <c r="N196" s="50"/>
      <c r="O196" s="48"/>
      <c r="P196" s="121"/>
      <c r="Q196" s="97" t="n">
        <v>60025</v>
      </c>
      <c r="R196" s="136" t="s">
        <v>64</v>
      </c>
      <c r="S196" s="98" t="n">
        <f aca="false">SUM(S14,S28,S42,S56,S70,S83,S96,S109,S122,S135,S149,S163)</f>
        <v>40000</v>
      </c>
      <c r="T196" s="98" t="n">
        <f aca="false">SUM(T14,T28,T42,T55,T70,T83,T96,T109,T122,T135,T149,T163)</f>
        <v>0</v>
      </c>
      <c r="U196" s="98" t="n">
        <f aca="false">SUM(U14,U28,U42,U55,U70,U83,U96,U109,U122,U135,U149,U163)</f>
        <v>0</v>
      </c>
      <c r="V196" s="98" t="n">
        <f aca="false">SUM(V14,V28,V42,V55,V70,V83,V96,V109,V122,V135,V149,V163)</f>
        <v>0</v>
      </c>
      <c r="W196" s="98" t="n">
        <f aca="false">SUM(W14,W28,W42,W55,W70,W83,W96,W109,W122,W135,W149,W163)</f>
        <v>0</v>
      </c>
      <c r="X196" s="98" t="n">
        <f aca="false">SUM(X14,X28,X42,X55,X70,X83,X96,X109,X122,X135,X149,X163)</f>
        <v>-40000</v>
      </c>
      <c r="Y196" s="98" t="n">
        <f aca="false">SUM(Y14,Y28,Y42,Y55,Y70,Y83,Y96,Y109,Y122,Y135,Y149,Y163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8"/>
      <c r="C197" s="48"/>
      <c r="D197" s="48"/>
      <c r="E197" s="48"/>
      <c r="F197" s="48"/>
      <c r="G197" s="48"/>
      <c r="H197" s="48"/>
      <c r="I197" s="48"/>
      <c r="J197" s="48"/>
      <c r="K197" s="49"/>
      <c r="L197" s="49"/>
      <c r="M197" s="48"/>
      <c r="N197" s="50"/>
      <c r="O197" s="48"/>
      <c r="P197" s="48"/>
      <c r="Q197" s="97" t="n">
        <v>60025</v>
      </c>
      <c r="R197" s="136" t="s">
        <v>64</v>
      </c>
      <c r="S197" s="98" t="n">
        <f aca="false">SUM(S15,S29,S43,S57,S71,S84,S97,S110,S123,S136,S150,S164)</f>
        <v>0</v>
      </c>
      <c r="T197" s="98" t="n">
        <f aca="false">SUM(T15,T29,T43,T56,T71,T84,T97,T110,T123,T136,T150,T164)</f>
        <v>0</v>
      </c>
      <c r="U197" s="98" t="n">
        <f aca="false">SUM(U15,U29,U43,U56,U71,U84,U97,U110,U123,U136,U150,U164)</f>
        <v>0</v>
      </c>
      <c r="V197" s="98" t="n">
        <f aca="false">SUM(V15,V29,V43,V56,V71,V84,V97,V110,V123,V136,V150,V164)</f>
        <v>0</v>
      </c>
      <c r="W197" s="98" t="n">
        <f aca="false">SUM(W15,W29,W43,W56,W71,W84,W97,W110,W123,W136,W150,W164)</f>
        <v>0</v>
      </c>
      <c r="X197" s="98" t="n">
        <f aca="false">SUM(X15,X29,X43,X56,X71,X84,X97,X110,X123,X136,X150,X164)</f>
        <v>0</v>
      </c>
      <c r="Y197" s="98" t="n">
        <f aca="false">SUM(Y15,Y29,Y43,Y56,Y71,Y84,Y97,Y110,Y123,Y136,Y150,Y164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8"/>
      <c r="C198" s="48"/>
      <c r="D198" s="48"/>
      <c r="E198" s="48"/>
      <c r="F198" s="48"/>
      <c r="G198" s="48"/>
      <c r="H198" s="48"/>
      <c r="I198" s="48"/>
      <c r="J198" s="48"/>
      <c r="K198" s="49"/>
      <c r="L198" s="49"/>
      <c r="M198" s="48"/>
      <c r="N198" s="50"/>
      <c r="O198" s="48"/>
      <c r="P198" s="48"/>
      <c r="Q198" s="97" t="n">
        <v>60000</v>
      </c>
      <c r="R198" s="98" t="s">
        <v>107</v>
      </c>
      <c r="S198" s="98" t="n">
        <f aca="false">SUM(S16,S30,S44,S58,S72,S85,S98,S111,S124,S137,S151,S165)</f>
        <v>0</v>
      </c>
      <c r="T198" s="98" t="n">
        <f aca="false">SUM(T16,T30,T44,T57,T72,T85,T98,T111,T124,T137,T151,T165)</f>
        <v>0</v>
      </c>
      <c r="U198" s="98" t="n">
        <f aca="false">SUM(U16,U30,U44,U57,U72,U85,U98,U111,U124,U137,U151,U165)</f>
        <v>0</v>
      </c>
      <c r="V198" s="98" t="n">
        <f aca="false">SUM(V16,V30,V44,V57,V72,V85,V98,V111,V124,V137,V151,V165)</f>
        <v>0</v>
      </c>
      <c r="W198" s="98" t="n">
        <f aca="false">SUM(W16,W30,W44,W57,W72,W85,W98,W111,W124,W137,W151,W165)</f>
        <v>0</v>
      </c>
      <c r="X198" s="98" t="n">
        <f aca="false">SUM(X16,X30,X44,X57,X72,X85,X98,X111,X124,X137,X151,X165)</f>
        <v>0</v>
      </c>
      <c r="Y198" s="98" t="n">
        <f aca="false">SUM(Y16,Y30,Y44,Y57,Y72,Y85,Y98,Y111,Y124,Y137,Y151,Y165)</f>
        <v>0</v>
      </c>
      <c r="Z198" s="137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8"/>
      <c r="C199" s="48"/>
      <c r="D199" s="48"/>
      <c r="E199" s="48"/>
      <c r="F199" s="48"/>
      <c r="G199" s="48"/>
      <c r="H199" s="48"/>
      <c r="I199" s="48"/>
      <c r="J199" s="48"/>
      <c r="K199" s="49"/>
      <c r="L199" s="49"/>
      <c r="M199" s="48"/>
      <c r="N199" s="50"/>
      <c r="O199" s="48"/>
      <c r="P199" s="48"/>
      <c r="Q199" s="97" t="n">
        <v>60000</v>
      </c>
      <c r="R199" s="136" t="s">
        <v>88</v>
      </c>
      <c r="S199" s="98" t="n">
        <f aca="false">SUM(S17,S31,S45,S59,S73,S86,S99,S112,S125,S138,S152,S166)</f>
        <v>0</v>
      </c>
      <c r="T199" s="98" t="n">
        <f aca="false">SUM(T17,T31,T45,T58,T73,T86,T99,T112,T125,T138,T152,T166)</f>
        <v>0</v>
      </c>
      <c r="U199" s="98" t="n">
        <f aca="false">SUM(U17,U31,U45,U58,U73,U86,U99,U112,U125,U138,U152,U166)</f>
        <v>0</v>
      </c>
      <c r="V199" s="98" t="n">
        <f aca="false">SUM(V17,V31,V45,V58,V73,V86,V99,V112,V125,V138,V152,V166)</f>
        <v>0</v>
      </c>
      <c r="W199" s="98" t="n">
        <f aca="false">SUM(W17,W31,W45,W58,W73,W86,W99,W112,W125,W138,W152,W166)</f>
        <v>0</v>
      </c>
      <c r="X199" s="98" t="n">
        <f aca="false">SUM(X17,X31,X45,X58,X73,X86,X99,X112,X125,X138,X152,X166)</f>
        <v>0</v>
      </c>
      <c r="Y199" s="98" t="n">
        <f aca="false">SUM(Y17,Y31,Y45,Y58,Y73,Y86,Y99,Y112,Y125,Y138,Y152,Y166)</f>
        <v>0</v>
      </c>
      <c r="Z199" s="137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8"/>
      <c r="C200" s="48"/>
      <c r="D200" s="48"/>
      <c r="E200" s="48"/>
      <c r="F200" s="48"/>
      <c r="G200" s="48"/>
      <c r="H200" s="48"/>
      <c r="I200" s="48"/>
      <c r="J200" s="48"/>
      <c r="K200" s="49"/>
      <c r="L200" s="49"/>
      <c r="M200" s="48"/>
      <c r="N200" s="50"/>
      <c r="O200" s="48"/>
      <c r="P200" s="121" t="s">
        <v>28</v>
      </c>
      <c r="Q200" s="97" t="n">
        <v>60000</v>
      </c>
      <c r="R200" s="136" t="s">
        <v>87</v>
      </c>
      <c r="S200" s="98" t="n">
        <f aca="false">SUM(S18,S32,S46,S60,S74,S87,S100,S113,S126,S139,S153,S167)</f>
        <v>0</v>
      </c>
      <c r="T200" s="98" t="n">
        <f aca="false">SUM(T18,T32,T46,T59,T74,T87,T100,T113,T126,T139,T153,T167)</f>
        <v>0</v>
      </c>
      <c r="U200" s="98" t="n">
        <f aca="false">SUM(U18,U32,U46,U59,U74,U87,U100,U113,U126,U139,U153,U167)</f>
        <v>0</v>
      </c>
      <c r="V200" s="98" t="n">
        <f aca="false">SUM(V18,V32,V46,V59,V74,V87,V100,V113,V126,V139,V153,V167)</f>
        <v>0</v>
      </c>
      <c r="W200" s="98" t="n">
        <f aca="false">SUM(W18,W32,W46,W59,W74,W87,W100,W113,W126,W139,W153,W167)</f>
        <v>0</v>
      </c>
      <c r="X200" s="98" t="n">
        <f aca="false">SUM(X18,X32,X46,X59,X74,X87,X100,X113,X126,X139,X153,X167)</f>
        <v>0</v>
      </c>
      <c r="Y200" s="98" t="n">
        <f aca="false">SUM(Y18,Y32,Y46,Y59,Y74,Y87,Y100,Y113,Y126,Y139,Y153,Y167)</f>
        <v>0</v>
      </c>
      <c r="Z200" s="137" t="n">
        <f aca="false">SUM(S200:Y200)</f>
        <v>0</v>
      </c>
      <c r="AA200" s="120" t="s">
        <v>28</v>
      </c>
      <c r="AB200" s="10"/>
    </row>
    <row r="201" customFormat="false" ht="15.75" hidden="false" customHeight="false" outlineLevel="0" collapsed="false">
      <c r="A201" s="8"/>
      <c r="B201" s="48"/>
      <c r="C201" s="48"/>
      <c r="D201" s="48"/>
      <c r="E201" s="48"/>
      <c r="F201" s="48"/>
      <c r="G201" s="48"/>
      <c r="H201" s="48"/>
      <c r="I201" s="48"/>
      <c r="J201" s="48"/>
      <c r="K201" s="49"/>
      <c r="L201" s="49"/>
      <c r="M201" s="48"/>
      <c r="N201" s="50"/>
      <c r="O201" s="48"/>
      <c r="P201" s="48"/>
      <c r="Q201" s="97" t="n">
        <v>60010</v>
      </c>
      <c r="R201" s="98" t="s">
        <v>108</v>
      </c>
      <c r="S201" s="98" t="n">
        <f aca="false">SUM(S19,S33,S47,S60,S75,S88,S101,S114,S127,S140,S154,S168)</f>
        <v>0</v>
      </c>
      <c r="T201" s="98" t="n">
        <f aca="false">SUM(T19,T33,T47,T60,T75,T88,T101,T114,T127,T140,T154,T168)</f>
        <v>0</v>
      </c>
      <c r="U201" s="98" t="n">
        <f aca="false">SUM(U19,U33,U47,U60,U75,U88,U101,U114,U127,U140,U154,U168)</f>
        <v>0</v>
      </c>
      <c r="V201" s="98" t="n">
        <f aca="false">SUM(V19,V33,V47,V60,V75,V88,V101,V114,V127,V140,V154,V168)</f>
        <v>0</v>
      </c>
      <c r="W201" s="98" t="n">
        <f aca="false">SUM(W19,W33,W47,W60,W75,W88,W101,W114,W127,W140,W154,W168)</f>
        <v>0</v>
      </c>
      <c r="X201" s="98" t="n">
        <f aca="false">SUM(X19,X33,X47,X60,X75,X88,X101,X114,X127,X140,X154,X168)</f>
        <v>0</v>
      </c>
      <c r="Y201" s="98" t="n">
        <f aca="false">SUM(Y19,Y33,Y47,Y60,Y75,Y88,Y101,Y114,Y127,Y140,Y154,Y168)</f>
        <v>0</v>
      </c>
      <c r="Z201" s="137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8"/>
      <c r="C202" s="48"/>
      <c r="D202" s="48"/>
      <c r="E202" s="48"/>
      <c r="F202" s="48"/>
      <c r="G202" s="48"/>
      <c r="H202" s="48"/>
      <c r="I202" s="48"/>
      <c r="J202" s="48"/>
      <c r="K202" s="49"/>
      <c r="L202" s="49"/>
      <c r="M202" s="48"/>
      <c r="N202" s="50"/>
      <c r="O202" s="48"/>
      <c r="P202" s="48"/>
      <c r="Q202" s="97" t="n">
        <v>60025</v>
      </c>
      <c r="R202" s="136" t="s">
        <v>69</v>
      </c>
      <c r="S202" s="98" t="n">
        <v>0</v>
      </c>
      <c r="T202" s="98" t="n">
        <v>0</v>
      </c>
      <c r="U202" s="98" t="n">
        <v>0</v>
      </c>
      <c r="V202" s="98" t="n">
        <v>0</v>
      </c>
      <c r="W202" s="98" t="n">
        <f aca="false">SUM(W20,W34,W48,W61,W76,W89,W102,W115,W128,W141,W155,W169)</f>
        <v>0</v>
      </c>
      <c r="X202" s="98" t="n">
        <f aca="false">SUM(X20,X34,X48,X61,X76,X89,X102,X115,X128,X141,X155,X169)</f>
        <v>0</v>
      </c>
      <c r="Y202" s="98" t="n">
        <v>0</v>
      </c>
      <c r="Z202" s="138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8"/>
      <c r="C203" s="48"/>
      <c r="D203" s="48"/>
      <c r="E203" s="48"/>
      <c r="F203" s="48"/>
      <c r="G203" s="48"/>
      <c r="H203" s="48"/>
      <c r="I203" s="48"/>
      <c r="J203" s="48"/>
      <c r="K203" s="49"/>
      <c r="L203" s="49"/>
      <c r="M203" s="48"/>
      <c r="N203" s="50"/>
      <c r="O203" s="48"/>
      <c r="P203" s="48"/>
      <c r="Q203" s="97"/>
      <c r="R203" s="136" t="s">
        <v>70</v>
      </c>
      <c r="S203" s="77" t="n">
        <f aca="false">SUM(S190:S202)</f>
        <v>10474500</v>
      </c>
      <c r="T203" s="77" t="n">
        <f aca="false">SUM(T190:T202)</f>
        <v>-500056</v>
      </c>
      <c r="U203" s="77" t="n">
        <f aca="false">SUM(U190:U202)</f>
        <v>-2000000</v>
      </c>
      <c r="V203" s="77" t="n">
        <f aca="false">SUM(V190:V202)</f>
        <v>0</v>
      </c>
      <c r="W203" s="77" t="n">
        <f aca="false">SUM(W190:W202)</f>
        <v>0</v>
      </c>
      <c r="X203" s="77" t="n">
        <f aca="false">SUM(X190:X202)</f>
        <v>0</v>
      </c>
      <c r="Y203" s="77" t="n">
        <f aca="false">SUM(Y190:Y202)</f>
        <v>0</v>
      </c>
      <c r="Z203" s="139" t="n">
        <f aca="false">SUM(Z190:Z202)</f>
        <v>7974444</v>
      </c>
      <c r="AA203" s="108"/>
      <c r="AB203" s="10"/>
    </row>
    <row r="204" customFormat="false" ht="15.75" hidden="false" customHeight="false" outlineLevel="0" collapsed="false">
      <c r="A204" s="8"/>
      <c r="B204" s="48"/>
      <c r="C204" s="48"/>
      <c r="D204" s="48"/>
      <c r="E204" s="48"/>
      <c r="F204" s="48"/>
      <c r="G204" s="48"/>
      <c r="H204" s="48"/>
      <c r="I204" s="48"/>
      <c r="J204" s="48"/>
      <c r="K204" s="49"/>
      <c r="L204" s="49"/>
      <c r="M204" s="48"/>
      <c r="N204" s="50"/>
      <c r="O204" s="48"/>
      <c r="P204" s="48"/>
      <c r="Q204" s="132"/>
      <c r="R204" s="48"/>
      <c r="S204" s="49"/>
      <c r="T204" s="140"/>
      <c r="U204" s="140"/>
      <c r="V204" s="140"/>
      <c r="W204" s="140"/>
      <c r="X204" s="108"/>
      <c r="Y204" s="10"/>
      <c r="Z204" s="49"/>
      <c r="AA204" s="108"/>
      <c r="AB204" s="10"/>
    </row>
    <row r="205" customFormat="false" ht="15.75" hidden="false" customHeight="false" outlineLevel="0" collapsed="false">
      <c r="A205" s="8"/>
      <c r="B205" s="48"/>
      <c r="C205" s="48"/>
      <c r="D205" s="48"/>
      <c r="E205" s="48"/>
      <c r="F205" s="48"/>
      <c r="G205" s="48"/>
      <c r="H205" s="48"/>
      <c r="I205" s="48"/>
      <c r="J205" s="48"/>
      <c r="K205" s="49"/>
      <c r="L205" s="49"/>
      <c r="M205" s="48"/>
      <c r="N205" s="50"/>
      <c r="O205" s="48"/>
      <c r="P205" s="48"/>
      <c r="Q205" s="132"/>
      <c r="S205" s="49"/>
      <c r="T205" s="140"/>
      <c r="U205" s="140"/>
      <c r="V205" s="140"/>
      <c r="W205" s="140"/>
      <c r="X205" s="108"/>
      <c r="Y205" s="6"/>
      <c r="Z205" s="49"/>
      <c r="AA205" s="108"/>
      <c r="AB205" s="10"/>
    </row>
    <row r="206" customFormat="false" ht="15.75" hidden="false" customHeight="false" outlineLevel="0" collapsed="false">
      <c r="A206" s="8"/>
      <c r="B206" s="48"/>
      <c r="C206" s="48"/>
      <c r="D206" s="48"/>
      <c r="E206" s="48"/>
      <c r="F206" s="48"/>
      <c r="G206" s="48"/>
      <c r="H206" s="48"/>
      <c r="I206" s="48"/>
      <c r="J206" s="48"/>
      <c r="K206" s="49"/>
      <c r="L206" s="49"/>
      <c r="M206" s="48"/>
      <c r="N206" s="50"/>
      <c r="O206" s="48"/>
      <c r="P206" s="48"/>
      <c r="Q206" s="132"/>
      <c r="R206" s="48"/>
      <c r="S206" s="48"/>
      <c r="T206" s="140"/>
      <c r="U206" s="140"/>
      <c r="V206" s="140"/>
      <c r="W206" s="140"/>
      <c r="X206" s="108"/>
      <c r="Y206" s="108"/>
      <c r="Z206" s="48"/>
      <c r="AA206" s="108"/>
      <c r="AB206" s="10"/>
    </row>
    <row r="207" customFormat="false" ht="15.75" hidden="false" customHeight="false" outlineLevel="0" collapsed="false">
      <c r="A207" s="8"/>
      <c r="B207" s="48"/>
      <c r="C207" s="48"/>
      <c r="D207" s="48"/>
      <c r="E207" s="48"/>
      <c r="F207" s="48"/>
      <c r="G207" s="48"/>
      <c r="H207" s="48"/>
      <c r="I207" s="48"/>
      <c r="J207" s="48"/>
      <c r="K207" s="49"/>
      <c r="L207" s="49"/>
      <c r="M207" s="48"/>
      <c r="N207" s="50"/>
      <c r="O207" s="48"/>
      <c r="P207" s="48"/>
      <c r="Q207" s="132"/>
      <c r="R207" s="48"/>
      <c r="S207" s="48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8"/>
      <c r="C208" s="48"/>
      <c r="D208" s="48"/>
      <c r="E208" s="48"/>
      <c r="F208" s="48"/>
      <c r="G208" s="48"/>
      <c r="H208" s="48"/>
      <c r="I208" s="48"/>
      <c r="J208" s="48"/>
      <c r="K208" s="49"/>
      <c r="L208" s="49"/>
      <c r="M208" s="48"/>
      <c r="N208" s="50"/>
      <c r="O208" s="48"/>
      <c r="P208" s="48"/>
      <c r="Q208" s="132"/>
      <c r="R208" s="48"/>
      <c r="S208" s="48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8"/>
      <c r="C209" s="48"/>
      <c r="D209" s="48"/>
      <c r="E209" s="48"/>
      <c r="F209" s="48"/>
      <c r="G209" s="48"/>
      <c r="H209" s="48"/>
      <c r="I209" s="48"/>
      <c r="J209" s="48"/>
      <c r="K209" s="49"/>
      <c r="L209" s="49"/>
      <c r="M209" s="48"/>
      <c r="N209" s="50"/>
      <c r="O209" s="48"/>
      <c r="P209" s="48"/>
      <c r="Q209" s="132"/>
      <c r="R209" s="48"/>
      <c r="S209" s="48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8"/>
      <c r="C210" s="48"/>
      <c r="D210" s="48"/>
      <c r="E210" s="48"/>
      <c r="F210" s="48"/>
      <c r="G210" s="48"/>
      <c r="H210" s="48"/>
      <c r="I210" s="48"/>
      <c r="J210" s="48"/>
      <c r="K210" s="49"/>
      <c r="L210" s="49"/>
      <c r="M210" s="48"/>
      <c r="N210" s="50"/>
      <c r="O210" s="48"/>
      <c r="P210" s="48"/>
      <c r="Q210" s="132"/>
      <c r="R210" s="48"/>
      <c r="S210" s="48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8"/>
      <c r="C211" s="48"/>
      <c r="D211" s="48"/>
      <c r="E211" s="48"/>
      <c r="F211" s="48"/>
      <c r="G211" s="48"/>
      <c r="H211" s="48"/>
      <c r="I211" s="48"/>
      <c r="J211" s="48"/>
      <c r="K211" s="49"/>
      <c r="L211" s="49"/>
      <c r="M211" s="48"/>
      <c r="N211" s="50"/>
      <c r="O211" s="48"/>
      <c r="P211" s="48"/>
      <c r="Q211" s="132"/>
      <c r="R211" s="48"/>
      <c r="S211" s="48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8"/>
      <c r="C212" s="48"/>
      <c r="D212" s="48"/>
      <c r="E212" s="48"/>
      <c r="F212" s="48"/>
      <c r="G212" s="48"/>
      <c r="H212" s="48"/>
      <c r="I212" s="48"/>
      <c r="J212" s="48"/>
      <c r="K212" s="49"/>
      <c r="L212" s="49"/>
      <c r="M212" s="48"/>
      <c r="N212" s="50"/>
      <c r="O212" s="48"/>
      <c r="P212" s="48"/>
      <c r="Q212" s="132"/>
      <c r="R212" s="48"/>
      <c r="S212" s="48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8"/>
      <c r="C213" s="48"/>
      <c r="D213" s="48"/>
      <c r="E213" s="48"/>
      <c r="F213" s="48"/>
      <c r="G213" s="48"/>
      <c r="H213" s="48"/>
      <c r="I213" s="48"/>
      <c r="J213" s="48"/>
      <c r="K213" s="49"/>
      <c r="L213" s="49"/>
      <c r="M213" s="48"/>
      <c r="N213" s="50"/>
      <c r="O213" s="48"/>
      <c r="P213" s="48"/>
      <c r="Q213" s="132"/>
      <c r="R213" s="48"/>
      <c r="S213" s="48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8"/>
      <c r="C214" s="48"/>
      <c r="D214" s="48"/>
      <c r="E214" s="48"/>
      <c r="F214" s="48"/>
      <c r="G214" s="48"/>
      <c r="H214" s="48"/>
      <c r="I214" s="48"/>
      <c r="J214" s="48"/>
      <c r="K214" s="49"/>
      <c r="L214" s="49"/>
      <c r="M214" s="48"/>
      <c r="N214" s="50"/>
      <c r="O214" s="48"/>
      <c r="P214" s="48"/>
      <c r="Q214" s="132"/>
      <c r="R214" s="48"/>
      <c r="S214" s="48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8"/>
      <c r="C215" s="48"/>
      <c r="D215" s="48"/>
      <c r="E215" s="48"/>
      <c r="F215" s="48"/>
      <c r="G215" s="48"/>
      <c r="H215" s="48"/>
      <c r="I215" s="48"/>
      <c r="J215" s="48"/>
      <c r="K215" s="49"/>
      <c r="L215" s="49"/>
      <c r="M215" s="48"/>
      <c r="N215" s="50"/>
      <c r="O215" s="48"/>
      <c r="P215" s="48"/>
      <c r="Q215" s="132"/>
      <c r="R215" s="48"/>
      <c r="S215" s="48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8"/>
      <c r="C216" s="48"/>
      <c r="D216" s="48"/>
      <c r="E216" s="48"/>
      <c r="F216" s="48"/>
      <c r="G216" s="48"/>
      <c r="H216" s="48"/>
      <c r="I216" s="48"/>
      <c r="J216" s="48"/>
      <c r="K216" s="49"/>
      <c r="L216" s="49"/>
      <c r="M216" s="48"/>
      <c r="N216" s="50"/>
      <c r="O216" s="48"/>
      <c r="P216" s="48"/>
      <c r="Q216" s="132"/>
      <c r="R216" s="48"/>
      <c r="S216" s="48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8"/>
      <c r="C217" s="48"/>
      <c r="D217" s="48"/>
      <c r="E217" s="48"/>
      <c r="F217" s="48"/>
      <c r="G217" s="48"/>
      <c r="H217" s="48"/>
      <c r="I217" s="48"/>
      <c r="J217" s="48"/>
      <c r="K217" s="49"/>
      <c r="L217" s="49"/>
      <c r="M217" s="48"/>
      <c r="N217" s="50"/>
      <c r="O217" s="48"/>
      <c r="P217" s="48"/>
      <c r="Q217" s="132"/>
      <c r="R217" s="48"/>
      <c r="S217" s="48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8"/>
      <c r="C218" s="48"/>
      <c r="D218" s="48"/>
      <c r="E218" s="48"/>
      <c r="F218" s="48"/>
      <c r="G218" s="48"/>
      <c r="H218" s="48"/>
      <c r="I218" s="48"/>
      <c r="J218" s="48"/>
      <c r="K218" s="49"/>
      <c r="L218" s="49"/>
      <c r="M218" s="48"/>
      <c r="N218" s="50"/>
      <c r="O218" s="48"/>
      <c r="P218" s="48"/>
      <c r="Q218" s="132"/>
      <c r="R218" s="48"/>
      <c r="S218" s="48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8"/>
      <c r="C219" s="48"/>
      <c r="D219" s="48"/>
      <c r="E219" s="48"/>
      <c r="F219" s="48"/>
      <c r="G219" s="48"/>
      <c r="H219" s="48"/>
      <c r="I219" s="48"/>
      <c r="J219" s="48"/>
      <c r="K219" s="49"/>
      <c r="L219" s="49"/>
      <c r="M219" s="48"/>
      <c r="N219" s="50"/>
      <c r="O219" s="48"/>
      <c r="P219" s="48"/>
      <c r="Q219" s="132"/>
      <c r="R219" s="48"/>
      <c r="S219" s="48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8"/>
      <c r="C220" s="48"/>
      <c r="D220" s="48"/>
      <c r="E220" s="48"/>
      <c r="F220" s="48"/>
      <c r="G220" s="48"/>
      <c r="H220" s="48"/>
      <c r="I220" s="48"/>
      <c r="J220" s="48"/>
      <c r="K220" s="49"/>
      <c r="L220" s="49"/>
      <c r="M220" s="48"/>
      <c r="N220" s="50"/>
      <c r="O220" s="48"/>
      <c r="P220" s="48"/>
      <c r="Q220" s="132"/>
      <c r="R220" s="48"/>
      <c r="S220" s="48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8"/>
      <c r="C221" s="48"/>
      <c r="D221" s="48"/>
      <c r="E221" s="48"/>
      <c r="F221" s="48"/>
      <c r="G221" s="48"/>
      <c r="H221" s="48"/>
      <c r="I221" s="48"/>
      <c r="J221" s="48"/>
      <c r="K221" s="49"/>
      <c r="L221" s="49"/>
      <c r="M221" s="48"/>
      <c r="N221" s="50"/>
      <c r="O221" s="48"/>
      <c r="P221" s="48"/>
      <c r="Q221" s="132"/>
      <c r="R221" s="48"/>
      <c r="S221" s="48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8"/>
      <c r="C222" s="48"/>
      <c r="D222" s="48"/>
      <c r="E222" s="48"/>
      <c r="F222" s="48"/>
      <c r="G222" s="48"/>
      <c r="H222" s="48"/>
      <c r="I222" s="48"/>
      <c r="J222" s="48"/>
      <c r="K222" s="49"/>
      <c r="L222" s="49"/>
      <c r="M222" s="48"/>
      <c r="N222" s="50"/>
      <c r="O222" s="48"/>
      <c r="P222" s="48"/>
      <c r="Q222" s="132"/>
      <c r="R222" s="48"/>
      <c r="S222" s="48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8"/>
      <c r="C223" s="48"/>
      <c r="D223" s="48"/>
      <c r="E223" s="48"/>
      <c r="F223" s="48"/>
      <c r="G223" s="48"/>
      <c r="H223" s="48"/>
      <c r="I223" s="48"/>
      <c r="J223" s="48"/>
      <c r="K223" s="49"/>
      <c r="L223" s="49"/>
      <c r="M223" s="48"/>
      <c r="N223" s="50"/>
      <c r="O223" s="48"/>
      <c r="P223" s="48"/>
      <c r="Q223" s="132"/>
      <c r="R223" s="48"/>
      <c r="S223" s="48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8"/>
      <c r="C224" s="48"/>
      <c r="D224" s="48"/>
      <c r="E224" s="48"/>
      <c r="F224" s="48"/>
      <c r="G224" s="48"/>
      <c r="H224" s="48"/>
      <c r="I224" s="48"/>
      <c r="J224" s="48"/>
      <c r="K224" s="49"/>
      <c r="L224" s="49"/>
      <c r="M224" s="48"/>
      <c r="N224" s="50"/>
      <c r="O224" s="48"/>
      <c r="P224" s="48"/>
      <c r="Q224" s="132"/>
      <c r="R224" s="48"/>
      <c r="S224" s="48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8"/>
      <c r="C225" s="48"/>
      <c r="D225" s="48"/>
      <c r="E225" s="48"/>
      <c r="F225" s="48"/>
      <c r="G225" s="48"/>
      <c r="H225" s="48"/>
      <c r="I225" s="48"/>
      <c r="J225" s="48"/>
      <c r="K225" s="49"/>
      <c r="L225" s="49"/>
      <c r="M225" s="48"/>
      <c r="N225" s="50"/>
      <c r="O225" s="48"/>
      <c r="P225" s="48"/>
      <c r="Q225" s="132"/>
      <c r="R225" s="48"/>
      <c r="S225" s="48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8"/>
      <c r="C226" s="48"/>
      <c r="D226" s="48"/>
      <c r="E226" s="48"/>
      <c r="F226" s="48"/>
      <c r="G226" s="48"/>
      <c r="H226" s="48"/>
      <c r="I226" s="48"/>
      <c r="J226" s="48"/>
      <c r="K226" s="49"/>
      <c r="L226" s="49"/>
      <c r="M226" s="48"/>
      <c r="N226" s="50"/>
      <c r="O226" s="48"/>
      <c r="P226" s="48"/>
      <c r="Q226" s="132"/>
      <c r="R226" s="48"/>
      <c r="S226" s="48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8"/>
      <c r="C227" s="48"/>
      <c r="D227" s="48"/>
      <c r="E227" s="48"/>
      <c r="F227" s="48"/>
      <c r="G227" s="48"/>
      <c r="H227" s="48"/>
      <c r="I227" s="48"/>
      <c r="J227" s="48"/>
      <c r="K227" s="49"/>
      <c r="L227" s="49"/>
      <c r="M227" s="48"/>
      <c r="N227" s="50"/>
      <c r="O227" s="48"/>
      <c r="P227" s="48"/>
      <c r="Q227" s="132"/>
      <c r="R227" s="48"/>
      <c r="S227" s="48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8"/>
      <c r="C228" s="48"/>
      <c r="D228" s="48"/>
      <c r="E228" s="48"/>
      <c r="F228" s="48"/>
      <c r="G228" s="48"/>
      <c r="H228" s="48"/>
      <c r="I228" s="48"/>
      <c r="J228" s="48"/>
      <c r="K228" s="49"/>
      <c r="L228" s="49"/>
      <c r="M228" s="48"/>
      <c r="N228" s="50"/>
      <c r="O228" s="48"/>
      <c r="P228" s="48"/>
      <c r="Q228" s="132"/>
      <c r="R228" s="48"/>
      <c r="S228" s="48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8"/>
      <c r="C229" s="48"/>
      <c r="D229" s="48"/>
      <c r="E229" s="48"/>
      <c r="F229" s="48"/>
      <c r="G229" s="48"/>
      <c r="H229" s="48"/>
      <c r="I229" s="48"/>
      <c r="J229" s="48"/>
      <c r="K229" s="49"/>
      <c r="L229" s="49"/>
      <c r="M229" s="48"/>
      <c r="N229" s="50"/>
      <c r="O229" s="48"/>
      <c r="P229" s="48"/>
      <c r="Q229" s="132"/>
      <c r="R229" s="48"/>
      <c r="S229" s="48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8"/>
      <c r="C230" s="48"/>
      <c r="D230" s="48"/>
      <c r="E230" s="48"/>
      <c r="F230" s="48"/>
      <c r="G230" s="48"/>
      <c r="H230" s="48"/>
      <c r="I230" s="48"/>
      <c r="J230" s="48"/>
      <c r="K230" s="49"/>
      <c r="L230" s="49"/>
      <c r="M230" s="48"/>
      <c r="N230" s="50"/>
      <c r="O230" s="48"/>
      <c r="P230" s="48"/>
      <c r="Q230" s="132"/>
      <c r="R230" s="48"/>
      <c r="S230" s="48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8"/>
      <c r="C231" s="48"/>
      <c r="D231" s="48"/>
      <c r="E231" s="48"/>
      <c r="F231" s="48"/>
      <c r="G231" s="48"/>
      <c r="H231" s="48"/>
      <c r="I231" s="48"/>
      <c r="J231" s="48"/>
      <c r="K231" s="49"/>
      <c r="L231" s="49"/>
      <c r="M231" s="48"/>
      <c r="N231" s="50"/>
      <c r="O231" s="48"/>
      <c r="P231" s="48"/>
      <c r="Q231" s="132"/>
      <c r="R231" s="48"/>
      <c r="S231" s="48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8"/>
      <c r="C232" s="48"/>
      <c r="D232" s="48"/>
      <c r="E232" s="48"/>
      <c r="F232" s="48"/>
      <c r="G232" s="48"/>
      <c r="H232" s="48"/>
      <c r="I232" s="48"/>
      <c r="J232" s="48"/>
      <c r="K232" s="49"/>
      <c r="L232" s="49"/>
      <c r="M232" s="48"/>
      <c r="N232" s="50"/>
      <c r="O232" s="48"/>
      <c r="P232" s="48"/>
      <c r="Q232" s="132"/>
      <c r="R232" s="48"/>
      <c r="S232" s="48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8"/>
      <c r="C233" s="48"/>
      <c r="D233" s="48"/>
      <c r="E233" s="48"/>
      <c r="F233" s="48"/>
      <c r="G233" s="48"/>
      <c r="H233" s="48"/>
      <c r="I233" s="48"/>
      <c r="J233" s="48"/>
      <c r="K233" s="49"/>
      <c r="L233" s="49"/>
      <c r="M233" s="48"/>
      <c r="N233" s="50"/>
      <c r="O233" s="48"/>
      <c r="P233" s="48"/>
      <c r="Q233" s="132"/>
      <c r="R233" s="48"/>
      <c r="S233" s="48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8"/>
      <c r="C234" s="48"/>
      <c r="D234" s="48"/>
      <c r="E234" s="48"/>
      <c r="F234" s="48"/>
      <c r="G234" s="48"/>
      <c r="H234" s="48"/>
      <c r="I234" s="48"/>
      <c r="J234" s="48"/>
      <c r="K234" s="49"/>
      <c r="L234" s="49"/>
      <c r="M234" s="48"/>
      <c r="N234" s="50"/>
      <c r="O234" s="48"/>
      <c r="P234" s="48"/>
      <c r="Q234" s="132"/>
      <c r="R234" s="48"/>
      <c r="S234" s="48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8"/>
      <c r="C235" s="48"/>
      <c r="D235" s="48"/>
      <c r="E235" s="48"/>
      <c r="F235" s="48"/>
      <c r="G235" s="48"/>
      <c r="H235" s="48"/>
      <c r="I235" s="48"/>
      <c r="J235" s="48"/>
      <c r="K235" s="49"/>
      <c r="L235" s="49"/>
      <c r="M235" s="48"/>
      <c r="N235" s="50"/>
      <c r="O235" s="48"/>
      <c r="P235" s="48"/>
      <c r="Q235" s="132"/>
      <c r="R235" s="48"/>
      <c r="S235" s="48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8"/>
      <c r="C236" s="48"/>
      <c r="D236" s="48"/>
      <c r="E236" s="48"/>
      <c r="F236" s="48"/>
      <c r="G236" s="48"/>
      <c r="H236" s="48"/>
      <c r="I236" s="48"/>
      <c r="J236" s="48"/>
      <c r="K236" s="49"/>
      <c r="L236" s="49"/>
      <c r="M236" s="48"/>
      <c r="N236" s="50"/>
      <c r="O236" s="48"/>
      <c r="P236" s="48"/>
      <c r="Q236" s="132"/>
      <c r="R236" s="48"/>
      <c r="S236" s="48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8"/>
      <c r="C237" s="48"/>
      <c r="D237" s="48"/>
      <c r="E237" s="48"/>
      <c r="F237" s="48"/>
      <c r="G237" s="48"/>
      <c r="H237" s="48"/>
      <c r="I237" s="48"/>
      <c r="J237" s="48"/>
      <c r="K237" s="49"/>
      <c r="L237" s="49"/>
      <c r="M237" s="48"/>
      <c r="N237" s="50"/>
      <c r="O237" s="48"/>
      <c r="P237" s="48"/>
      <c r="Q237" s="132"/>
      <c r="R237" s="48"/>
      <c r="S237" s="48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8"/>
      <c r="C238" s="48"/>
      <c r="D238" s="48"/>
      <c r="E238" s="48"/>
      <c r="F238" s="48"/>
      <c r="G238" s="48"/>
      <c r="H238" s="48"/>
      <c r="I238" s="48"/>
      <c r="J238" s="48"/>
      <c r="K238" s="49"/>
      <c r="L238" s="49"/>
      <c r="M238" s="48"/>
      <c r="N238" s="50"/>
      <c r="O238" s="48"/>
      <c r="P238" s="48"/>
      <c r="Q238" s="132"/>
      <c r="R238" s="48"/>
      <c r="S238" s="48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8"/>
      <c r="C239" s="48"/>
      <c r="D239" s="48"/>
      <c r="E239" s="48"/>
      <c r="F239" s="48"/>
      <c r="G239" s="48"/>
      <c r="H239" s="48"/>
      <c r="I239" s="48"/>
      <c r="J239" s="48"/>
      <c r="K239" s="49"/>
      <c r="L239" s="49"/>
      <c r="M239" s="48"/>
      <c r="N239" s="50"/>
      <c r="O239" s="48"/>
      <c r="P239" s="48"/>
      <c r="Q239" s="132"/>
      <c r="R239" s="48"/>
      <c r="S239" s="48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8"/>
      <c r="C240" s="48"/>
      <c r="D240" s="48"/>
      <c r="E240" s="48"/>
      <c r="F240" s="48"/>
      <c r="G240" s="48"/>
      <c r="H240" s="48"/>
      <c r="I240" s="48"/>
      <c r="J240" s="48"/>
      <c r="K240" s="49"/>
      <c r="L240" s="49"/>
      <c r="M240" s="48"/>
      <c r="N240" s="50"/>
      <c r="O240" s="48"/>
      <c r="P240" s="48"/>
      <c r="Q240" s="132"/>
      <c r="R240" s="48"/>
      <c r="S240" s="48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8"/>
      <c r="C241" s="48"/>
      <c r="D241" s="48"/>
      <c r="E241" s="48"/>
      <c r="F241" s="48"/>
      <c r="G241" s="48"/>
      <c r="H241" s="48"/>
      <c r="I241" s="48"/>
      <c r="J241" s="48"/>
      <c r="K241" s="49"/>
      <c r="L241" s="49"/>
      <c r="M241" s="48"/>
      <c r="N241" s="50"/>
      <c r="O241" s="48"/>
      <c r="P241" s="48"/>
      <c r="Q241" s="132"/>
      <c r="R241" s="48"/>
      <c r="S241" s="48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8"/>
      <c r="C242" s="48"/>
      <c r="D242" s="48"/>
      <c r="E242" s="48"/>
      <c r="F242" s="48"/>
      <c r="G242" s="48"/>
      <c r="H242" s="48"/>
      <c r="I242" s="48"/>
      <c r="J242" s="48"/>
      <c r="K242" s="49"/>
      <c r="L242" s="49"/>
      <c r="M242" s="48"/>
      <c r="N242" s="50"/>
      <c r="O242" s="48"/>
      <c r="P242" s="48"/>
      <c r="Q242" s="132"/>
      <c r="R242" s="48"/>
      <c r="S242" s="48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8"/>
      <c r="C243" s="48"/>
      <c r="D243" s="48"/>
      <c r="E243" s="48"/>
      <c r="F243" s="48"/>
      <c r="G243" s="48"/>
      <c r="H243" s="48"/>
      <c r="I243" s="48"/>
      <c r="J243" s="48"/>
      <c r="K243" s="49"/>
      <c r="L243" s="49"/>
      <c r="M243" s="48"/>
      <c r="N243" s="50"/>
      <c r="O243" s="48"/>
      <c r="P243" s="48"/>
      <c r="Q243" s="132"/>
      <c r="R243" s="48"/>
      <c r="S243" s="48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8"/>
      <c r="C244" s="48"/>
      <c r="D244" s="48"/>
      <c r="E244" s="48"/>
      <c r="F244" s="48"/>
      <c r="G244" s="48"/>
      <c r="H244" s="48"/>
      <c r="I244" s="48"/>
      <c r="J244" s="48"/>
      <c r="K244" s="49"/>
      <c r="L244" s="49"/>
      <c r="M244" s="48"/>
      <c r="N244" s="50"/>
      <c r="O244" s="48"/>
      <c r="P244" s="48"/>
      <c r="Q244" s="132"/>
      <c r="R244" s="48"/>
      <c r="S244" s="48"/>
      <c r="T244" s="140"/>
      <c r="U244" s="140"/>
      <c r="V244" s="140"/>
      <c r="W244" s="140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8"/>
      <c r="Q245" s="132"/>
      <c r="R245" s="48"/>
      <c r="S245" s="48"/>
      <c r="T245" s="48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8"/>
      <c r="Q246" s="132"/>
      <c r="R246" s="48"/>
      <c r="S246" s="48"/>
      <c r="T246" s="48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8"/>
      <c r="Q247" s="132"/>
      <c r="R247" s="48"/>
      <c r="S247" s="48"/>
      <c r="T247" s="48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8"/>
      <c r="Q248" s="132"/>
      <c r="R248" s="48"/>
      <c r="S248" s="48"/>
      <c r="T248" s="48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8"/>
      <c r="Q249" s="132"/>
      <c r="R249" s="48"/>
      <c r="S249" s="48"/>
      <c r="T249" s="48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32"/>
      <c r="R250" s="48"/>
      <c r="S250" s="48"/>
      <c r="T250" s="48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8"/>
      <c r="S251" s="48"/>
      <c r="T251" s="48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32"/>
      <c r="R252" s="48"/>
      <c r="S252" s="48"/>
      <c r="T252" s="48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 1 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9:35:06Z</dcterms:created>
  <dc:creator>Yvonne Engel</dc:creator>
  <dc:description/>
  <dc:language>en-US</dc:language>
  <cp:lastModifiedBy>Yvonne Engel</cp:lastModifiedBy>
  <cp:lastPrinted>2011-11-02T14:18:08Z</cp:lastPrinted>
  <dcterms:modified xsi:type="dcterms:W3CDTF">2011-11-15T19:21:51Z</dcterms:modified>
  <cp:revision>0</cp:revision>
  <dc:subject/>
  <dc:title/>
</cp:coreProperties>
</file>