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" sheetId="1" state="visible" r:id="rId2"/>
    <sheet name="Feb" sheetId="2" state="visible" r:id="rId3"/>
    <sheet name="Mar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" sheetId="9" state="visible" r:id="rId10"/>
    <sheet name="Oct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128">
  <si>
    <t xml:space="preserve">Financial Statement -- Income Statement and Balance Sheet</t>
  </si>
  <si>
    <t xml:space="preserve">Reconciliation of Gifts to Financial Statement Balance Sheet</t>
  </si>
  <si>
    <t xml:space="preserve">CURRENT </t>
  </si>
  <si>
    <t xml:space="preserve">CURRENT</t>
  </si>
  <si>
    <t xml:space="preserve">PRIOR YEAR</t>
  </si>
  <si>
    <t xml:space="preserve">PRIOR YEAR </t>
  </si>
  <si>
    <t xml:space="preserve">CURRENT YEAR</t>
  </si>
  <si>
    <t xml:space="preserve">PRIOR</t>
  </si>
  <si>
    <t xml:space="preserve">BEGINNING</t>
  </si>
  <si>
    <t xml:space="preserve">YEAR BUDGET</t>
  </si>
  <si>
    <t xml:space="preserve">AWARDS BUDGET</t>
  </si>
  <si>
    <t xml:space="preserve">PAYMENT</t>
  </si>
  <si>
    <t xml:space="preserve">BUDGET</t>
  </si>
  <si>
    <t xml:space="preserve">END OF </t>
  </si>
  <si>
    <t xml:space="preserve">DATE</t>
  </si>
  <si>
    <t xml:space="preserve">BALANCE</t>
  </si>
  <si>
    <t xml:space="preserve"> AWARDED</t>
  </si>
  <si>
    <t xml:space="preserve">REFUNDED</t>
  </si>
  <si>
    <t xml:space="preserve">CANCELLED</t>
  </si>
  <si>
    <t xml:space="preserve">COMMITMENT ACTIVATED IN CURRENT YEAR</t>
  </si>
  <si>
    <t xml:space="preserve">AWARDS </t>
  </si>
  <si>
    <t xml:space="preserve">NET GRANTS AWARDED</t>
  </si>
  <si>
    <t xml:space="preserve">GROSS PAID</t>
  </si>
  <si>
    <t xml:space="preserve">REPLACEMENT CHECKS</t>
  </si>
  <si>
    <t xml:space="preserve">NET GRANTS PAID</t>
  </si>
  <si>
    <t xml:space="preserve">MONTH BALANCE</t>
  </si>
  <si>
    <t xml:space="preserve">CANCELLATIONS/ADJUSTMENTS</t>
  </si>
  <si>
    <t xml:space="preserve">*                           GIFTS Grants Payable</t>
  </si>
  <si>
    <t xml:space="preserve">*</t>
  </si>
  <si>
    <t xml:space="preserve"> *            FINANCIAL STATEMENT Grants Payable</t>
  </si>
  <si>
    <t xml:space="preserve">Trial Balance </t>
  </si>
  <si>
    <t xml:space="preserve">Grant Expense</t>
  </si>
  <si>
    <t xml:space="preserve">            *            Grant Expense</t>
  </si>
  <si>
    <t xml:space="preserve">Grant Refunds CY</t>
  </si>
  <si>
    <t xml:space="preserve">Combined</t>
  </si>
  <si>
    <t xml:space="preserve">Grants Payable</t>
  </si>
  <si>
    <t xml:space="preserve">60010 Grant  Cancellations/Adj PY - 60025 Grant Refunds PY</t>
  </si>
  <si>
    <t xml:space="preserve">Bradley Fellow Individual Awards (-)</t>
  </si>
  <si>
    <t xml:space="preserve">PNIC</t>
  </si>
  <si>
    <t xml:space="preserve">Encounter: commit award in designated year, not removed</t>
  </si>
  <si>
    <t xml:space="preserve">Gifted Scholarships</t>
  </si>
  <si>
    <t xml:space="preserve">Voids / Replacements</t>
  </si>
  <si>
    <t xml:space="preserve">Unassigned Bradley Fellows</t>
  </si>
  <si>
    <t xml:space="preserve">Grants Payable Account 20000 Balance</t>
  </si>
  <si>
    <t xml:space="preserve">Account </t>
  </si>
  <si>
    <t xml:space="preserve">Cash</t>
  </si>
  <si>
    <t xml:space="preserve">60010/60025</t>
  </si>
  <si>
    <t xml:space="preserve">Beg Year Bal</t>
  </si>
  <si>
    <t xml:space="preserve">Transactions/     Expenses Acct</t>
  </si>
  <si>
    <t xml:space="preserve">Transactions/     Expenses Acct End of Month Bal</t>
  </si>
  <si>
    <t xml:space="preserve">Prior Year Refund/   Void/Reissue</t>
  </si>
  <si>
    <t xml:space="preserve">Current Year Void/Reissue</t>
  </si>
  <si>
    <t xml:space="preserve">End of Month Balance Sheet Acct</t>
  </si>
  <si>
    <t xml:space="preserve">January</t>
  </si>
  <si>
    <t xml:space="preserve">Begin balance (1)</t>
  </si>
  <si>
    <t xml:space="preserve">Tab 3</t>
  </si>
  <si>
    <t xml:space="preserve">Tab 4</t>
  </si>
  <si>
    <t xml:space="preserve">60000/Tab 3</t>
  </si>
  <si>
    <t xml:space="preserve">Awarded</t>
  </si>
  <si>
    <t xml:space="preserve">Cash/Tab 4</t>
  </si>
  <si>
    <t xml:space="preserve">Void for Replacement Check + </t>
  </si>
  <si>
    <t xml:space="preserve">Grants Paid - </t>
  </si>
  <si>
    <t xml:space="preserve">Current Year Budget Refund - </t>
  </si>
  <si>
    <t xml:space="preserve">Prior Year Budget Cancel/Adj -</t>
  </si>
  <si>
    <t xml:space="preserve">Prior Year Budget Refund -</t>
  </si>
  <si>
    <t xml:space="preserve">Current Year Budget Amendment </t>
  </si>
  <si>
    <t xml:space="preserve">B Fellows CY Budget </t>
  </si>
  <si>
    <t xml:space="preserve">Void Payments CY Budget - </t>
  </si>
  <si>
    <t xml:space="preserve">B Fellows PY Budget Cancel/Adj - </t>
  </si>
  <si>
    <t xml:space="preserve">B Fellows PY Budget Refund -</t>
  </si>
  <si>
    <t xml:space="preserve">End of Month </t>
  </si>
  <si>
    <t xml:space="preserve">February</t>
  </si>
  <si>
    <t xml:space="preserve">Total reissued payments</t>
  </si>
  <si>
    <t xml:space="preserve">Paid</t>
  </si>
  <si>
    <t xml:space="preserve">Paid per Gifts</t>
  </si>
  <si>
    <t xml:space="preserve">Difference</t>
  </si>
  <si>
    <t xml:space="preserve">Prior Year Refund</t>
  </si>
  <si>
    <t xml:space="preserve">Current Year Refund</t>
  </si>
  <si>
    <t xml:space="preserve">Current Year Replacement</t>
  </si>
  <si>
    <t xml:space="preserve">Net </t>
  </si>
  <si>
    <t xml:space="preserve">March</t>
  </si>
  <si>
    <t xml:space="preserve">April</t>
  </si>
  <si>
    <t xml:space="preserve">May</t>
  </si>
  <si>
    <t xml:space="preserve">Replacement Check +</t>
  </si>
  <si>
    <t xml:space="preserve">Grants Paid -</t>
  </si>
  <si>
    <t xml:space="preserve">Current Year Budget Refund</t>
  </si>
  <si>
    <t xml:space="preserve">B Fellows CY Budget Refund -</t>
  </si>
  <si>
    <t xml:space="preserve">B Fellows CY Budget Cancel/Adj -</t>
  </si>
  <si>
    <t xml:space="preserve">June</t>
  </si>
  <si>
    <t xml:space="preserve">Void for Replacement Check +  </t>
  </si>
  <si>
    <t xml:space="preserve">Prior Year Budget Refund - </t>
  </si>
  <si>
    <t xml:space="preserve">B Fellows CY Budget</t>
  </si>
  <si>
    <t xml:space="preserve">Void Payments CY Budget -</t>
  </si>
  <si>
    <t xml:space="preserve">B Fellows PY Budget Cancel/Adj -</t>
  </si>
  <si>
    <t xml:space="preserve">July</t>
  </si>
  <si>
    <t xml:space="preserve">Awarded </t>
  </si>
  <si>
    <t xml:space="preserve">Prior Year Budget Cancel/Adj - </t>
  </si>
  <si>
    <t xml:space="preserve">Void Payments CY Budget - (6)</t>
  </si>
  <si>
    <t xml:space="preserve">August</t>
  </si>
  <si>
    <t xml:space="preserve">September</t>
  </si>
  <si>
    <t xml:space="preserve">October</t>
  </si>
  <si>
    <t xml:space="preserve">Current Year Budget Amendment</t>
  </si>
  <si>
    <t xml:space="preserve">November</t>
  </si>
  <si>
    <t xml:space="preserve">December</t>
  </si>
  <si>
    <t xml:space="preserve">1)</t>
  </si>
  <si>
    <t xml:space="preserve">Jan. 1, 2011</t>
  </si>
  <si>
    <t xml:space="preserve">Void for Replacement Check +</t>
  </si>
  <si>
    <t xml:space="preserve">B Fellows PY Budget Cancel/Adj</t>
  </si>
  <si>
    <t xml:space="preserve">Begin balance  (1)   Restated 2/12</t>
  </si>
  <si>
    <t xml:space="preserve">$679,000 IEA grant awarded in 2012, but is from the 2011 budget and therefore Gifts ending/beginning balance is $679,000 higher, as indicated here.</t>
  </si>
  <si>
    <t xml:space="preserve">Void for Replacement Check +   (2)</t>
  </si>
  <si>
    <t xml:space="preserve">(1)</t>
  </si>
  <si>
    <t xml:space="preserve">(2)</t>
  </si>
  <si>
    <t xml:space="preserve">Replaced Donor Intent program check paid to Atlas Economic Research Foundation in December 2011, which was lost in the mail.</t>
  </si>
  <si>
    <t xml:space="preserve">Jan. 1, 2012</t>
  </si>
  <si>
    <t xml:space="preserve">Void for Replacement Check +  (3)</t>
  </si>
  <si>
    <t xml:space="preserve">Current Year Budget Refund - (5)</t>
  </si>
  <si>
    <t xml:space="preserve">Prior Year Budget Refund -  (4)</t>
  </si>
  <si>
    <t xml:space="preserve">Replaced Donor Intent program $5,000 check paid to Atlas Economic Research Foundation in December 2011, which was lost in the mail.</t>
  </si>
  <si>
    <t xml:space="preserve">(3)</t>
  </si>
  <si>
    <t xml:space="preserve">Legacy Fdn. $35,000 pd 12/7/11 lost in mail; reissued 6/6/12 &amp; Washington Univ. pd $12,500 1/4/12 lost in mail; reissued 6/6/12.</t>
  </si>
  <si>
    <t xml:space="preserve">(4)</t>
  </si>
  <si>
    <t xml:space="preserve">$35,00 refund (8/25/12) from True the Vote (orig pd 9/21/11) then paid $35,000  to Legacy Fdn.</t>
  </si>
  <si>
    <t xml:space="preserve">(5)</t>
  </si>
  <si>
    <t xml:space="preserve">Refund of $575 from UW-Whitewater for current year payment.</t>
  </si>
  <si>
    <t xml:space="preserve">B Fellows CY Budget - (6)</t>
  </si>
  <si>
    <t xml:space="preserve">(6)</t>
  </si>
  <si>
    <t xml:space="preserve">$25,000 Bradley Fellowship grant cancell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#,##0_);[RED]\(#,##0\)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4" activeCellId="0" sqref="A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54</v>
      </c>
      <c r="S8" s="85" t="n">
        <v>8258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258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5" t="n">
        <v>40939</v>
      </c>
      <c r="B14" s="97" t="n">
        <v>6258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4681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4681250</v>
      </c>
      <c r="C15" s="97"/>
      <c r="D15" s="97"/>
      <c r="E15" s="97"/>
      <c r="F15" s="97"/>
      <c r="G15" s="97" t="n">
        <f aca="false">SUM(C15:F15)</f>
        <v>0</v>
      </c>
      <c r="H15" s="97"/>
      <c r="I15" s="103" t="n">
        <f aca="false">SUM(G15:H15)-D15</f>
        <v>0</v>
      </c>
      <c r="J15" s="42"/>
      <c r="K15" s="97"/>
      <c r="L15" s="42"/>
      <c r="M15" s="103" t="n">
        <f aca="false">SUM(J15:L15)</f>
        <v>0</v>
      </c>
      <c r="N15" s="94" t="n">
        <f aca="false">+B15+I15+M15</f>
        <v>468125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4681250</v>
      </c>
      <c r="C16" s="97"/>
      <c r="D16" s="97"/>
      <c r="E16" s="97"/>
      <c r="F16" s="97"/>
      <c r="G16" s="97" t="n">
        <f aca="false">SUM(C16:F16)</f>
        <v>0</v>
      </c>
      <c r="H16" s="97"/>
      <c r="I16" s="103" t="n">
        <f aca="false">SUM(G16:H16)-D16</f>
        <v>0</v>
      </c>
      <c r="J16" s="42"/>
      <c r="K16" s="97"/>
      <c r="L16" s="42"/>
      <c r="M16" s="103" t="n">
        <f aca="false">SUM(J16:L16)</f>
        <v>0</v>
      </c>
      <c r="N16" s="94" t="n">
        <f aca="false">+B16+I16+M16</f>
        <v>468125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4681250</v>
      </c>
      <c r="C17" s="97"/>
      <c r="D17" s="97"/>
      <c r="E17" s="97"/>
      <c r="F17" s="97"/>
      <c r="G17" s="97" t="n">
        <f aca="false">SUM(C17:F17)</f>
        <v>0</v>
      </c>
      <c r="H17" s="97"/>
      <c r="I17" s="103" t="n">
        <f aca="false">SUM(G17:H17)-D17</f>
        <v>0</v>
      </c>
      <c r="J17" s="42"/>
      <c r="K17" s="97"/>
      <c r="L17" s="42"/>
      <c r="M17" s="103" t="n">
        <f aca="false">SUM(J17:L17)</f>
        <v>0</v>
      </c>
      <c r="N17" s="94" t="n">
        <f aca="false">+B17+I17+M17</f>
        <v>468125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68125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46812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468125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468125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468125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46812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468125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4681250</v>
      </c>
      <c r="O21" s="100"/>
      <c r="P21" s="100"/>
      <c r="Q21" s="96"/>
      <c r="R21" s="97" t="s">
        <v>70</v>
      </c>
      <c r="S21" s="85" t="n">
        <f aca="false">SUM(S8:S20)</f>
        <v>6681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4681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468125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468125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468125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4681250</v>
      </c>
      <c r="O23" s="100"/>
      <c r="P23" s="100"/>
      <c r="Q23" s="96" t="s">
        <v>57</v>
      </c>
      <c r="R23" s="97" t="s">
        <v>58</v>
      </c>
      <c r="S23" s="97"/>
      <c r="T23" s="97"/>
      <c r="U23" s="97"/>
      <c r="V23" s="97"/>
      <c r="W23" s="97"/>
      <c r="X23" s="97"/>
      <c r="Y23" s="97"/>
      <c r="Z23" s="86" t="n">
        <f aca="false">SUM(S23:Y23)</f>
        <v>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468125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468125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468125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4681250</v>
      </c>
      <c r="O25" s="100"/>
      <c r="P25" s="100"/>
      <c r="Q25" s="96" t="s">
        <v>59</v>
      </c>
      <c r="R25" s="97" t="s">
        <v>61</v>
      </c>
      <c r="S25" s="97"/>
      <c r="T25" s="97"/>
      <c r="U25" s="97"/>
      <c r="V25" s="97"/>
      <c r="W25" s="97"/>
      <c r="X25" s="97"/>
      <c r="Y25" s="97"/>
      <c r="Z25" s="86" t="n">
        <f aca="false">SUM(S25:Y25)</f>
        <v>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1009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1009000</v>
      </c>
      <c r="H26" s="109" t="n">
        <f aca="false">SUM(H14:H25)</f>
        <v>0</v>
      </c>
      <c r="I26" s="93" t="n">
        <f aca="false">SUM(I14:I25)</f>
        <v>1009000</v>
      </c>
      <c r="J26" s="42" t="n">
        <f aca="false">SUM(J14:J25)</f>
        <v>-2586222</v>
      </c>
      <c r="K26" s="97" t="n">
        <f aca="false">SUM(K14:K25)</f>
        <v>0</v>
      </c>
      <c r="L26" s="97" t="n">
        <f aca="false">SUM(L14:L25)</f>
        <v>0</v>
      </c>
      <c r="M26" s="93" t="n">
        <f aca="false">SUM(M14:M25)</f>
        <v>-258622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2586222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2586222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8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668125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468125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/>
      <c r="T37" s="97"/>
      <c r="U37" s="97"/>
      <c r="V37" s="107"/>
      <c r="W37" s="97"/>
      <c r="X37" s="97"/>
      <c r="Y37" s="97"/>
      <c r="Z37" s="86" t="n">
        <f aca="false">SUM(S37:Y37)</f>
        <v>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/>
      <c r="T39" s="97"/>
      <c r="U39" s="97"/>
      <c r="V39" s="107"/>
      <c r="W39" s="107"/>
      <c r="X39" s="107"/>
      <c r="Y39" s="107"/>
      <c r="Z39" s="86" t="n">
        <f aca="false">SUM(S39:Y39)</f>
        <v>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49"/>
      <c r="O42" s="119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49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49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49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49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49"/>
      <c r="O47" s="121"/>
      <c r="P47" s="119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49"/>
      <c r="O48" s="121"/>
      <c r="P48" s="121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49"/>
      <c r="O49" s="121"/>
      <c r="P49" s="121"/>
      <c r="Q49" s="96"/>
      <c r="R49" s="97" t="s">
        <v>70</v>
      </c>
      <c r="S49" s="85" t="n">
        <f aca="false">SUM(S35:S48)</f>
        <v>668125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468125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49"/>
      <c r="O50" s="121"/>
      <c r="P50" s="121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49"/>
      <c r="O51" s="121"/>
      <c r="P51" s="121"/>
      <c r="Q51" s="96" t="s">
        <v>57</v>
      </c>
      <c r="R51" s="97" t="s">
        <v>58</v>
      </c>
      <c r="S51" s="97"/>
      <c r="T51" s="97"/>
      <c r="U51" s="97"/>
      <c r="V51" s="107"/>
      <c r="W51" s="107"/>
      <c r="X51" s="107"/>
      <c r="Y51" s="107"/>
      <c r="Z51" s="86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49"/>
      <c r="O52" s="121"/>
      <c r="P52" s="121"/>
      <c r="Q52" s="96" t="s">
        <v>59</v>
      </c>
      <c r="R52" s="97" t="s">
        <v>60</v>
      </c>
      <c r="S52" s="97"/>
      <c r="T52" s="97"/>
      <c r="U52" s="97"/>
      <c r="V52" s="107"/>
      <c r="W52" s="107"/>
      <c r="X52" s="107"/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49"/>
      <c r="O53" s="121"/>
      <c r="P53" s="121"/>
      <c r="Q53" s="96" t="s">
        <v>59</v>
      </c>
      <c r="R53" s="97" t="s">
        <v>61</v>
      </c>
      <c r="S53" s="97"/>
      <c r="T53" s="97"/>
      <c r="U53" s="97"/>
      <c r="V53" s="107"/>
      <c r="W53" s="107"/>
      <c r="X53" s="107"/>
      <c r="Y53" s="107"/>
      <c r="Z53" s="86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49"/>
      <c r="O54" s="121"/>
      <c r="P54" s="121"/>
      <c r="Q54" s="96" t="n">
        <v>60020</v>
      </c>
      <c r="R54" s="97" t="s">
        <v>62</v>
      </c>
      <c r="S54" s="97"/>
      <c r="T54" s="97"/>
      <c r="U54" s="97"/>
      <c r="V54" s="107"/>
      <c r="W54" s="107"/>
      <c r="X54" s="10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49"/>
      <c r="O55" s="121"/>
      <c r="P55" s="121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49"/>
      <c r="O56" s="121"/>
      <c r="P56" s="121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3"/>
      <c r="L57" s="83"/>
      <c r="M57" s="123"/>
      <c r="N57" s="125"/>
      <c r="O57" s="123"/>
      <c r="P57" s="121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1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1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1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1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26"/>
      <c r="L62" s="126"/>
      <c r="M62" s="40"/>
      <c r="N62" s="49"/>
      <c r="O62" s="40"/>
      <c r="P62" s="123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68125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681250</v>
      </c>
      <c r="AA63" s="108"/>
      <c r="AB63" s="128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29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28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6812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46812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29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668125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468125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29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668125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468125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29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668125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468125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29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1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1"/>
      <c r="Q128" s="96"/>
      <c r="R128" s="97" t="s">
        <v>70</v>
      </c>
      <c r="S128" s="85" t="n">
        <f aca="false">SUM(S115:S127)</f>
        <v>668125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468125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1"/>
      <c r="Q129" s="129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668125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468125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29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668125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468125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29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668125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468125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0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31"/>
      <c r="Q172" s="132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31" t="s">
        <v>104</v>
      </c>
      <c r="Q173" s="133"/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31"/>
      <c r="Q174" s="133"/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31"/>
      <c r="Q175" s="133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31"/>
      <c r="Q177" s="133"/>
      <c r="R177" s="133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31"/>
      <c r="Q178" s="133"/>
      <c r="R178" s="133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33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33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1" t="s">
        <v>28</v>
      </c>
      <c r="Q189" s="132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1" t="s">
        <v>28</v>
      </c>
      <c r="Q190" s="84" t="s">
        <v>105</v>
      </c>
      <c r="R190" s="135"/>
      <c r="S190" s="85" t="n">
        <v>8258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258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36" t="s">
        <v>58</v>
      </c>
      <c r="S191" s="97" t="n">
        <f aca="false">SUM(S9,S23,S37,S51,S65,S78,S91,S104,S117,S130,S144,S158)</f>
        <v>1009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37" t="n">
        <f aca="false">SUM(S191:Y191)</f>
        <v>1009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36" t="s">
        <v>106</v>
      </c>
      <c r="S192" s="97" t="n">
        <f aca="false">SUM(S10,S24,S38,S52,S66,S79,S92,S105,S118,S131,S145,S159)</f>
        <v>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36" t="s">
        <v>84</v>
      </c>
      <c r="S193" s="97" t="n">
        <f aca="false">SUM(S11,S25,S39,S53,S67,S80,S93,S106,S119,S132,S146,S160)</f>
        <v>-2586222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0</v>
      </c>
      <c r="Y193" s="97" t="n">
        <f aca="false">SUM(Y11,Y25,Y39,Y52,Y67,Y80,Y93,Y106,Y119,Y132,Y146,Y160)</f>
        <v>0</v>
      </c>
      <c r="Z193" s="137" t="n">
        <f aca="false">SUM(S193:Y193)</f>
        <v>-25862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36" t="s">
        <v>62</v>
      </c>
      <c r="S194" s="97" t="n">
        <f aca="false">SUM(S12,S24,S38,S5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0</v>
      </c>
      <c r="Y194" s="97" t="n">
        <f aca="false">SUM(Y12,Y26,Y40,Y53,Y68,Y81,Y94,Y107,Y120,Y133,Y147,Y161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36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1"/>
      <c r="Q196" s="96" t="n">
        <v>60025</v>
      </c>
      <c r="R196" s="136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36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36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1" t="s">
        <v>28</v>
      </c>
      <c r="Q200" s="96" t="n">
        <v>60000</v>
      </c>
      <c r="R200" s="136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36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36" t="s">
        <v>70</v>
      </c>
      <c r="S203" s="76" t="n">
        <f aca="false">SUM(S190:S202)</f>
        <v>668125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39" t="n">
        <f aca="false">SUM(Z190:Z202)</f>
        <v>468125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32"/>
      <c r="R204" s="40"/>
      <c r="S204" s="48"/>
      <c r="T204" s="140"/>
      <c r="U204" s="140"/>
      <c r="V204" s="140"/>
      <c r="W204" s="140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32"/>
      <c r="S205" s="48"/>
      <c r="T205" s="140"/>
      <c r="U205" s="140"/>
      <c r="V205" s="140"/>
      <c r="W205" s="140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32"/>
      <c r="R206" s="40"/>
      <c r="S206" s="40"/>
      <c r="T206" s="140"/>
      <c r="U206" s="140"/>
      <c r="V206" s="140"/>
      <c r="W206" s="140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32"/>
      <c r="R207" s="40"/>
      <c r="S207" s="40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32"/>
      <c r="R208" s="40"/>
      <c r="S208" s="40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32"/>
      <c r="R209" s="40"/>
      <c r="S209" s="40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32"/>
      <c r="R210" s="40"/>
      <c r="S210" s="40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32"/>
      <c r="R211" s="40"/>
      <c r="S211" s="40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32"/>
      <c r="R212" s="40"/>
      <c r="S212" s="40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32"/>
      <c r="R213" s="40"/>
      <c r="S213" s="40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32"/>
      <c r="R214" s="40"/>
      <c r="S214" s="40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32"/>
      <c r="R215" s="40"/>
      <c r="S215" s="40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32"/>
      <c r="R216" s="40"/>
      <c r="S216" s="40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32"/>
      <c r="R217" s="40"/>
      <c r="S217" s="40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32"/>
      <c r="R218" s="40"/>
      <c r="S218" s="40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32"/>
      <c r="R219" s="40"/>
      <c r="S219" s="40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32"/>
      <c r="R220" s="40"/>
      <c r="S220" s="40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32"/>
      <c r="R221" s="40"/>
      <c r="S221" s="40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32"/>
      <c r="R222" s="40"/>
      <c r="S222" s="40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32"/>
      <c r="R223" s="40"/>
      <c r="S223" s="40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32"/>
      <c r="R224" s="40"/>
      <c r="S224" s="40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32"/>
      <c r="R225" s="40"/>
      <c r="S225" s="40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32"/>
      <c r="R226" s="40"/>
      <c r="S226" s="40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32"/>
      <c r="R227" s="40"/>
      <c r="S227" s="40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32"/>
      <c r="R228" s="40"/>
      <c r="S228" s="40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32"/>
      <c r="R229" s="40"/>
      <c r="S229" s="40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32"/>
      <c r="R230" s="40"/>
      <c r="S230" s="40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32"/>
      <c r="R231" s="40"/>
      <c r="S231" s="40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32"/>
      <c r="R232" s="40"/>
      <c r="S232" s="40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32"/>
      <c r="R233" s="40"/>
      <c r="S233" s="40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32"/>
      <c r="R234" s="40"/>
      <c r="S234" s="40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32"/>
      <c r="R235" s="40"/>
      <c r="S235" s="40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32"/>
      <c r="R236" s="40"/>
      <c r="S236" s="40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32"/>
      <c r="R237" s="40"/>
      <c r="S237" s="40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32"/>
      <c r="R238" s="40"/>
      <c r="S238" s="40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32"/>
      <c r="R239" s="40"/>
      <c r="S239" s="40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32"/>
      <c r="R240" s="40"/>
      <c r="S240" s="40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32"/>
      <c r="R241" s="40"/>
      <c r="S241" s="40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32"/>
      <c r="R242" s="40"/>
      <c r="S242" s="40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32"/>
      <c r="R243" s="40"/>
      <c r="S243" s="40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32"/>
      <c r="R244" s="40"/>
      <c r="S244" s="40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32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32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32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32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32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31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419000</v>
      </c>
      <c r="C22" s="97" t="n">
        <v>83000</v>
      </c>
      <c r="D22" s="97"/>
      <c r="E22" s="97"/>
      <c r="F22" s="97"/>
      <c r="G22" s="97" t="n">
        <f aca="false">SUM(C22:F22)</f>
        <v>83000</v>
      </c>
      <c r="H22" s="97"/>
      <c r="I22" s="103" t="n">
        <f aca="false">SUM(G22:H22)-D22</f>
        <v>83000</v>
      </c>
      <c r="J22" s="42" t="n">
        <v>-7167500</v>
      </c>
      <c r="K22" s="97"/>
      <c r="L22" s="42"/>
      <c r="M22" s="103" t="n">
        <f aca="false">SUM(J22:L22)</f>
        <v>-7167500</v>
      </c>
      <c r="N22" s="94" t="n">
        <f aca="false">+B22+I22+M22</f>
        <v>2334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5" t="n">
        <v>41213</v>
      </c>
      <c r="B23" s="97" t="n">
        <f aca="false">N22</f>
        <v>2334500</v>
      </c>
      <c r="C23" s="97" t="n">
        <f aca="false">1607250-900000</f>
        <v>707250</v>
      </c>
      <c r="D23" s="97"/>
      <c r="E23" s="97" t="n">
        <v>-25000</v>
      </c>
      <c r="F23" s="97"/>
      <c r="G23" s="97" t="n">
        <f aca="false">SUM(C23:F23)</f>
        <v>682250</v>
      </c>
      <c r="H23" s="97"/>
      <c r="I23" s="103" t="n">
        <f aca="false">SUM(G23:H23)-D23</f>
        <v>682250</v>
      </c>
      <c r="J23" s="42" t="n">
        <v>-846250</v>
      </c>
      <c r="K23" s="97"/>
      <c r="L23" s="42"/>
      <c r="M23" s="103" t="n">
        <f aca="false">SUM(J23:L23)</f>
        <v>-846250</v>
      </c>
      <c r="N23" s="94" t="n">
        <f aca="false">+B23+I23+M23</f>
        <v>2170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2170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2170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2170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2170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1992250</v>
      </c>
      <c r="D26" s="97" t="n">
        <f aca="false">SUM(D14:D25)</f>
        <v>-575</v>
      </c>
      <c r="E26" s="109" t="n">
        <f aca="false">SUM(E14:E25)</f>
        <v>-25000</v>
      </c>
      <c r="F26" s="109" t="n">
        <f aca="false">SUM(F14:F25)</f>
        <v>1000000</v>
      </c>
      <c r="G26" s="109" t="n">
        <f aca="false">SUM(G14:G25)</f>
        <v>22966675</v>
      </c>
      <c r="H26" s="109" t="n">
        <f aca="false">SUM(H14:H25)</f>
        <v>0</v>
      </c>
      <c r="I26" s="93" t="n">
        <f aca="false">SUM(I14:I25)</f>
        <v>22966675</v>
      </c>
      <c r="J26" s="42" t="n">
        <f aca="false">SUM(J14:J25)</f>
        <v>-2782172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27733647</v>
      </c>
      <c r="N26" s="93"/>
      <c r="O26" s="93" t="n">
        <f aca="false">SUM(O14:O25)</f>
        <v>0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2782172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v>27773647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-48075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35000</v>
      </c>
      <c r="K33" s="48"/>
      <c r="L33" s="48"/>
      <c r="M33" s="40"/>
      <c r="N33" s="118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575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1250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49"/>
      <c r="O42" s="119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49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49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49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49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49"/>
      <c r="O47" s="121"/>
      <c r="P47" s="119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49"/>
      <c r="O48" s="121"/>
      <c r="P48" s="121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49"/>
      <c r="O49" s="121"/>
      <c r="P49" s="121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49"/>
      <c r="O50" s="121"/>
      <c r="P50" s="121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49"/>
      <c r="O51" s="121"/>
      <c r="P51" s="121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49"/>
      <c r="O52" s="121"/>
      <c r="P52" s="121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49"/>
      <c r="O53" s="121"/>
      <c r="P53" s="121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49"/>
      <c r="O54" s="121"/>
      <c r="P54" s="121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49"/>
      <c r="O55" s="121"/>
      <c r="P55" s="121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49"/>
      <c r="O56" s="121"/>
      <c r="P56" s="121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3"/>
      <c r="L57" s="83"/>
      <c r="M57" s="123"/>
      <c r="N57" s="125"/>
      <c r="O57" s="123"/>
      <c r="P57" s="121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1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1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1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1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26"/>
      <c r="L62" s="126"/>
      <c r="M62" s="40"/>
      <c r="N62" s="49"/>
      <c r="O62" s="40"/>
      <c r="P62" s="123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28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29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28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29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29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29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29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3000</v>
      </c>
      <c r="T117" s="97"/>
      <c r="U117" s="97"/>
      <c r="V117" s="97"/>
      <c r="W117" s="107"/>
      <c r="X117" s="97"/>
      <c r="Y117" s="97"/>
      <c r="Z117" s="86" t="n">
        <f aca="false">SUM(S117:Y117)</f>
        <v>8300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 t="n">
        <v>-7167500</v>
      </c>
      <c r="T119" s="97"/>
      <c r="U119" s="97"/>
      <c r="V119" s="107"/>
      <c r="W119" s="107"/>
      <c r="X119" s="97"/>
      <c r="Y119" s="97"/>
      <c r="Z119" s="86" t="n">
        <f aca="false">SUM(S119:Y119)</f>
        <v>-716750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1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1"/>
      <c r="Q128" s="96"/>
      <c r="R128" s="97" t="s">
        <v>70</v>
      </c>
      <c r="S128" s="85" t="n">
        <f aca="false">SUM(S115:S127)</f>
        <v>4334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2334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1"/>
      <c r="Q129" s="129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 t="n">
        <f aca="false">1607250-900000</f>
        <v>707250</v>
      </c>
      <c r="T130" s="97"/>
      <c r="U130" s="97"/>
      <c r="V130" s="97"/>
      <c r="W130" s="107"/>
      <c r="X130" s="97"/>
      <c r="Y130" s="97"/>
      <c r="Z130" s="86" t="n">
        <f aca="false">SUM(S130:Y130)</f>
        <v>70725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 t="n">
        <v>-846250</v>
      </c>
      <c r="T132" s="97"/>
      <c r="U132" s="97"/>
      <c r="V132" s="107"/>
      <c r="W132" s="107"/>
      <c r="X132" s="97"/>
      <c r="Y132" s="97"/>
      <c r="Z132" s="86" t="n">
        <f aca="false">SUM(S132:Y132)</f>
        <v>-84625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125</v>
      </c>
      <c r="S138" s="97" t="n">
        <v>-25000</v>
      </c>
      <c r="T138" s="97"/>
      <c r="U138" s="97"/>
      <c r="V138" s="107"/>
      <c r="W138" s="107"/>
      <c r="X138" s="97"/>
      <c r="Y138" s="107"/>
      <c r="Z138" s="86" t="n">
        <f aca="false">SUM(S138:Y138)</f>
        <v>-2500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4170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2170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29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4170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2170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29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4170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2170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0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31"/>
      <c r="Q172" s="132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31" t="s">
        <v>111</v>
      </c>
      <c r="Q173" s="133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31" t="s">
        <v>112</v>
      </c>
      <c r="Q174" s="133" t="s">
        <v>118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31" t="s">
        <v>119</v>
      </c>
      <c r="Q175" s="133" t="s">
        <v>120</v>
      </c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31" t="s">
        <v>121</v>
      </c>
      <c r="Q176" s="133" t="s">
        <v>122</v>
      </c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31" t="s">
        <v>123</v>
      </c>
      <c r="Q177" s="133" t="s">
        <v>124</v>
      </c>
      <c r="R177" s="133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31" t="s">
        <v>126</v>
      </c>
      <c r="Q178" s="133" t="s">
        <v>127</v>
      </c>
      <c r="R178" s="133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33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33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1"/>
      <c r="Q189" s="132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1"/>
      <c r="Q190" s="84" t="s">
        <v>114</v>
      </c>
      <c r="R190" s="135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41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36" t="s">
        <v>58</v>
      </c>
      <c r="S191" s="97" t="n">
        <f aca="false">SUM(S9,S23,S37,S51,S65,S78,S91,S104,S117,S130,S144,S158)</f>
        <v>22991675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37" t="n">
        <f aca="false">SUM(S191:Y191)</f>
        <v>22991675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36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36" t="s">
        <v>84</v>
      </c>
      <c r="S193" s="97" t="n">
        <f aca="false">SUM(S11,S25,S39,S53,S67,S80,S93,S106,S119,S132,S146,S160)</f>
        <v>-2782172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37" t="n">
        <f aca="false">SUM(S193:Y193)</f>
        <v>-277342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36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37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36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1"/>
      <c r="Q196" s="96" t="n">
        <v>60025</v>
      </c>
      <c r="R196" s="136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36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36" t="s">
        <v>92</v>
      </c>
      <c r="S199" s="97" t="n">
        <f aca="false">SUM(S17,S31,S45,S59,S73,S86,S99,S112,S125,S138,S152,S166)</f>
        <v>-2500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37" t="n">
        <f aca="false">SUM(S199:Y199)</f>
        <v>-2500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1"/>
      <c r="Q200" s="96" t="n">
        <v>60000</v>
      </c>
      <c r="R200" s="136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36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36" t="s">
        <v>70</v>
      </c>
      <c r="S203" s="85" t="n">
        <f aca="false">SUM(S190:S202)</f>
        <v>41705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39" t="n">
        <f aca="false">SUM(Z190:Z202)</f>
        <v>2170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32"/>
      <c r="R204" s="40"/>
      <c r="S204" s="48"/>
      <c r="T204" s="140"/>
      <c r="U204" s="140"/>
      <c r="V204" s="140"/>
      <c r="W204" s="140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32"/>
      <c r="S205" s="48"/>
      <c r="T205" s="140"/>
      <c r="U205" s="140"/>
      <c r="V205" s="140"/>
      <c r="W205" s="140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32"/>
      <c r="R206" s="40"/>
      <c r="S206" s="40"/>
      <c r="T206" s="140"/>
      <c r="U206" s="140"/>
      <c r="V206" s="140"/>
      <c r="W206" s="140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32"/>
      <c r="R207" s="40"/>
      <c r="S207" s="40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32"/>
      <c r="R208" s="40"/>
      <c r="S208" s="40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32"/>
      <c r="R209" s="40"/>
      <c r="S209" s="40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32"/>
      <c r="R210" s="40"/>
      <c r="S210" s="40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32"/>
      <c r="R211" s="40"/>
      <c r="S211" s="40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32"/>
      <c r="R212" s="40"/>
      <c r="S212" s="40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32"/>
      <c r="R213" s="40"/>
      <c r="S213" s="40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32"/>
      <c r="R214" s="40"/>
      <c r="S214" s="40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32"/>
      <c r="R215" s="40"/>
      <c r="S215" s="40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32"/>
      <c r="R216" s="40"/>
      <c r="S216" s="40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32"/>
      <c r="R217" s="40"/>
      <c r="S217" s="40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32"/>
      <c r="R218" s="40"/>
      <c r="S218" s="40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32"/>
      <c r="R219" s="40"/>
      <c r="S219" s="40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32"/>
      <c r="R220" s="40"/>
      <c r="S220" s="40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32"/>
      <c r="R221" s="40"/>
      <c r="S221" s="40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32"/>
      <c r="R222" s="40"/>
      <c r="S222" s="40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32"/>
      <c r="R223" s="40"/>
      <c r="S223" s="40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32"/>
      <c r="R224" s="40"/>
      <c r="S224" s="40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32"/>
      <c r="R225" s="40"/>
      <c r="S225" s="40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32"/>
      <c r="R226" s="40"/>
      <c r="S226" s="40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32"/>
      <c r="R227" s="40"/>
      <c r="S227" s="40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32"/>
      <c r="R228" s="40"/>
      <c r="S228" s="40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32"/>
      <c r="R229" s="40"/>
      <c r="S229" s="40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32"/>
      <c r="R230" s="40"/>
      <c r="S230" s="40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32"/>
      <c r="R231" s="40"/>
      <c r="S231" s="40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32"/>
      <c r="R232" s="40"/>
      <c r="S232" s="40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32"/>
      <c r="R233" s="40"/>
      <c r="S233" s="40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32"/>
      <c r="R234" s="40"/>
      <c r="S234" s="40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32"/>
      <c r="R235" s="40"/>
      <c r="S235" s="40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32"/>
      <c r="R236" s="40"/>
      <c r="S236" s="40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32"/>
      <c r="R237" s="40"/>
      <c r="S237" s="40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32"/>
      <c r="R238" s="40"/>
      <c r="S238" s="40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32"/>
      <c r="R239" s="40"/>
      <c r="S239" s="40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32"/>
      <c r="R240" s="40"/>
      <c r="S240" s="40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32"/>
      <c r="R241" s="40"/>
      <c r="S241" s="40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32"/>
      <c r="R242" s="40"/>
      <c r="S242" s="40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32"/>
      <c r="R243" s="40"/>
      <c r="S243" s="40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32"/>
      <c r="R244" s="40"/>
      <c r="S244" s="40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32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32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32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32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32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5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/>
      <c r="D16" s="97"/>
      <c r="E16" s="97"/>
      <c r="F16" s="97"/>
      <c r="G16" s="97" t="n">
        <f aca="false">SUM(C16:F16)</f>
        <v>0</v>
      </c>
      <c r="H16" s="97"/>
      <c r="I16" s="103" t="n">
        <f aca="false">SUM(G16:H16)-D16</f>
        <v>0</v>
      </c>
      <c r="J16" s="42"/>
      <c r="K16" s="97"/>
      <c r="L16" s="42"/>
      <c r="M16" s="103" t="n">
        <f aca="false">SUM(J16:L16)</f>
        <v>0</v>
      </c>
      <c r="N16" s="94" t="n">
        <f aca="false">+B16+I16+M16</f>
        <v>96320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9632000</v>
      </c>
      <c r="C17" s="97"/>
      <c r="D17" s="97"/>
      <c r="E17" s="97"/>
      <c r="F17" s="97"/>
      <c r="G17" s="97" t="n">
        <f aca="false">SUM(C17:F17)</f>
        <v>0</v>
      </c>
      <c r="H17" s="97"/>
      <c r="I17" s="103" t="n">
        <f aca="false">SUM(G17:H17)-D17</f>
        <v>0</v>
      </c>
      <c r="J17" s="42"/>
      <c r="K17" s="97"/>
      <c r="L17" s="42"/>
      <c r="M17" s="103" t="n">
        <f aca="false">SUM(J17:L17)</f>
        <v>0</v>
      </c>
      <c r="N17" s="94" t="n">
        <f aca="false">+B17+I17+M17</f>
        <v>96320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963200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963200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963200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9632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6320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96320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96320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96320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6320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96320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96320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96320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96320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96320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96320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96320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7555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7555000</v>
      </c>
      <c r="H26" s="109" t="n">
        <f aca="false">SUM(H14:H25)</f>
        <v>0</v>
      </c>
      <c r="I26" s="93" t="n">
        <f aca="false">SUM(I14:I25)</f>
        <v>7555000</v>
      </c>
      <c r="J26" s="42" t="n">
        <f aca="false">SUM(J14:J25)</f>
        <v>-4860472</v>
      </c>
      <c r="K26" s="97" t="n">
        <f aca="false">SUM(K14:K25)</f>
        <v>0</v>
      </c>
      <c r="L26" s="97" t="n">
        <f aca="false">SUM(L14:L25)</f>
        <v>0</v>
      </c>
      <c r="M26" s="93" t="n">
        <f aca="false">SUM(M14:M25)</f>
        <v>-486047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4860472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4860472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8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/>
      <c r="T37" s="97"/>
      <c r="U37" s="97"/>
      <c r="V37" s="107"/>
      <c r="W37" s="97"/>
      <c r="X37" s="97"/>
      <c r="Y37" s="97"/>
      <c r="Z37" s="86" t="n">
        <f aca="false">SUM(S37:Y37)</f>
        <v>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/>
      <c r="T39" s="97"/>
      <c r="U39" s="97"/>
      <c r="V39" s="107"/>
      <c r="W39" s="107"/>
      <c r="X39" s="107"/>
      <c r="Y39" s="107"/>
      <c r="Z39" s="86" t="n">
        <f aca="false">SUM(S39:Y39)</f>
        <v>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49"/>
      <c r="O42" s="119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49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49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49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49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49"/>
      <c r="O47" s="121"/>
      <c r="P47" s="119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49"/>
      <c r="O48" s="121"/>
      <c r="P48" s="121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49"/>
      <c r="O49" s="121"/>
      <c r="P49" s="121"/>
      <c r="Q49" s="96"/>
      <c r="R49" s="97" t="s">
        <v>70</v>
      </c>
      <c r="S49" s="85" t="n">
        <f aca="false">SUM(S35:S48)</f>
        <v>116320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96320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49"/>
      <c r="O50" s="121"/>
      <c r="P50" s="121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49"/>
      <c r="O51" s="121"/>
      <c r="P51" s="121"/>
      <c r="Q51" s="96" t="s">
        <v>57</v>
      </c>
      <c r="R51" s="97" t="s">
        <v>58</v>
      </c>
      <c r="S51" s="97"/>
      <c r="T51" s="97"/>
      <c r="U51" s="97"/>
      <c r="V51" s="107"/>
      <c r="W51" s="107"/>
      <c r="X51" s="107"/>
      <c r="Y51" s="107"/>
      <c r="Z51" s="86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49"/>
      <c r="O52" s="121"/>
      <c r="P52" s="121"/>
      <c r="Q52" s="96" t="s">
        <v>59</v>
      </c>
      <c r="R52" s="97" t="s">
        <v>60</v>
      </c>
      <c r="S52" s="97"/>
      <c r="T52" s="97"/>
      <c r="U52" s="97"/>
      <c r="V52" s="107"/>
      <c r="W52" s="107"/>
      <c r="X52" s="107"/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49"/>
      <c r="O53" s="121"/>
      <c r="P53" s="121"/>
      <c r="Q53" s="96" t="s">
        <v>59</v>
      </c>
      <c r="R53" s="97" t="s">
        <v>61</v>
      </c>
      <c r="S53" s="97"/>
      <c r="T53" s="97"/>
      <c r="U53" s="97"/>
      <c r="V53" s="107"/>
      <c r="W53" s="107"/>
      <c r="X53" s="107"/>
      <c r="Y53" s="107"/>
      <c r="Z53" s="86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49"/>
      <c r="O54" s="121"/>
      <c r="P54" s="121"/>
      <c r="Q54" s="96" t="n">
        <v>60020</v>
      </c>
      <c r="R54" s="97" t="s">
        <v>62</v>
      </c>
      <c r="S54" s="97"/>
      <c r="T54" s="97"/>
      <c r="U54" s="97"/>
      <c r="V54" s="107"/>
      <c r="W54" s="107"/>
      <c r="X54" s="10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49"/>
      <c r="O55" s="121"/>
      <c r="P55" s="121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49"/>
      <c r="O56" s="121"/>
      <c r="P56" s="121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3"/>
      <c r="L57" s="83"/>
      <c r="M57" s="123"/>
      <c r="N57" s="125"/>
      <c r="O57" s="123"/>
      <c r="P57" s="121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1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1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1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1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26"/>
      <c r="L62" s="126"/>
      <c r="M62" s="40"/>
      <c r="N62" s="49"/>
      <c r="O62" s="40"/>
      <c r="P62" s="123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116320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9632000</v>
      </c>
      <c r="AA63" s="108"/>
      <c r="AB63" s="128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29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28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1163200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963200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29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632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632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29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116320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96320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29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632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632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29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1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1"/>
      <c r="Q128" s="96"/>
      <c r="R128" s="97" t="s">
        <v>70</v>
      </c>
      <c r="S128" s="85" t="n">
        <f aca="false">SUM(S115:S127)</f>
        <v>116320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96320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1"/>
      <c r="Q129" s="129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116320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96320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29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16320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96320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29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1632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9632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0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31"/>
      <c r="Q172" s="132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31" t="s">
        <v>104</v>
      </c>
      <c r="Q173" s="133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31"/>
      <c r="Q174" s="133"/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31"/>
      <c r="Q175" s="133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31"/>
      <c r="Q177" s="133"/>
      <c r="R177" s="133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31"/>
      <c r="Q178" s="133"/>
      <c r="R178" s="133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33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33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1" t="s">
        <v>28</v>
      </c>
      <c r="Q189" s="132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1" t="s">
        <v>28</v>
      </c>
      <c r="Q190" s="84" t="s">
        <v>105</v>
      </c>
      <c r="R190" s="135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36" t="s">
        <v>58</v>
      </c>
      <c r="S191" s="97" t="n">
        <f aca="false">SUM(S9,S23,S37,S51,S65,S78,S91,S104,S117,S130,S144,S158)</f>
        <v>7555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37" t="n">
        <f aca="false">SUM(S191:Y191)</f>
        <v>7555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36" t="s">
        <v>106</v>
      </c>
      <c r="S192" s="97" t="n">
        <f aca="false">SUM(S10,S24,S38,S52,S66,S79,S92,S105,S118,S131,S145,S159)</f>
        <v>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36" t="s">
        <v>84</v>
      </c>
      <c r="S193" s="97" t="n">
        <f aca="false">SUM(S11,S25,S39,S53,S67,S80,S93,S106,S119,S132,S146,S160)</f>
        <v>-4860472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0</v>
      </c>
      <c r="Y193" s="97" t="n">
        <f aca="false">SUM(Y11,Y25,Y39,Y52,Y67,Y80,Y93,Y106,Y119,Y132,Y146,Y160)</f>
        <v>0</v>
      </c>
      <c r="Z193" s="137" t="n">
        <f aca="false">SUM(S193:Y193)</f>
        <v>-48604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36" t="s">
        <v>62</v>
      </c>
      <c r="S194" s="97" t="n">
        <f aca="false">SUM(S12,S24,S38,S5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0</v>
      </c>
      <c r="Y194" s="97" t="n">
        <f aca="false">SUM(Y12,Y26,Y40,Y53,Y68,Y81,Y94,Y107,Y120,Y133,Y147,Y161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36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1"/>
      <c r="Q196" s="96" t="n">
        <v>60025</v>
      </c>
      <c r="R196" s="136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36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36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1" t="s">
        <v>28</v>
      </c>
      <c r="Q200" s="96" t="n">
        <v>60000</v>
      </c>
      <c r="R200" s="136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36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36" t="s">
        <v>70</v>
      </c>
      <c r="S203" s="76" t="n">
        <f aca="false">SUM(S190:S202)</f>
        <v>1163200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39" t="n">
        <f aca="false">SUM(Z190:Z202)</f>
        <v>9632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32"/>
      <c r="R204" s="40"/>
      <c r="S204" s="48"/>
      <c r="T204" s="140"/>
      <c r="U204" s="140"/>
      <c r="V204" s="140"/>
      <c r="W204" s="140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32"/>
      <c r="S205" s="48"/>
      <c r="T205" s="140"/>
      <c r="U205" s="140"/>
      <c r="V205" s="140"/>
      <c r="W205" s="140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32"/>
      <c r="R206" s="40"/>
      <c r="S206" s="40"/>
      <c r="T206" s="140"/>
      <c r="U206" s="140"/>
      <c r="V206" s="140"/>
      <c r="W206" s="140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32"/>
      <c r="R207" s="40"/>
      <c r="S207" s="40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32"/>
      <c r="R208" s="40"/>
      <c r="S208" s="40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32"/>
      <c r="R209" s="40"/>
      <c r="S209" s="40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32"/>
      <c r="R210" s="40"/>
      <c r="S210" s="40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32"/>
      <c r="R211" s="40"/>
      <c r="S211" s="40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32"/>
      <c r="R212" s="40"/>
      <c r="S212" s="40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32"/>
      <c r="R213" s="40"/>
      <c r="S213" s="40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32"/>
      <c r="R214" s="40"/>
      <c r="S214" s="40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32"/>
      <c r="R215" s="40"/>
      <c r="S215" s="40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32"/>
      <c r="R216" s="40"/>
      <c r="S216" s="40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32"/>
      <c r="R217" s="40"/>
      <c r="S217" s="40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32"/>
      <c r="R218" s="40"/>
      <c r="S218" s="40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32"/>
      <c r="R219" s="40"/>
      <c r="S219" s="40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32"/>
      <c r="R220" s="40"/>
      <c r="S220" s="40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32"/>
      <c r="R221" s="40"/>
      <c r="S221" s="40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32"/>
      <c r="R222" s="40"/>
      <c r="S222" s="40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32"/>
      <c r="R223" s="40"/>
      <c r="S223" s="40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32"/>
      <c r="R224" s="40"/>
      <c r="S224" s="40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32"/>
      <c r="R225" s="40"/>
      <c r="S225" s="40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32"/>
      <c r="R226" s="40"/>
      <c r="S226" s="40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32"/>
      <c r="R227" s="40"/>
      <c r="S227" s="40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32"/>
      <c r="R228" s="40"/>
      <c r="S228" s="40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32"/>
      <c r="R229" s="40"/>
      <c r="S229" s="40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32"/>
      <c r="R230" s="40"/>
      <c r="S230" s="40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32"/>
      <c r="R231" s="40"/>
      <c r="S231" s="40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32"/>
      <c r="R232" s="40"/>
      <c r="S232" s="40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32"/>
      <c r="R233" s="40"/>
      <c r="S233" s="40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32"/>
      <c r="R234" s="40"/>
      <c r="S234" s="40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32"/>
      <c r="R235" s="40"/>
      <c r="S235" s="40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32"/>
      <c r="R236" s="40"/>
      <c r="S236" s="40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32"/>
      <c r="R237" s="40"/>
      <c r="S237" s="40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32"/>
      <c r="R238" s="40"/>
      <c r="S238" s="40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32"/>
      <c r="R239" s="40"/>
      <c r="S239" s="40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32"/>
      <c r="R240" s="40"/>
      <c r="S240" s="40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32"/>
      <c r="R241" s="40"/>
      <c r="S241" s="40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32"/>
      <c r="R242" s="40"/>
      <c r="S242" s="40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32"/>
      <c r="R243" s="40"/>
      <c r="S243" s="40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32"/>
      <c r="R244" s="40"/>
      <c r="S244" s="40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32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32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32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32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32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5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/>
      <c r="D17" s="97"/>
      <c r="E17" s="97"/>
      <c r="F17" s="97"/>
      <c r="G17" s="97" t="n">
        <f aca="false">SUM(C17:F17)</f>
        <v>0</v>
      </c>
      <c r="H17" s="97"/>
      <c r="I17" s="103" t="n">
        <f aca="false">SUM(G17:H17)-D17</f>
        <v>0</v>
      </c>
      <c r="J17" s="42"/>
      <c r="K17" s="97"/>
      <c r="L17" s="42"/>
      <c r="M17" s="103" t="n">
        <f aca="false">SUM(J17:L17)</f>
        <v>0</v>
      </c>
      <c r="N17" s="94" t="n">
        <f aca="false">+B17+I17+M17</f>
        <v>6051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605150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605150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605150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60515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60515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6051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0515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60515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60515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6051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6051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6051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6051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6051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6051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6051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7556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7556000</v>
      </c>
      <c r="H26" s="109" t="n">
        <f aca="false">SUM(H14:H25)</f>
        <v>0</v>
      </c>
      <c r="I26" s="93" t="n">
        <f aca="false">SUM(I14:I25)</f>
        <v>7556000</v>
      </c>
      <c r="J26" s="42" t="n">
        <f aca="false">SUM(J14:J25)</f>
        <v>-8441972</v>
      </c>
      <c r="K26" s="97" t="n">
        <f aca="false">SUM(K14:K25)</f>
        <v>0</v>
      </c>
      <c r="L26" s="97" t="n">
        <f aca="false">SUM(L14:L25)</f>
        <v>0</v>
      </c>
      <c r="M26" s="93" t="n">
        <f aca="false">SUM(M14:M25)</f>
        <v>-844197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8441972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8441972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8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49"/>
      <c r="O42" s="119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49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49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49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49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49"/>
      <c r="O47" s="121"/>
      <c r="P47" s="119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49"/>
      <c r="O48" s="121"/>
      <c r="P48" s="121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49"/>
      <c r="O49" s="121"/>
      <c r="P49" s="121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49"/>
      <c r="O50" s="121"/>
      <c r="P50" s="121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49"/>
      <c r="O51" s="121"/>
      <c r="P51" s="121"/>
      <c r="Q51" s="96" t="s">
        <v>57</v>
      </c>
      <c r="R51" s="97" t="s">
        <v>58</v>
      </c>
      <c r="S51" s="97"/>
      <c r="T51" s="97"/>
      <c r="U51" s="97"/>
      <c r="V51" s="107"/>
      <c r="W51" s="107"/>
      <c r="X51" s="107"/>
      <c r="Y51" s="107"/>
      <c r="Z51" s="86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49"/>
      <c r="O52" s="121"/>
      <c r="P52" s="121"/>
      <c r="Q52" s="96" t="s">
        <v>59</v>
      </c>
      <c r="R52" s="97" t="s">
        <v>60</v>
      </c>
      <c r="S52" s="97"/>
      <c r="T52" s="97"/>
      <c r="U52" s="97"/>
      <c r="V52" s="107"/>
      <c r="W52" s="107"/>
      <c r="X52" s="107"/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49"/>
      <c r="O53" s="121"/>
      <c r="P53" s="121"/>
      <c r="Q53" s="96" t="s">
        <v>59</v>
      </c>
      <c r="R53" s="97" t="s">
        <v>61</v>
      </c>
      <c r="S53" s="97"/>
      <c r="T53" s="97"/>
      <c r="U53" s="97"/>
      <c r="V53" s="107"/>
      <c r="W53" s="107"/>
      <c r="X53" s="107"/>
      <c r="Y53" s="107"/>
      <c r="Z53" s="86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49"/>
      <c r="O54" s="121"/>
      <c r="P54" s="121"/>
      <c r="Q54" s="96" t="n">
        <v>60020</v>
      </c>
      <c r="R54" s="97" t="s">
        <v>62</v>
      </c>
      <c r="S54" s="97"/>
      <c r="T54" s="97"/>
      <c r="U54" s="97"/>
      <c r="V54" s="107"/>
      <c r="W54" s="107"/>
      <c r="X54" s="10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49"/>
      <c r="O55" s="121"/>
      <c r="P55" s="121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49"/>
      <c r="O56" s="121"/>
      <c r="P56" s="121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3"/>
      <c r="L57" s="83"/>
      <c r="M57" s="123"/>
      <c r="N57" s="125"/>
      <c r="O57" s="123"/>
      <c r="P57" s="121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1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1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1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1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26"/>
      <c r="L62" s="126"/>
      <c r="M62" s="40"/>
      <c r="N62" s="49"/>
      <c r="O62" s="40"/>
      <c r="P62" s="123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8051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6051500</v>
      </c>
      <c r="AA63" s="108"/>
      <c r="AB63" s="128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29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28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805150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605150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29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80515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60515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29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051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051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29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80515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60515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29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1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1"/>
      <c r="Q128" s="96"/>
      <c r="R128" s="97" t="s">
        <v>70</v>
      </c>
      <c r="S128" s="85" t="n">
        <f aca="false">SUM(S115:S127)</f>
        <v>8051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6051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1"/>
      <c r="Q129" s="129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8051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6051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29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8051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6051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29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8051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6051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0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31"/>
      <c r="Q172" s="132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31" t="s">
        <v>104</v>
      </c>
      <c r="Q173" s="133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31"/>
      <c r="Q174" s="133"/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31"/>
      <c r="Q175" s="133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31"/>
      <c r="Q177" s="133"/>
      <c r="R177" s="133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31"/>
      <c r="Q178" s="133"/>
      <c r="R178" s="133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33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33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1" t="s">
        <v>28</v>
      </c>
      <c r="Q189" s="132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1" t="s">
        <v>28</v>
      </c>
      <c r="Q190" s="84" t="s">
        <v>105</v>
      </c>
      <c r="R190" s="135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36" t="s">
        <v>58</v>
      </c>
      <c r="S191" s="97" t="n">
        <f aca="false">SUM(S9,S23,S37,S51,S65,S78,S91,S104,S117,S130,S144,S158)</f>
        <v>7556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37" t="n">
        <f aca="false">SUM(S191:Y191)</f>
        <v>7556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36" t="s">
        <v>106</v>
      </c>
      <c r="S192" s="97" t="n">
        <f aca="false">SUM(S10,S24,S38,S52,S66,S79,S92,S105,S118,S131,S145,S159)</f>
        <v>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36" t="s">
        <v>84</v>
      </c>
      <c r="S193" s="97" t="n">
        <f aca="false">SUM(S11,S25,S39,S53,S67,S80,S93,S106,S119,S132,S146,S160)</f>
        <v>-8441972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0</v>
      </c>
      <c r="Y193" s="97" t="n">
        <f aca="false">SUM(Y11,Y25,Y39,Y52,Y67,Y80,Y93,Y106,Y119,Y132,Y146,Y160)</f>
        <v>0</v>
      </c>
      <c r="Z193" s="137" t="n">
        <f aca="false">SUM(S193:Y193)</f>
        <v>-84419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36" t="s">
        <v>62</v>
      </c>
      <c r="S194" s="97" t="n">
        <f aca="false">SUM(S12,S24,S38,S5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0</v>
      </c>
      <c r="Y194" s="97" t="n">
        <f aca="false">SUM(Y12,Y26,Y40,Y53,Y68,Y81,Y94,Y107,Y120,Y133,Y147,Y161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36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1"/>
      <c r="Q196" s="96" t="n">
        <v>60025</v>
      </c>
      <c r="R196" s="136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36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36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1" t="s">
        <v>28</v>
      </c>
      <c r="Q200" s="96" t="n">
        <v>60000</v>
      </c>
      <c r="R200" s="136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36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36" t="s">
        <v>70</v>
      </c>
      <c r="S203" s="76" t="n">
        <f aca="false">SUM(S190:S202)</f>
        <v>805150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39" t="n">
        <f aca="false">SUM(Z190:Z202)</f>
        <v>6051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32"/>
      <c r="R204" s="40"/>
      <c r="S204" s="48"/>
      <c r="T204" s="140"/>
      <c r="U204" s="140"/>
      <c r="V204" s="140"/>
      <c r="W204" s="140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32"/>
      <c r="S205" s="48"/>
      <c r="T205" s="140"/>
      <c r="U205" s="140"/>
      <c r="V205" s="140"/>
      <c r="W205" s="140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32"/>
      <c r="R206" s="40"/>
      <c r="S206" s="40"/>
      <c r="T206" s="140"/>
      <c r="U206" s="140"/>
      <c r="V206" s="140"/>
      <c r="W206" s="140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32"/>
      <c r="R207" s="40"/>
      <c r="S207" s="40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32"/>
      <c r="R208" s="40"/>
      <c r="S208" s="40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32"/>
      <c r="R209" s="40"/>
      <c r="S209" s="40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32"/>
      <c r="R210" s="40"/>
      <c r="S210" s="40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32"/>
      <c r="R211" s="40"/>
      <c r="S211" s="40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32"/>
      <c r="R212" s="40"/>
      <c r="S212" s="40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32"/>
      <c r="R213" s="40"/>
      <c r="S213" s="40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32"/>
      <c r="R214" s="40"/>
      <c r="S214" s="40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32"/>
      <c r="R215" s="40"/>
      <c r="S215" s="40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32"/>
      <c r="R216" s="40"/>
      <c r="S216" s="40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32"/>
      <c r="R217" s="40"/>
      <c r="S217" s="40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32"/>
      <c r="R218" s="40"/>
      <c r="S218" s="40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32"/>
      <c r="R219" s="40"/>
      <c r="S219" s="40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32"/>
      <c r="R220" s="40"/>
      <c r="S220" s="40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32"/>
      <c r="R221" s="40"/>
      <c r="S221" s="40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32"/>
      <c r="R222" s="40"/>
      <c r="S222" s="40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32"/>
      <c r="R223" s="40"/>
      <c r="S223" s="40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32"/>
      <c r="R224" s="40"/>
      <c r="S224" s="40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32"/>
      <c r="R225" s="40"/>
      <c r="S225" s="40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32"/>
      <c r="R226" s="40"/>
      <c r="S226" s="40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32"/>
      <c r="R227" s="40"/>
      <c r="S227" s="40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32"/>
      <c r="R228" s="40"/>
      <c r="S228" s="40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32"/>
      <c r="R229" s="40"/>
      <c r="S229" s="40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32"/>
      <c r="R230" s="40"/>
      <c r="S230" s="40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32"/>
      <c r="R231" s="40"/>
      <c r="S231" s="40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32"/>
      <c r="R232" s="40"/>
      <c r="S232" s="40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32"/>
      <c r="R233" s="40"/>
      <c r="S233" s="40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32"/>
      <c r="R234" s="40"/>
      <c r="S234" s="40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32"/>
      <c r="R235" s="40"/>
      <c r="S235" s="40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32"/>
      <c r="R236" s="40"/>
      <c r="S236" s="40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32"/>
      <c r="R237" s="40"/>
      <c r="S237" s="40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32"/>
      <c r="R238" s="40"/>
      <c r="S238" s="40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32"/>
      <c r="R239" s="40"/>
      <c r="S239" s="40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32"/>
      <c r="R240" s="40"/>
      <c r="S240" s="40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32"/>
      <c r="R241" s="40"/>
      <c r="S241" s="40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32"/>
      <c r="R242" s="40"/>
      <c r="S242" s="40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32"/>
      <c r="R243" s="40"/>
      <c r="S243" s="40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32"/>
      <c r="R244" s="40"/>
      <c r="S244" s="40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32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32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32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32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32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8" topLeftCell="A185" activePane="bottomLeft" state="frozen"/>
      <selection pane="topLeft" activeCell="K1" activeCellId="0" sqref="K1"/>
      <selection pane="bottomLeft" activeCell="Y58" activeCellId="0" sqref="Y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5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448750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448750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44875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44875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4487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44875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44875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44875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4487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4487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4487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4487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4487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4487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4487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7618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7618000</v>
      </c>
      <c r="H26" s="109" t="n">
        <f aca="false">SUM(H14:H25)</f>
        <v>0</v>
      </c>
      <c r="I26" s="93" t="n">
        <f aca="false">SUM(I14:I25)</f>
        <v>7618000</v>
      </c>
      <c r="J26" s="42" t="n">
        <f aca="false">SUM(J14:J25)</f>
        <v>-10072972</v>
      </c>
      <c r="K26" s="97" t="n">
        <f aca="false">SUM(K14:K25)</f>
        <v>5000</v>
      </c>
      <c r="L26" s="97" t="n">
        <f aca="false">SUM(L14:L25)</f>
        <v>0</v>
      </c>
      <c r="M26" s="93" t="n">
        <f aca="false">SUM(M14:M25)</f>
        <v>-1006797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5000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007297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007297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8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49"/>
      <c r="O42" s="119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49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49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49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49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49"/>
      <c r="O47" s="121"/>
      <c r="P47" s="119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49"/>
      <c r="O48" s="121"/>
      <c r="P48" s="121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49"/>
      <c r="O49" s="121"/>
      <c r="P49" s="121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49"/>
      <c r="O50" s="121"/>
      <c r="P50" s="121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49"/>
      <c r="O51" s="121"/>
      <c r="P51" s="121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49"/>
      <c r="O52" s="121"/>
      <c r="P52" s="121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49"/>
      <c r="O53" s="121"/>
      <c r="P53" s="121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49"/>
      <c r="O54" s="121"/>
      <c r="P54" s="121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49"/>
      <c r="O55" s="121"/>
      <c r="P55" s="121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49"/>
      <c r="O56" s="121"/>
      <c r="P56" s="121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3"/>
      <c r="L57" s="83"/>
      <c r="M57" s="123"/>
      <c r="N57" s="125"/>
      <c r="O57" s="123"/>
      <c r="P57" s="121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1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1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1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1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26"/>
      <c r="L62" s="126"/>
      <c r="M62" s="40"/>
      <c r="N62" s="49"/>
      <c r="O62" s="40"/>
      <c r="P62" s="123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28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29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28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48750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448750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29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64875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44875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29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6487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4487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29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64875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44875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29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1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1"/>
      <c r="Q128" s="96"/>
      <c r="R128" s="97" t="s">
        <v>70</v>
      </c>
      <c r="S128" s="85" t="n">
        <f aca="false">SUM(S115:S127)</f>
        <v>6487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4487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1"/>
      <c r="Q129" s="129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6487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4487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29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6487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4487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29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6487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4487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0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31"/>
      <c r="Q172" s="132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31" t="s">
        <v>111</v>
      </c>
      <c r="Q173" s="133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31" t="s">
        <v>112</v>
      </c>
      <c r="Q174" s="133" t="s">
        <v>113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31"/>
      <c r="Q175" s="133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31"/>
      <c r="Q177" s="133"/>
      <c r="R177" s="133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31"/>
      <c r="Q178" s="133"/>
      <c r="R178" s="133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33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33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1"/>
      <c r="Q189" s="132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1"/>
      <c r="Q190" s="84" t="s">
        <v>114</v>
      </c>
      <c r="R190" s="135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36" t="s">
        <v>58</v>
      </c>
      <c r="S191" s="97" t="n">
        <f aca="false">SUM(S9,S23,S37,S51,S65,S78,S91,S104,S117,S130,S144,S158)</f>
        <v>7618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37" t="n">
        <f aca="false">SUM(S191:Y191)</f>
        <v>7618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36" t="s">
        <v>106</v>
      </c>
      <c r="S192" s="97" t="n">
        <f aca="false">SUM(S10,S24,S38,S52,S66,S79,S92,S105,S118,S131,S145,S159)</f>
        <v>500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37" t="n">
        <f aca="false">SUM(S192:Y192)</f>
        <v>500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36" t="s">
        <v>84</v>
      </c>
      <c r="S193" s="97" t="n">
        <f aca="false">SUM(S11,S25,S39,S53,S67,S80,S93,S106,S119,S132,S146,S160)</f>
        <v>-10072972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-5000</v>
      </c>
      <c r="Y193" s="97" t="n">
        <f aca="false">SUM(Y11,Y25,Y39,Y52,Y67,Y80,Y93,Y106,Y119,Y132,Y146,Y160)</f>
        <v>0</v>
      </c>
      <c r="Z193" s="137" t="n">
        <f aca="false">SUM(S193:Y193)</f>
        <v>-100779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36" t="s">
        <v>62</v>
      </c>
      <c r="S194" s="97" t="n">
        <f aca="false">SUM(S12,S24,S38,S4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5000</v>
      </c>
      <c r="Y194" s="97" t="n">
        <f aca="false">SUM(Y12,Y26,Y40,Y53,Y68,Y81,Y94,Y107,Y120,Y133,Y147,Y161)</f>
        <v>0</v>
      </c>
      <c r="Z194" s="137" t="n">
        <f aca="false">SUM(S194:Y194)</f>
        <v>500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36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1"/>
      <c r="Q196" s="96" t="n">
        <v>60025</v>
      </c>
      <c r="R196" s="136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36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36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1"/>
      <c r="Q200" s="96" t="n">
        <v>60000</v>
      </c>
      <c r="R200" s="136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36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36" t="s">
        <v>70</v>
      </c>
      <c r="S203" s="76" t="n">
        <f aca="false">SUM(S190:S202)</f>
        <v>648750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39" t="n">
        <f aca="false">SUM(Z190:Z202)</f>
        <v>4487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32"/>
      <c r="R204" s="40"/>
      <c r="S204" s="48"/>
      <c r="T204" s="140"/>
      <c r="U204" s="140"/>
      <c r="V204" s="140"/>
      <c r="W204" s="140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32"/>
      <c r="S205" s="48"/>
      <c r="T205" s="140"/>
      <c r="U205" s="140"/>
      <c r="V205" s="140"/>
      <c r="W205" s="140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32"/>
      <c r="R206" s="40"/>
      <c r="S206" s="40"/>
      <c r="T206" s="140"/>
      <c r="U206" s="140"/>
      <c r="V206" s="140"/>
      <c r="W206" s="140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32"/>
      <c r="R207" s="40"/>
      <c r="S207" s="40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32"/>
      <c r="R208" s="40"/>
      <c r="S208" s="40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32"/>
      <c r="R209" s="40"/>
      <c r="S209" s="40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32"/>
      <c r="R210" s="40"/>
      <c r="S210" s="40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32"/>
      <c r="R211" s="40"/>
      <c r="S211" s="40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32"/>
      <c r="R212" s="40"/>
      <c r="S212" s="40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32"/>
      <c r="R213" s="40"/>
      <c r="S213" s="40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32"/>
      <c r="R214" s="40"/>
      <c r="S214" s="40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32"/>
      <c r="R215" s="40"/>
      <c r="S215" s="40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32"/>
      <c r="R216" s="40"/>
      <c r="S216" s="40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32"/>
      <c r="R217" s="40"/>
      <c r="S217" s="40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32"/>
      <c r="R218" s="40"/>
      <c r="S218" s="40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32"/>
      <c r="R219" s="40"/>
      <c r="S219" s="40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32"/>
      <c r="R220" s="40"/>
      <c r="S220" s="40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32"/>
      <c r="R221" s="40"/>
      <c r="S221" s="40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32"/>
      <c r="R222" s="40"/>
      <c r="S222" s="40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32"/>
      <c r="R223" s="40"/>
      <c r="S223" s="40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32"/>
      <c r="R224" s="40"/>
      <c r="S224" s="40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32"/>
      <c r="R225" s="40"/>
      <c r="S225" s="40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32"/>
      <c r="R226" s="40"/>
      <c r="S226" s="40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32"/>
      <c r="R227" s="40"/>
      <c r="S227" s="40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32"/>
      <c r="R228" s="40"/>
      <c r="S228" s="40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32"/>
      <c r="R229" s="40"/>
      <c r="S229" s="40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32"/>
      <c r="R230" s="40"/>
      <c r="S230" s="40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32"/>
      <c r="R231" s="40"/>
      <c r="S231" s="40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32"/>
      <c r="R232" s="40"/>
      <c r="S232" s="40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32"/>
      <c r="R233" s="40"/>
      <c r="S233" s="40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32"/>
      <c r="R234" s="40"/>
      <c r="S234" s="40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32"/>
      <c r="R235" s="40"/>
      <c r="S235" s="40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32"/>
      <c r="R236" s="40"/>
      <c r="S236" s="40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32"/>
      <c r="R237" s="40"/>
      <c r="S237" s="40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32"/>
      <c r="R238" s="40"/>
      <c r="S238" s="40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32"/>
      <c r="R239" s="40"/>
      <c r="S239" s="40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32"/>
      <c r="R240" s="40"/>
      <c r="S240" s="40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32"/>
      <c r="R241" s="40"/>
      <c r="S241" s="40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32"/>
      <c r="R242" s="40"/>
      <c r="S242" s="40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32"/>
      <c r="R243" s="40"/>
      <c r="S243" s="40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32"/>
      <c r="R244" s="40"/>
      <c r="S244" s="40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32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32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32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32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32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5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501775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501775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50177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501775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501775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501775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501775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501775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501775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501775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501775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501775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501775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93505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9350500</v>
      </c>
      <c r="H26" s="109" t="n">
        <f aca="false">SUM(H14:H25)</f>
        <v>0</v>
      </c>
      <c r="I26" s="93" t="n">
        <f aca="false">SUM(I14:I25)</f>
        <v>9350500</v>
      </c>
      <c r="J26" s="42" t="n">
        <f aca="false">SUM(J14:J25)</f>
        <v>-11275222</v>
      </c>
      <c r="K26" s="97" t="n">
        <f aca="false">SUM(K14:K25)</f>
        <v>5000</v>
      </c>
      <c r="L26" s="97" t="n">
        <f aca="false">SUM(L14:L25)</f>
        <v>0</v>
      </c>
      <c r="M26" s="93" t="n">
        <f aca="false">SUM(M14:M25)</f>
        <v>-1127022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5000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127522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127522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8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49"/>
      <c r="O42" s="119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49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49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49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49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49"/>
      <c r="O47" s="121"/>
      <c r="P47" s="119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49"/>
      <c r="O48" s="121"/>
      <c r="P48" s="121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49"/>
      <c r="O49" s="121"/>
      <c r="P49" s="121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49"/>
      <c r="O50" s="121"/>
      <c r="P50" s="121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49"/>
      <c r="O51" s="121"/>
      <c r="P51" s="121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49"/>
      <c r="O52" s="121"/>
      <c r="P52" s="121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49"/>
      <c r="O53" s="121"/>
      <c r="P53" s="121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49"/>
      <c r="O54" s="121"/>
      <c r="P54" s="121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49"/>
      <c r="O55" s="121"/>
      <c r="P55" s="121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49"/>
      <c r="O56" s="121"/>
      <c r="P56" s="121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3"/>
      <c r="L57" s="83"/>
      <c r="M57" s="123"/>
      <c r="N57" s="125"/>
      <c r="O57" s="123"/>
      <c r="P57" s="121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1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1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1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1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26"/>
      <c r="L62" s="126"/>
      <c r="M62" s="40"/>
      <c r="N62" s="49"/>
      <c r="O62" s="40"/>
      <c r="P62" s="123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28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29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28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29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701775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501775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29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701775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501775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29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701775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501775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29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1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1"/>
      <c r="Q128" s="96"/>
      <c r="R128" s="97" t="s">
        <v>70</v>
      </c>
      <c r="S128" s="85" t="n">
        <f aca="false">SUM(S115:S127)</f>
        <v>701775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501775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1"/>
      <c r="Q129" s="129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701775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501775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29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701775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501775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29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701775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501775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0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31"/>
      <c r="Q172" s="132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31" t="s">
        <v>111</v>
      </c>
      <c r="Q173" s="133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31" t="s">
        <v>112</v>
      </c>
      <c r="Q174" s="133" t="s">
        <v>113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31"/>
      <c r="Q175" s="133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31"/>
      <c r="Q177" s="133"/>
      <c r="R177" s="133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31"/>
      <c r="Q178" s="133"/>
      <c r="R178" s="133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33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33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1"/>
      <c r="Q189" s="132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1"/>
      <c r="Q190" s="84" t="s">
        <v>114</v>
      </c>
      <c r="R190" s="135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36" t="s">
        <v>58</v>
      </c>
      <c r="S191" s="97" t="n">
        <f aca="false">SUM(S9,S23,S37,S51,S65,S78,S91,S104,S117,S130,S144,S158)</f>
        <v>9350500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37" t="n">
        <f aca="false">SUM(S191:Y191)</f>
        <v>93505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36" t="s">
        <v>106</v>
      </c>
      <c r="S192" s="97" t="n">
        <f aca="false">SUM(S10,S24,S38,S52,S66,S79,S92,S105,S118,S131,S145,S159)</f>
        <v>50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000</v>
      </c>
      <c r="Y192" s="97" t="n">
        <f aca="false">SUM(Y10,Y24,Y38,Y52,Y66,Y79,Y92,Y105,Y118,Y131,Y145,Y159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36" t="s">
        <v>84</v>
      </c>
      <c r="S193" s="97" t="n">
        <f aca="false">SUM(S11,S25,S39,S53,S67,S80,S93,S106,S119,S132,S146,S160)</f>
        <v>-1127522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5000</v>
      </c>
      <c r="Y193" s="97" t="n">
        <f aca="false">SUM(Y11,Y25,Y39,Y53,Y67,Y80,Y93,Y106,Y119,Y132,Y146,Y160)</f>
        <v>0</v>
      </c>
      <c r="Z193" s="137" t="n">
        <f aca="false">SUM(S193:Y193)</f>
        <v>-112702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36" t="s">
        <v>62</v>
      </c>
      <c r="S194" s="97" t="n">
        <f aca="false">SUM(S12,S24,S38,S42,S66,S79,S94,S105,S118,S131,S147,S159)</f>
        <v>0</v>
      </c>
      <c r="T194" s="97" t="n">
        <f aca="false">SUM(T12,T24,T38,T42,T66,T79,T94,T105,T118,T131,T147,T159)</f>
        <v>0</v>
      </c>
      <c r="U194" s="97" t="n">
        <f aca="false">SUM(U12,U24,U38,U42,U66,U79,U94,U105,U118,U131,U147,U159)</f>
        <v>0</v>
      </c>
      <c r="V194" s="97" t="n">
        <f aca="false">SUM(V12,V24,V38,V42,V66,V79,V94,V105,V118,V131,V147,V159)</f>
        <v>0</v>
      </c>
      <c r="W194" s="97" t="n">
        <f aca="false">SUM(W12,W24,W38,W42,W66,W79,W94,W105,W118,W131,W147,W159)</f>
        <v>0</v>
      </c>
      <c r="X194" s="97" t="n">
        <f aca="false">SUM(X12,X24,X38,X42,X66,X79,X94,X105,X118,X131,X147,X159)</f>
        <v>0</v>
      </c>
      <c r="Y194" s="97" t="n">
        <f aca="false">SUM(Y12,Y24,Y38,Y42,Y66,Y79,Y94,Y105,Y118,Y131,Y147,Y159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36" t="s">
        <v>63</v>
      </c>
      <c r="S195" s="97" t="n">
        <f aca="false">SUM(S14,S26,S40,S54,S68,S81,S94,S107,S120,S133,S147,S161)</f>
        <v>0</v>
      </c>
      <c r="T195" s="97" t="n">
        <f aca="false">SUM(T14,T26,T40,T54,T68,T81,T94,T107,T120,T133,T147,T161)</f>
        <v>0</v>
      </c>
      <c r="U195" s="97" t="n">
        <f aca="false">SUM(U14,U26,U40,U54,U68,U81,U94,U107,U120,U133,U147,U161)</f>
        <v>0</v>
      </c>
      <c r="V195" s="97" t="n">
        <f aca="false">SUM(V14,V26,V40,V54,V68,V81,V94,V107,V120,V133,V147,V161)</f>
        <v>0</v>
      </c>
      <c r="W195" s="97" t="n">
        <f aca="false">SUM(W14,W26,W40,W54,W68,W81,W94,W107,W120,W133,W147,W161)</f>
        <v>0</v>
      </c>
      <c r="X195" s="97" t="n">
        <f aca="false">SUM(X14,X26,X40,X54,X68,X81,X94,X107,X120,X133,X147,X161)</f>
        <v>0</v>
      </c>
      <c r="Y195" s="97" t="n">
        <f aca="false">SUM(Y14,Y26,Y40,Y54,Y68,Y81,Y94,Y107,Y120,Y133,Y147,Y161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1"/>
      <c r="Q196" s="96" t="n">
        <v>60025</v>
      </c>
      <c r="R196" s="136" t="s">
        <v>64</v>
      </c>
      <c r="S196" s="97" t="n">
        <f aca="false">SUM(S14,S28,S42,S56,S70,S83,S96,S109,S122,S135,S149,S163)</f>
        <v>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0</v>
      </c>
      <c r="Y196" s="97" t="n">
        <f aca="false">SUM(Y14,Y28,Y42,Y56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36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36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1"/>
      <c r="Q200" s="96" t="n">
        <v>60000</v>
      </c>
      <c r="R200" s="136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36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v>0</v>
      </c>
      <c r="X202" s="97" t="n">
        <v>0</v>
      </c>
      <c r="Y202" s="97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36" t="s">
        <v>70</v>
      </c>
      <c r="S203" s="76" t="n">
        <f aca="false">SUM(S190:S202)</f>
        <v>701775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39" t="n">
        <f aca="false">SUM(Z190:Z202)</f>
        <v>501775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32"/>
      <c r="R204" s="40"/>
      <c r="S204" s="48"/>
      <c r="T204" s="140"/>
      <c r="U204" s="140"/>
      <c r="V204" s="140"/>
      <c r="W204" s="140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32"/>
      <c r="S205" s="48"/>
      <c r="T205" s="140"/>
      <c r="U205" s="140"/>
      <c r="V205" s="140"/>
      <c r="W205" s="140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32"/>
      <c r="R206" s="40"/>
      <c r="S206" s="40"/>
      <c r="T206" s="140"/>
      <c r="U206" s="140"/>
      <c r="V206" s="140"/>
      <c r="W206" s="140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32"/>
      <c r="R207" s="40"/>
      <c r="S207" s="40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32"/>
      <c r="R208" s="40"/>
      <c r="S208" s="40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32"/>
      <c r="R209" s="40"/>
      <c r="S209" s="40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32"/>
      <c r="R210" s="40"/>
      <c r="S210" s="40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32"/>
      <c r="R211" s="40"/>
      <c r="S211" s="40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32"/>
      <c r="R212" s="40"/>
      <c r="S212" s="40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32"/>
      <c r="R213" s="40"/>
      <c r="S213" s="40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32"/>
      <c r="R214" s="40"/>
      <c r="S214" s="40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32"/>
      <c r="R215" s="40"/>
      <c r="S215" s="40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32"/>
      <c r="R216" s="40"/>
      <c r="S216" s="40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32"/>
      <c r="R217" s="40"/>
      <c r="S217" s="40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32"/>
      <c r="R218" s="40"/>
      <c r="S218" s="40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32"/>
      <c r="R219" s="40"/>
      <c r="S219" s="40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32"/>
      <c r="R220" s="40"/>
      <c r="S220" s="40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32"/>
      <c r="R221" s="40"/>
      <c r="S221" s="40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32"/>
      <c r="R222" s="40"/>
      <c r="S222" s="40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32"/>
      <c r="R223" s="40"/>
      <c r="S223" s="40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32"/>
      <c r="R224" s="40"/>
      <c r="S224" s="40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32"/>
      <c r="R225" s="40"/>
      <c r="S225" s="40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32"/>
      <c r="R226" s="40"/>
      <c r="S226" s="40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32"/>
      <c r="R227" s="40"/>
      <c r="S227" s="40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32"/>
      <c r="R228" s="40"/>
      <c r="S228" s="40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32"/>
      <c r="R229" s="40"/>
      <c r="S229" s="40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32"/>
      <c r="R230" s="40"/>
      <c r="S230" s="40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32"/>
      <c r="R231" s="40"/>
      <c r="S231" s="40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32"/>
      <c r="R232" s="40"/>
      <c r="S232" s="40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32"/>
      <c r="R233" s="40"/>
      <c r="S233" s="40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32"/>
      <c r="R234" s="40"/>
      <c r="S234" s="40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32"/>
      <c r="R235" s="40"/>
      <c r="S235" s="40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32"/>
      <c r="R236" s="40"/>
      <c r="S236" s="40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32"/>
      <c r="R237" s="40"/>
      <c r="S237" s="40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32"/>
      <c r="R238" s="40"/>
      <c r="S238" s="40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32"/>
      <c r="R239" s="40"/>
      <c r="S239" s="40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32"/>
      <c r="R240" s="40"/>
      <c r="S240" s="40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32"/>
      <c r="R241" s="40"/>
      <c r="S241" s="40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32"/>
      <c r="R242" s="40"/>
      <c r="S242" s="40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32"/>
      <c r="R243" s="40"/>
      <c r="S243" s="40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32"/>
      <c r="R244" s="40"/>
      <c r="S244" s="40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32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32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32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32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32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5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91010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91010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91010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1010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91010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91010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91010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91010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91010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91010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91010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15164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16164000</v>
      </c>
      <c r="H26" s="109" t="n">
        <f aca="false">SUM(H14:H25)</f>
        <v>0</v>
      </c>
      <c r="I26" s="93" t="n">
        <f aca="false">SUM(I14:I25)</f>
        <v>16164000</v>
      </c>
      <c r="J26" s="42" t="n">
        <f aca="false">SUM(J14:J25)</f>
        <v>-14052972</v>
      </c>
      <c r="K26" s="97" t="n">
        <f aca="false">SUM(K14:K25)</f>
        <v>40000</v>
      </c>
      <c r="L26" s="97" t="n">
        <f aca="false">SUM(L14:L25)</f>
        <v>12500</v>
      </c>
      <c r="M26" s="93" t="n">
        <f aca="false">SUM(M14:M25)</f>
        <v>-1400047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52500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405297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405297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8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49"/>
      <c r="O42" s="119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49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49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49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49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49"/>
      <c r="O47" s="121"/>
      <c r="P47" s="119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49"/>
      <c r="O48" s="121"/>
      <c r="P48" s="121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49"/>
      <c r="O49" s="121"/>
      <c r="P49" s="121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49"/>
      <c r="O50" s="121"/>
      <c r="P50" s="121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49"/>
      <c r="O51" s="121"/>
      <c r="P51" s="121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49"/>
      <c r="O52" s="121"/>
      <c r="P52" s="121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49"/>
      <c r="O53" s="121"/>
      <c r="P53" s="121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49"/>
      <c r="O54" s="121"/>
      <c r="P54" s="121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49"/>
      <c r="O55" s="121"/>
      <c r="P55" s="121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49"/>
      <c r="O56" s="121"/>
      <c r="P56" s="121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3"/>
      <c r="L57" s="83"/>
      <c r="M57" s="123"/>
      <c r="N57" s="125"/>
      <c r="O57" s="123"/>
      <c r="P57" s="121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1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1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1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1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26"/>
      <c r="L62" s="126"/>
      <c r="M62" s="40"/>
      <c r="N62" s="49"/>
      <c r="O62" s="40"/>
      <c r="P62" s="123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28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29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28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29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29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111010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91010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29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101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101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29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1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1"/>
      <c r="Q128" s="96"/>
      <c r="R128" s="97" t="s">
        <v>70</v>
      </c>
      <c r="S128" s="85" t="n">
        <f aca="false">SUM(S115:S127)</f>
        <v>111010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91010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1"/>
      <c r="Q129" s="129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111010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91010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29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11010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91010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29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1101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9101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0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31"/>
      <c r="Q172" s="132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31" t="s">
        <v>111</v>
      </c>
      <c r="Q173" s="133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31" t="s">
        <v>112</v>
      </c>
      <c r="Q174" s="133" t="s">
        <v>113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31"/>
      <c r="Q175" s="133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31"/>
      <c r="Q177" s="133"/>
      <c r="R177" s="133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31"/>
      <c r="Q178" s="133"/>
      <c r="R178" s="133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33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33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1"/>
      <c r="Q189" s="132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1"/>
      <c r="Q190" s="84" t="s">
        <v>114</v>
      </c>
      <c r="R190" s="135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41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36" t="s">
        <v>58</v>
      </c>
      <c r="S191" s="97" t="n">
        <f aca="false">SUM(S9,S23,S37,S51,S65,S78,S91,S104,S117,S130,S144,S158)</f>
        <v>16164000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37" t="n">
        <f aca="false">SUM(S191:Y191)</f>
        <v>16164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36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36" t="s">
        <v>84</v>
      </c>
      <c r="S193" s="97" t="n">
        <f aca="false">SUM(S11,S25,S39,S53,S67,S80,S93,S106,S119,S132,S146,S160)</f>
        <v>-1405297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52500</v>
      </c>
      <c r="Y193" s="97" t="n">
        <f aca="false">SUM(Y11,Y25,Y39,Y53,Y67,Y80,Y93,Y106,Y119,Y132,Y146,Y160)</f>
        <v>0</v>
      </c>
      <c r="Z193" s="137" t="n">
        <f aca="false">SUM(S193:Y193)</f>
        <v>-140004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36" t="s">
        <v>62</v>
      </c>
      <c r="S194" s="97" t="n">
        <f aca="false">SUM(S12,S24,S38,S42,S66,S81,S94,S105,S118,S131,S147,S159)</f>
        <v>0</v>
      </c>
      <c r="T194" s="97" t="n">
        <f aca="false">SUM(T12,T24,T38,T42,T66,T79,T94,T105,T118,T131,T147,T159)</f>
        <v>0</v>
      </c>
      <c r="U194" s="97" t="n">
        <f aca="false">SUM(U12,U24,U38,U42,U66,U79,U94,U105,U118,U131,U147,U159)</f>
        <v>0</v>
      </c>
      <c r="V194" s="97" t="n">
        <f aca="false">SUM(V12,V24,V38,V42,V66,V79,V94,V105,V118,V131,V147,V159)</f>
        <v>0</v>
      </c>
      <c r="W194" s="97" t="n">
        <f aca="false">SUM(W12,W24,W38,W42,W66,W79,W94,W105,W118,W131,W147,W159)</f>
        <v>0</v>
      </c>
      <c r="X194" s="97" t="n">
        <f aca="false">SUM(X12,X26,X40,X54,X68,X81,X94,X107,X120,X133,X147,X161)</f>
        <v>0</v>
      </c>
      <c r="Y194" s="97" t="n">
        <f aca="false">SUM(Y12,Y24,Y38,Y42,Y66,Y79,Y94,Y105,Y118,Y131,Y147,Y159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36" t="s">
        <v>63</v>
      </c>
      <c r="S195" s="97" t="n">
        <f aca="false">SUM(S14,S26,S40,S54,S68,S81,S94,S107,S120,S133,S147,S161)</f>
        <v>0</v>
      </c>
      <c r="T195" s="97" t="n">
        <f aca="false">SUM(T14,T26,T40,T54,T68,T81,T94,T107,T120,T133,T147,T161)</f>
        <v>0</v>
      </c>
      <c r="U195" s="97" t="n">
        <f aca="false">SUM(U14,U26,U40,U54,U68,U81,U94,U107,U120,U133,U147,U161)</f>
        <v>0</v>
      </c>
      <c r="V195" s="97" t="n">
        <f aca="false">SUM(V14,V26,V40,V54,V68,V81,V94,V107,V120,V133,V147,V161)</f>
        <v>0</v>
      </c>
      <c r="W195" s="97" t="n">
        <f aca="false">SUM(W14,W26,W40,W54,W68,W81,W94,W107,W120,W133,W147,W161)</f>
        <v>0</v>
      </c>
      <c r="X195" s="97" t="n">
        <f aca="false">SUM(X14,X26,X40,X54,X68,X81,X94,X107,X120,X133,X147,X161)</f>
        <v>0</v>
      </c>
      <c r="Y195" s="97" t="n">
        <f aca="false">SUM(Y14,Y26,Y40,Y54,Y68,Y81,Y94,Y107,Y120,Y133,Y147,Y161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1"/>
      <c r="Q196" s="96" t="n">
        <v>60025</v>
      </c>
      <c r="R196" s="136" t="s">
        <v>64</v>
      </c>
      <c r="S196" s="97" t="n">
        <f aca="false">SUM(S14,S28,S42,S56,S70,S83,S96,S109,S122,S135,S149,S163)</f>
        <v>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0</v>
      </c>
      <c r="Y196" s="97" t="n">
        <f aca="false">SUM(Y14,Y28,Y42,Y56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36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36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1"/>
      <c r="Q200" s="96" t="n">
        <v>60000</v>
      </c>
      <c r="R200" s="136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36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36" t="s">
        <v>70</v>
      </c>
      <c r="S203" s="85" t="n">
        <f aca="false">SUM(S190:S202)</f>
        <v>111010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39" t="n">
        <f aca="false">SUM(Z190:Z202)</f>
        <v>9101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32"/>
      <c r="R204" s="40"/>
      <c r="S204" s="48"/>
      <c r="T204" s="140"/>
      <c r="U204" s="140"/>
      <c r="V204" s="140"/>
      <c r="W204" s="140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32"/>
      <c r="S205" s="48"/>
      <c r="T205" s="140"/>
      <c r="U205" s="140"/>
      <c r="V205" s="140"/>
      <c r="W205" s="140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32"/>
      <c r="R206" s="40"/>
      <c r="S206" s="40"/>
      <c r="T206" s="140"/>
      <c r="U206" s="140"/>
      <c r="V206" s="140"/>
      <c r="W206" s="140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32"/>
      <c r="R207" s="40"/>
      <c r="S207" s="40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32"/>
      <c r="R208" s="40"/>
      <c r="S208" s="40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32"/>
      <c r="R209" s="40"/>
      <c r="S209" s="40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32"/>
      <c r="R210" s="40"/>
      <c r="S210" s="40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32"/>
      <c r="R211" s="40"/>
      <c r="S211" s="40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32"/>
      <c r="R212" s="40"/>
      <c r="S212" s="40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32"/>
      <c r="R213" s="40"/>
      <c r="S213" s="40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32"/>
      <c r="R214" s="40"/>
      <c r="S214" s="40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32"/>
      <c r="R215" s="40"/>
      <c r="S215" s="40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32"/>
      <c r="R216" s="40"/>
      <c r="S216" s="40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32"/>
      <c r="R217" s="40"/>
      <c r="S217" s="40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32"/>
      <c r="R218" s="40"/>
      <c r="S218" s="40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32"/>
      <c r="R219" s="40"/>
      <c r="S219" s="40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32"/>
      <c r="R220" s="40"/>
      <c r="S220" s="40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32"/>
      <c r="R221" s="40"/>
      <c r="S221" s="40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32"/>
      <c r="R222" s="40"/>
      <c r="S222" s="40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32"/>
      <c r="R223" s="40"/>
      <c r="S223" s="40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32"/>
      <c r="R224" s="40"/>
      <c r="S224" s="40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32"/>
      <c r="R225" s="40"/>
      <c r="S225" s="40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32"/>
      <c r="R226" s="40"/>
      <c r="S226" s="40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32"/>
      <c r="R227" s="40"/>
      <c r="S227" s="40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32"/>
      <c r="R228" s="40"/>
      <c r="S228" s="40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32"/>
      <c r="R229" s="40"/>
      <c r="S229" s="40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32"/>
      <c r="R230" s="40"/>
      <c r="S230" s="40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32"/>
      <c r="R231" s="40"/>
      <c r="S231" s="40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32"/>
      <c r="R232" s="40"/>
      <c r="S232" s="40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32"/>
      <c r="R233" s="40"/>
      <c r="S233" s="40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32"/>
      <c r="R234" s="40"/>
      <c r="S234" s="40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32"/>
      <c r="R235" s="40"/>
      <c r="S235" s="40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32"/>
      <c r="R236" s="40"/>
      <c r="S236" s="40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32"/>
      <c r="R237" s="40"/>
      <c r="S237" s="40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32"/>
      <c r="R238" s="40"/>
      <c r="S238" s="40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32"/>
      <c r="R239" s="40"/>
      <c r="S239" s="40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32"/>
      <c r="R240" s="40"/>
      <c r="S240" s="40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32"/>
      <c r="R241" s="40"/>
      <c r="S241" s="40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32"/>
      <c r="R242" s="40"/>
      <c r="S242" s="40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32"/>
      <c r="R243" s="40"/>
      <c r="S243" s="40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32"/>
      <c r="R244" s="40"/>
      <c r="S244" s="40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32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32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32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32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32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5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64105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64105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6410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6410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6410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6410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6410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6410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6410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1531775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16317750</v>
      </c>
      <c r="H26" s="109" t="n">
        <f aca="false">SUM(H14:H25)</f>
        <v>0</v>
      </c>
      <c r="I26" s="93" t="n">
        <f aca="false">SUM(I14:I25)</f>
        <v>16317750</v>
      </c>
      <c r="J26" s="42" t="n">
        <f aca="false">SUM(J14:J25)</f>
        <v>-16897222</v>
      </c>
      <c r="K26" s="97" t="n">
        <f aca="false">SUM(K14:K25)</f>
        <v>40000</v>
      </c>
      <c r="L26" s="97" t="n">
        <f aca="false">SUM(L14:L25)</f>
        <v>12500</v>
      </c>
      <c r="M26" s="93" t="n">
        <f aca="false">SUM(M14:M25)</f>
        <v>-1684472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52500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689722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689722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8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49"/>
      <c r="O42" s="119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49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49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49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49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49"/>
      <c r="O47" s="121"/>
      <c r="P47" s="119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49"/>
      <c r="O48" s="121"/>
      <c r="P48" s="121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49"/>
      <c r="O49" s="121"/>
      <c r="P49" s="121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49"/>
      <c r="O50" s="121"/>
      <c r="P50" s="121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49"/>
      <c r="O51" s="121"/>
      <c r="P51" s="121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49"/>
      <c r="O52" s="121"/>
      <c r="P52" s="121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49"/>
      <c r="O53" s="121"/>
      <c r="P53" s="121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49"/>
      <c r="O54" s="121"/>
      <c r="P54" s="121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49"/>
      <c r="O55" s="121"/>
      <c r="P55" s="121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49"/>
      <c r="O56" s="121"/>
      <c r="P56" s="121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3"/>
      <c r="L57" s="83"/>
      <c r="M57" s="123"/>
      <c r="N57" s="125"/>
      <c r="O57" s="123"/>
      <c r="P57" s="121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1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1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1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1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26"/>
      <c r="L62" s="126"/>
      <c r="M62" s="40"/>
      <c r="N62" s="49"/>
      <c r="O62" s="40"/>
      <c r="P62" s="123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28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29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28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29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29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29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84105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64105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29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1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1"/>
      <c r="Q128" s="96"/>
      <c r="R128" s="97" t="s">
        <v>70</v>
      </c>
      <c r="S128" s="85" t="n">
        <f aca="false">SUM(S115:S127)</f>
        <v>8410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6410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1"/>
      <c r="Q129" s="129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8410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6410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29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8410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6410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29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8410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6410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0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31"/>
      <c r="Q172" s="132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31" t="s">
        <v>111</v>
      </c>
      <c r="Q173" s="133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31" t="s">
        <v>112</v>
      </c>
      <c r="Q174" s="133" t="s">
        <v>113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31"/>
      <c r="Q175" s="133"/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31"/>
      <c r="Q176" s="133"/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31"/>
      <c r="Q177" s="133"/>
      <c r="R177" s="133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31"/>
      <c r="Q178" s="133"/>
      <c r="R178" s="133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33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33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1"/>
      <c r="Q189" s="132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1"/>
      <c r="Q190" s="84" t="s">
        <v>114</v>
      </c>
      <c r="R190" s="135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41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36" t="s">
        <v>58</v>
      </c>
      <c r="S191" s="97" t="n">
        <f aca="false">SUM(S9,S23,S37,S51,S65,S78,S91,S104,S117,S130,S144,S158)</f>
        <v>16317750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37" t="n">
        <f aca="false">SUM(S191:Y191)</f>
        <v>1631775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36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36" t="s">
        <v>84</v>
      </c>
      <c r="S193" s="97" t="n">
        <f aca="false">SUM(S11,S25,S39,S53,S67,S80,S93,S106,S119,S132,S146,S160)</f>
        <v>-1689722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52500</v>
      </c>
      <c r="Y193" s="97" t="n">
        <f aca="false">SUM(Y11,Y25,Y39,Y53,Y67,Y80,Y93,Y106,Y119,Y132,Y146,Y160)</f>
        <v>0</v>
      </c>
      <c r="Z193" s="137" t="n">
        <f aca="false">SUM(S193:Y193)</f>
        <v>-168447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36" t="s">
        <v>62</v>
      </c>
      <c r="S194" s="97" t="n">
        <f aca="false">SUM(S12,S24,S38,S42,S66,S81,S94,S105,S118,S131,S147,S159)</f>
        <v>0</v>
      </c>
      <c r="T194" s="97" t="n">
        <f aca="false">SUM(T12,T24,T38,T42,T66,T79,T94,T105,T118,T131,T147,T159)</f>
        <v>0</v>
      </c>
      <c r="U194" s="97" t="n">
        <f aca="false">SUM(U12,U24,U38,U42,U66,U79,U94,U105,U118,U131,U147,U159)</f>
        <v>0</v>
      </c>
      <c r="V194" s="97" t="n">
        <f aca="false">SUM(V12,V24,V38,V42,V66,V79,V94,V105,V118,V131,V147,V159)</f>
        <v>0</v>
      </c>
      <c r="W194" s="97" t="n">
        <f aca="false">SUM(W12,W24,W38,W42,W66,W79,W94,W105,W118,W131,W147,W159)</f>
        <v>0</v>
      </c>
      <c r="X194" s="97" t="n">
        <f aca="false">SUM(X12,X26,X40,X54,X68,X81,X94,X107,X120,X133,X147,X161)</f>
        <v>0</v>
      </c>
      <c r="Y194" s="97" t="n">
        <f aca="false">SUM(Y12,Y24,Y38,Y42,Y66,Y79,Y94,Y105,Y118,Y131,Y147,Y159)</f>
        <v>0</v>
      </c>
      <c r="Z194" s="137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36" t="s">
        <v>63</v>
      </c>
      <c r="S195" s="97" t="n">
        <f aca="false">SUM(S14,S26,S40,S54,S68,S81,S94,S107,S120,S133,S147,S161)</f>
        <v>0</v>
      </c>
      <c r="T195" s="97" t="n">
        <f aca="false">SUM(T14,T26,T40,T54,T68,T81,T94,T107,T120,T133,T147,T161)</f>
        <v>0</v>
      </c>
      <c r="U195" s="97" t="n">
        <f aca="false">SUM(U14,U26,U40,U54,U68,U81,U94,U107,U120,U133,U147,U161)</f>
        <v>0</v>
      </c>
      <c r="V195" s="97" t="n">
        <f aca="false">SUM(V14,V26,V40,V54,V68,V81,V94,V107,V120,V133,V147,V161)</f>
        <v>0</v>
      </c>
      <c r="W195" s="97" t="n">
        <f aca="false">SUM(W14,W26,W40,W54,W68,W81,W94,W107,W120,W133,W147,W161)</f>
        <v>0</v>
      </c>
      <c r="X195" s="97" t="n">
        <f aca="false">SUM(X14,X26,X40,X54,X68,X81,X94,X107,X120,X133,X147,X161)</f>
        <v>0</v>
      </c>
      <c r="Y195" s="97" t="n">
        <f aca="false">SUM(Y14,Y26,Y40,Y54,Y68,Y81,Y94,Y107,Y120,Y133,Y147,Y161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1"/>
      <c r="Q196" s="96" t="n">
        <v>60025</v>
      </c>
      <c r="R196" s="136" t="s">
        <v>64</v>
      </c>
      <c r="S196" s="97" t="n">
        <f aca="false">SUM(S14,S28,S42,S56,S70,S83,S96,S109,S122,S135,S149,S163)</f>
        <v>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0</v>
      </c>
      <c r="Y196" s="97" t="n">
        <f aca="false">SUM(Y14,Y28,Y42,Y56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36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36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1"/>
      <c r="Q200" s="96" t="n">
        <v>60000</v>
      </c>
      <c r="R200" s="136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36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36" t="s">
        <v>70</v>
      </c>
      <c r="S203" s="85" t="n">
        <f aca="false">SUM(S190:S202)</f>
        <v>84105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39" t="n">
        <f aca="false">SUM(Z190:Z202)</f>
        <v>6410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32"/>
      <c r="R204" s="40"/>
      <c r="S204" s="48"/>
      <c r="T204" s="140"/>
      <c r="U204" s="140"/>
      <c r="V204" s="140"/>
      <c r="W204" s="140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32"/>
      <c r="S205" s="48"/>
      <c r="T205" s="140"/>
      <c r="U205" s="140"/>
      <c r="V205" s="140"/>
      <c r="W205" s="140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32"/>
      <c r="R206" s="40"/>
      <c r="S206" s="40"/>
      <c r="T206" s="140"/>
      <c r="U206" s="140"/>
      <c r="V206" s="140"/>
      <c r="W206" s="140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32"/>
      <c r="R207" s="40"/>
      <c r="S207" s="40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32"/>
      <c r="R208" s="40"/>
      <c r="S208" s="40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32"/>
      <c r="R209" s="40"/>
      <c r="S209" s="40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32"/>
      <c r="R210" s="40"/>
      <c r="S210" s="40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32"/>
      <c r="R211" s="40"/>
      <c r="S211" s="40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32"/>
      <c r="R212" s="40"/>
      <c r="S212" s="40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32"/>
      <c r="R213" s="40"/>
      <c r="S213" s="40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32"/>
      <c r="R214" s="40"/>
      <c r="S214" s="40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32"/>
      <c r="R215" s="40"/>
      <c r="S215" s="40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32"/>
      <c r="R216" s="40"/>
      <c r="S216" s="40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32"/>
      <c r="R217" s="40"/>
      <c r="S217" s="40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32"/>
      <c r="R218" s="40"/>
      <c r="S218" s="40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32"/>
      <c r="R219" s="40"/>
      <c r="S219" s="40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32"/>
      <c r="R220" s="40"/>
      <c r="S220" s="40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32"/>
      <c r="R221" s="40"/>
      <c r="S221" s="40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32"/>
      <c r="R222" s="40"/>
      <c r="S222" s="40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32"/>
      <c r="R223" s="40"/>
      <c r="S223" s="40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32"/>
      <c r="R224" s="40"/>
      <c r="S224" s="40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32"/>
      <c r="R225" s="40"/>
      <c r="S225" s="40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32"/>
      <c r="R226" s="40"/>
      <c r="S226" s="40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32"/>
      <c r="R227" s="40"/>
      <c r="S227" s="40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32"/>
      <c r="R228" s="40"/>
      <c r="S228" s="40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32"/>
      <c r="R229" s="40"/>
      <c r="S229" s="40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32"/>
      <c r="R230" s="40"/>
      <c r="S230" s="40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32"/>
      <c r="R231" s="40"/>
      <c r="S231" s="40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32"/>
      <c r="R232" s="40"/>
      <c r="S232" s="40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32"/>
      <c r="R233" s="40"/>
      <c r="S233" s="40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32"/>
      <c r="R234" s="40"/>
      <c r="S234" s="40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32"/>
      <c r="R235" s="40"/>
      <c r="S235" s="40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32"/>
      <c r="R236" s="40"/>
      <c r="S236" s="40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32"/>
      <c r="R237" s="40"/>
      <c r="S237" s="40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32"/>
      <c r="R238" s="40"/>
      <c r="S238" s="40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32"/>
      <c r="R239" s="40"/>
      <c r="S239" s="40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32"/>
      <c r="R240" s="40"/>
      <c r="S240" s="40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32"/>
      <c r="R241" s="40"/>
      <c r="S241" s="40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32"/>
      <c r="R242" s="40"/>
      <c r="S242" s="40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32"/>
      <c r="R243" s="40"/>
      <c r="S243" s="40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32"/>
      <c r="R244" s="40"/>
      <c r="S244" s="40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32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32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32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32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32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8" topLeftCell="A181" activePane="bottomLeft" state="frozen"/>
      <selection pane="topLeft" activeCell="M1" activeCellId="0" sqref="M1"/>
      <selection pane="bottomLeft" activeCell="L22" activeCellId="0" sqref="L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5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31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4190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94190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94190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94190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94190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94190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94190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94190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1202000</v>
      </c>
      <c r="D26" s="97" t="n">
        <f aca="false">SUM(D14:D25)</f>
        <v>-575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22201425</v>
      </c>
      <c r="H26" s="109" t="n">
        <f aca="false">SUM(H14:H25)</f>
        <v>0</v>
      </c>
      <c r="I26" s="93" t="n">
        <f aca="false">SUM(I14:I25)</f>
        <v>22201425</v>
      </c>
      <c r="J26" s="42" t="n">
        <f aca="false">SUM(J14:J25)</f>
        <v>-1980797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19719897</v>
      </c>
      <c r="N26" s="93"/>
      <c r="O26" s="93" t="n">
        <f aca="false">SUM(O14:O25)</f>
        <v>0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980797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980797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8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49"/>
      <c r="O42" s="119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49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49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49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49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49"/>
      <c r="O47" s="121"/>
      <c r="P47" s="119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49"/>
      <c r="O48" s="121"/>
      <c r="P48" s="121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49"/>
      <c r="O49" s="121"/>
      <c r="P49" s="121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49"/>
      <c r="O50" s="121"/>
      <c r="P50" s="121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49"/>
      <c r="O51" s="121"/>
      <c r="P51" s="121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49"/>
      <c r="O52" s="121"/>
      <c r="P52" s="121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49"/>
      <c r="O53" s="121"/>
      <c r="P53" s="121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49"/>
      <c r="O54" s="121"/>
      <c r="P54" s="121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49"/>
      <c r="O55" s="121"/>
      <c r="P55" s="121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49"/>
      <c r="O56" s="121"/>
      <c r="P56" s="121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3"/>
      <c r="L57" s="83"/>
      <c r="M57" s="123"/>
      <c r="N57" s="125"/>
      <c r="O57" s="123"/>
      <c r="P57" s="121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1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1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1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1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26"/>
      <c r="L62" s="126"/>
      <c r="M62" s="40"/>
      <c r="N62" s="49"/>
      <c r="O62" s="40"/>
      <c r="P62" s="123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28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29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28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29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29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29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29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1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1"/>
      <c r="Q128" s="96"/>
      <c r="R128" s="97" t="s">
        <v>70</v>
      </c>
      <c r="S128" s="85" t="n">
        <f aca="false">SUM(S115:S127)</f>
        <v>114190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94190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1"/>
      <c r="Q129" s="129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114190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94190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29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14190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94190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29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1419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9419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0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31"/>
      <c r="Q172" s="132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31" t="s">
        <v>111</v>
      </c>
      <c r="Q173" s="133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31" t="s">
        <v>112</v>
      </c>
      <c r="Q174" s="133" t="s">
        <v>118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31" t="s">
        <v>119</v>
      </c>
      <c r="Q175" s="133" t="s">
        <v>120</v>
      </c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31" t="s">
        <v>121</v>
      </c>
      <c r="Q176" s="133" t="s">
        <v>122</v>
      </c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31" t="s">
        <v>123</v>
      </c>
      <c r="Q177" s="133" t="s">
        <v>124</v>
      </c>
      <c r="R177" s="133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31"/>
      <c r="Q178" s="133"/>
      <c r="R178" s="133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33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33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1"/>
      <c r="Q189" s="132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1"/>
      <c r="Q190" s="84" t="s">
        <v>114</v>
      </c>
      <c r="R190" s="135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41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36" t="s">
        <v>58</v>
      </c>
      <c r="S191" s="97" t="n">
        <f aca="false">SUM(S9,S23,S37,S51,S65,S78,S91,S104,S117,S130,S144,S158)</f>
        <v>22201425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37" t="n">
        <f aca="false">SUM(S191:Y191)</f>
        <v>22201425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36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36" t="s">
        <v>84</v>
      </c>
      <c r="S193" s="97" t="n">
        <f aca="false">SUM(S11,S25,S39,S53,S67,S80,S93,S106,S119,S132,S146,S160)</f>
        <v>-1980797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37" t="n">
        <f aca="false">SUM(S193:Y193)</f>
        <v>-197204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36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37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36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1"/>
      <c r="Q196" s="96" t="n">
        <v>60025</v>
      </c>
      <c r="R196" s="136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36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36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1"/>
      <c r="Q200" s="96" t="n">
        <v>60000</v>
      </c>
      <c r="R200" s="136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36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36" t="s">
        <v>70</v>
      </c>
      <c r="S203" s="85" t="n">
        <f aca="false">SUM(S190:S202)</f>
        <v>114190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39" t="n">
        <f aca="false">SUM(Z190:Z202)</f>
        <v>9419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32"/>
      <c r="R204" s="40"/>
      <c r="S204" s="48"/>
      <c r="T204" s="140"/>
      <c r="U204" s="140"/>
      <c r="V204" s="140"/>
      <c r="W204" s="140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32"/>
      <c r="S205" s="48"/>
      <c r="T205" s="140"/>
      <c r="U205" s="140"/>
      <c r="V205" s="140"/>
      <c r="W205" s="140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32"/>
      <c r="R206" s="40"/>
      <c r="S206" s="40"/>
      <c r="T206" s="140"/>
      <c r="U206" s="140"/>
      <c r="V206" s="140"/>
      <c r="W206" s="140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32"/>
      <c r="R207" s="40"/>
      <c r="S207" s="40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32"/>
      <c r="R208" s="40"/>
      <c r="S208" s="40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32"/>
      <c r="R209" s="40"/>
      <c r="S209" s="40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32"/>
      <c r="R210" s="40"/>
      <c r="S210" s="40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32"/>
      <c r="R211" s="40"/>
      <c r="S211" s="40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32"/>
      <c r="R212" s="40"/>
      <c r="S212" s="40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32"/>
      <c r="R213" s="40"/>
      <c r="S213" s="40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32"/>
      <c r="R214" s="40"/>
      <c r="S214" s="40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32"/>
      <c r="R215" s="40"/>
      <c r="S215" s="40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32"/>
      <c r="R216" s="40"/>
      <c r="S216" s="40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32"/>
      <c r="R217" s="40"/>
      <c r="S217" s="40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32"/>
      <c r="R218" s="40"/>
      <c r="S218" s="40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32"/>
      <c r="R219" s="40"/>
      <c r="S219" s="40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32"/>
      <c r="R220" s="40"/>
      <c r="S220" s="40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32"/>
      <c r="R221" s="40"/>
      <c r="S221" s="40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32"/>
      <c r="R222" s="40"/>
      <c r="S222" s="40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32"/>
      <c r="R223" s="40"/>
      <c r="S223" s="40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32"/>
      <c r="R224" s="40"/>
      <c r="S224" s="40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32"/>
      <c r="R225" s="40"/>
      <c r="S225" s="40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32"/>
      <c r="R226" s="40"/>
      <c r="S226" s="40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32"/>
      <c r="R227" s="40"/>
      <c r="S227" s="40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32"/>
      <c r="R228" s="40"/>
      <c r="S228" s="40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32"/>
      <c r="R229" s="40"/>
      <c r="S229" s="40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32"/>
      <c r="R230" s="40"/>
      <c r="S230" s="40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32"/>
      <c r="R231" s="40"/>
      <c r="S231" s="40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32"/>
      <c r="R232" s="40"/>
      <c r="S232" s="40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32"/>
      <c r="R233" s="40"/>
      <c r="S233" s="40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32"/>
      <c r="R234" s="40"/>
      <c r="S234" s="40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32"/>
      <c r="R235" s="40"/>
      <c r="S235" s="40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32"/>
      <c r="R236" s="40"/>
      <c r="S236" s="40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32"/>
      <c r="R237" s="40"/>
      <c r="S237" s="40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32"/>
      <c r="R238" s="40"/>
      <c r="S238" s="40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32"/>
      <c r="R239" s="40"/>
      <c r="S239" s="40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32"/>
      <c r="R240" s="40"/>
      <c r="S240" s="40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32"/>
      <c r="R241" s="40"/>
      <c r="S241" s="40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32"/>
      <c r="R242" s="40"/>
      <c r="S242" s="40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32"/>
      <c r="R243" s="40"/>
      <c r="S243" s="40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32"/>
      <c r="R244" s="40"/>
      <c r="S244" s="40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32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32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32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32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32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8" topLeftCell="A160" activePane="bottomLeft" state="frozen"/>
      <selection pane="topLeft" activeCell="K1" activeCellId="0" sqref="K1"/>
      <selection pane="bottomLeft" activeCell="AB190" activeCellId="0" sqref="AB19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31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5" t="n">
        <v>41182</v>
      </c>
      <c r="B22" s="97" t="n">
        <f aca="false">N21</f>
        <v>9419000</v>
      </c>
      <c r="C22" s="97" t="n">
        <v>83000</v>
      </c>
      <c r="D22" s="97"/>
      <c r="E22" s="97"/>
      <c r="F22" s="97"/>
      <c r="G22" s="97" t="n">
        <f aca="false">SUM(C22:F22)</f>
        <v>83000</v>
      </c>
      <c r="H22" s="97"/>
      <c r="I22" s="103" t="n">
        <f aca="false">SUM(G22:H22)-D22</f>
        <v>83000</v>
      </c>
      <c r="J22" s="42" t="n">
        <v>-7167500</v>
      </c>
      <c r="K22" s="97"/>
      <c r="L22" s="42"/>
      <c r="M22" s="103" t="n">
        <f aca="false">SUM(J22:L22)</f>
        <v>-7167500</v>
      </c>
      <c r="N22" s="94" t="n">
        <f aca="false">+B22+I22+M22</f>
        <v>2334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2334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2334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2334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2334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2334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2334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1285000</v>
      </c>
      <c r="D26" s="97" t="n">
        <f aca="false">SUM(D14:D25)</f>
        <v>-575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22284425</v>
      </c>
      <c r="H26" s="109" t="n">
        <f aca="false">SUM(H14:H25)</f>
        <v>0</v>
      </c>
      <c r="I26" s="93" t="n">
        <f aca="false">SUM(I14:I25)</f>
        <v>22284425</v>
      </c>
      <c r="J26" s="42" t="n">
        <f aca="false">SUM(J14:J25)</f>
        <v>-2697547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26887397</v>
      </c>
      <c r="N26" s="93"/>
      <c r="O26" s="93" t="n">
        <f aca="false">SUM(O14:O25)</f>
        <v>0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2697547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v>26927397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-48075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35000</v>
      </c>
      <c r="K33" s="48"/>
      <c r="L33" s="48"/>
      <c r="M33" s="40"/>
      <c r="N33" s="118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575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1250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19"/>
      <c r="N42" s="49"/>
      <c r="O42" s="119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20"/>
      <c r="C43" s="120"/>
      <c r="D43" s="120"/>
      <c r="E43" s="120"/>
      <c r="K43" s="32"/>
      <c r="L43" s="32"/>
      <c r="M43" s="120"/>
      <c r="N43" s="49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20"/>
      <c r="C44" s="120"/>
      <c r="D44" s="120"/>
      <c r="E44" s="120"/>
      <c r="K44" s="32"/>
      <c r="L44" s="32"/>
      <c r="M44" s="120"/>
      <c r="N44" s="49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20"/>
      <c r="C45" s="120"/>
      <c r="D45" s="120"/>
      <c r="E45" s="120"/>
      <c r="K45" s="32"/>
      <c r="L45" s="32"/>
      <c r="M45" s="120"/>
      <c r="N45" s="49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20"/>
      <c r="C46" s="120"/>
      <c r="D46" s="120"/>
      <c r="E46" s="120"/>
      <c r="K46" s="32"/>
      <c r="L46" s="32"/>
      <c r="M46" s="120"/>
      <c r="N46" s="49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20"/>
      <c r="C47" s="120"/>
      <c r="D47" s="120"/>
      <c r="E47" s="120"/>
      <c r="K47" s="32"/>
      <c r="L47" s="32"/>
      <c r="M47" s="120"/>
      <c r="N47" s="49"/>
      <c r="O47" s="121"/>
      <c r="P47" s="119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20"/>
      <c r="C48" s="120"/>
      <c r="D48" s="120"/>
      <c r="E48" s="120"/>
      <c r="K48" s="32"/>
      <c r="L48" s="32"/>
      <c r="M48" s="120"/>
      <c r="N48" s="49"/>
      <c r="O48" s="121"/>
      <c r="P48" s="121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20"/>
      <c r="C49" s="120"/>
      <c r="D49" s="120"/>
      <c r="E49" s="120"/>
      <c r="K49" s="32"/>
      <c r="L49" s="32"/>
      <c r="M49" s="120"/>
      <c r="N49" s="49"/>
      <c r="O49" s="121"/>
      <c r="P49" s="121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20"/>
      <c r="C50" s="120"/>
      <c r="D50" s="120"/>
      <c r="E50" s="120"/>
      <c r="K50" s="32"/>
      <c r="L50" s="32"/>
      <c r="M50" s="120"/>
      <c r="N50" s="49"/>
      <c r="O50" s="121"/>
      <c r="P50" s="121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20"/>
      <c r="C51" s="120"/>
      <c r="D51" s="120"/>
      <c r="E51" s="120"/>
      <c r="K51" s="32"/>
      <c r="L51" s="32"/>
      <c r="M51" s="120"/>
      <c r="N51" s="49"/>
      <c r="O51" s="121"/>
      <c r="P51" s="121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20"/>
      <c r="C52" s="120"/>
      <c r="D52" s="120"/>
      <c r="E52" s="120"/>
      <c r="K52" s="32"/>
      <c r="L52" s="32"/>
      <c r="M52" s="120"/>
      <c r="N52" s="49"/>
      <c r="O52" s="121"/>
      <c r="P52" s="121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20"/>
      <c r="C53" s="120"/>
      <c r="D53" s="120"/>
      <c r="E53" s="120"/>
      <c r="K53" s="32"/>
      <c r="L53" s="32"/>
      <c r="M53" s="120"/>
      <c r="N53" s="49"/>
      <c r="O53" s="121"/>
      <c r="P53" s="121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20"/>
      <c r="C54" s="120"/>
      <c r="D54" s="120"/>
      <c r="E54" s="120"/>
      <c r="K54" s="32"/>
      <c r="L54" s="32"/>
      <c r="M54" s="120"/>
      <c r="N54" s="49"/>
      <c r="O54" s="121"/>
      <c r="P54" s="121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20"/>
      <c r="C55" s="120"/>
      <c r="D55" s="120"/>
      <c r="E55" s="120"/>
      <c r="K55" s="32"/>
      <c r="L55" s="32"/>
      <c r="M55" s="120"/>
      <c r="N55" s="49"/>
      <c r="O55" s="121"/>
      <c r="P55" s="121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20"/>
      <c r="C56" s="120"/>
      <c r="D56" s="120"/>
      <c r="E56" s="120"/>
      <c r="K56" s="32"/>
      <c r="L56" s="32"/>
      <c r="M56" s="120"/>
      <c r="N56" s="49"/>
      <c r="O56" s="121"/>
      <c r="P56" s="121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22"/>
      <c r="B57" s="123"/>
      <c r="C57" s="123"/>
      <c r="D57" s="123"/>
      <c r="E57" s="123"/>
      <c r="F57" s="124"/>
      <c r="G57" s="124"/>
      <c r="H57" s="124"/>
      <c r="I57" s="124"/>
      <c r="J57" s="124"/>
      <c r="K57" s="83"/>
      <c r="L57" s="83"/>
      <c r="M57" s="123"/>
      <c r="N57" s="125"/>
      <c r="O57" s="123"/>
      <c r="P57" s="121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1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1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1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1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24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26"/>
      <c r="L62" s="126"/>
      <c r="M62" s="40"/>
      <c r="N62" s="49"/>
      <c r="O62" s="40"/>
      <c r="P62" s="123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27"/>
      <c r="AB62" s="128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28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29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28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28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29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29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29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29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3000</v>
      </c>
      <c r="T117" s="97"/>
      <c r="U117" s="97"/>
      <c r="V117" s="97"/>
      <c r="W117" s="107"/>
      <c r="X117" s="97"/>
      <c r="Y117" s="97"/>
      <c r="Z117" s="86" t="n">
        <f aca="false">SUM(S117:Y117)</f>
        <v>8300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 t="n">
        <v>-7167500</v>
      </c>
      <c r="T119" s="97"/>
      <c r="U119" s="97"/>
      <c r="V119" s="107"/>
      <c r="W119" s="107"/>
      <c r="X119" s="97"/>
      <c r="Y119" s="97"/>
      <c r="Z119" s="86" t="n">
        <f aca="false">SUM(S119:Y119)</f>
        <v>-716750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1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1"/>
      <c r="Q128" s="96"/>
      <c r="R128" s="97" t="s">
        <v>70</v>
      </c>
      <c r="S128" s="85" t="n">
        <f aca="false">SUM(S115:S127)</f>
        <v>4334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2334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1"/>
      <c r="Q129" s="129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4334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2334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29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4334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2334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29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4334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2334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0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31"/>
      <c r="Q172" s="132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31" t="s">
        <v>111</v>
      </c>
      <c r="Q173" s="133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31" t="s">
        <v>112</v>
      </c>
      <c r="Q174" s="133" t="s">
        <v>118</v>
      </c>
      <c r="R174" s="131"/>
      <c r="T174" s="134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31" t="s">
        <v>119</v>
      </c>
      <c r="Q175" s="133" t="s">
        <v>120</v>
      </c>
      <c r="S175" s="134"/>
      <c r="T175" s="134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31" t="s">
        <v>121</v>
      </c>
      <c r="Q176" s="133" t="s">
        <v>122</v>
      </c>
      <c r="R176" s="134"/>
      <c r="S176" s="134"/>
      <c r="T176" s="134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31" t="s">
        <v>123</v>
      </c>
      <c r="Q177" s="133" t="s">
        <v>124</v>
      </c>
      <c r="R177" s="133"/>
      <c r="S177" s="134"/>
      <c r="T177" s="134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31"/>
      <c r="Q178" s="133"/>
      <c r="R178" s="133"/>
      <c r="S178" s="134"/>
      <c r="T178" s="134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33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33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34"/>
      <c r="S181" s="134"/>
      <c r="T181" s="134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31"/>
      <c r="Q182" s="133"/>
      <c r="R182" s="134"/>
      <c r="S182" s="134"/>
      <c r="T182" s="134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31"/>
      <c r="Q183" s="133"/>
      <c r="R183" s="134"/>
      <c r="S183" s="134"/>
      <c r="T183" s="134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31"/>
      <c r="Q184" s="133"/>
      <c r="R184" s="134"/>
      <c r="S184" s="134"/>
      <c r="T184" s="134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31"/>
      <c r="Q185" s="133"/>
      <c r="R185" s="134"/>
      <c r="S185" s="134"/>
      <c r="T185" s="134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33"/>
      <c r="R186" s="134"/>
      <c r="S186" s="134"/>
      <c r="T186" s="134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33"/>
      <c r="R187" s="134"/>
      <c r="S187" s="134"/>
      <c r="T187" s="134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33"/>
      <c r="R188" s="134"/>
      <c r="S188" s="134"/>
      <c r="T188" s="134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1"/>
      <c r="Q189" s="132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1"/>
      <c r="Q190" s="84" t="s">
        <v>114</v>
      </c>
      <c r="R190" s="135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41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36" t="s">
        <v>58</v>
      </c>
      <c r="S191" s="97" t="n">
        <f aca="false">SUM(S9,S23,S37,S51,S65,S78,S91,S104,S117,S130,S144,S158)</f>
        <v>22284425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37" t="n">
        <f aca="false">SUM(S191:Y191)</f>
        <v>22284425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36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37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36" t="s">
        <v>84</v>
      </c>
      <c r="S193" s="97" t="n">
        <f aca="false">SUM(S11,S25,S39,S53,S67,S80,S93,S106,S119,S132,S146,S160)</f>
        <v>-2697547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37" t="n">
        <f aca="false">SUM(S193:Y193)</f>
        <v>-268879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36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37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36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37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1"/>
      <c r="Q196" s="96" t="n">
        <v>60025</v>
      </c>
      <c r="R196" s="136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37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36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37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37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36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37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1"/>
      <c r="Q200" s="96" t="n">
        <v>60000</v>
      </c>
      <c r="R200" s="136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37" t="n">
        <f aca="false">SUM(S200:Y200)</f>
        <v>0</v>
      </c>
      <c r="AA200" s="12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37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36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38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36" t="s">
        <v>70</v>
      </c>
      <c r="S203" s="85" t="n">
        <f aca="false">SUM(S190:S202)</f>
        <v>43345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39" t="n">
        <f aca="false">SUM(Z190:Z202)</f>
        <v>2334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32"/>
      <c r="R204" s="40"/>
      <c r="S204" s="48"/>
      <c r="T204" s="140"/>
      <c r="U204" s="140"/>
      <c r="V204" s="140"/>
      <c r="W204" s="140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32"/>
      <c r="S205" s="48"/>
      <c r="T205" s="140"/>
      <c r="U205" s="140"/>
      <c r="V205" s="140"/>
      <c r="W205" s="140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32"/>
      <c r="R206" s="40"/>
      <c r="S206" s="40"/>
      <c r="T206" s="140"/>
      <c r="U206" s="140"/>
      <c r="V206" s="140"/>
      <c r="W206" s="140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32"/>
      <c r="R207" s="40"/>
      <c r="S207" s="40"/>
      <c r="T207" s="140"/>
      <c r="U207" s="140"/>
      <c r="V207" s="140"/>
      <c r="W207" s="140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32"/>
      <c r="R208" s="40"/>
      <c r="S208" s="40"/>
      <c r="T208" s="140"/>
      <c r="U208" s="140"/>
      <c r="V208" s="140"/>
      <c r="W208" s="140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32"/>
      <c r="R209" s="40"/>
      <c r="S209" s="40"/>
      <c r="T209" s="140"/>
      <c r="U209" s="140"/>
      <c r="V209" s="140"/>
      <c r="W209" s="140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32"/>
      <c r="R210" s="40"/>
      <c r="S210" s="40"/>
      <c r="T210" s="140"/>
      <c r="U210" s="140"/>
      <c r="V210" s="140"/>
      <c r="W210" s="140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32"/>
      <c r="R211" s="40"/>
      <c r="S211" s="40"/>
      <c r="T211" s="140"/>
      <c r="U211" s="140"/>
      <c r="V211" s="140"/>
      <c r="W211" s="140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32"/>
      <c r="R212" s="40"/>
      <c r="S212" s="40"/>
      <c r="T212" s="140"/>
      <c r="U212" s="140"/>
      <c r="V212" s="140"/>
      <c r="W212" s="140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32"/>
      <c r="R213" s="40"/>
      <c r="S213" s="40"/>
      <c r="T213" s="140"/>
      <c r="U213" s="140"/>
      <c r="V213" s="140"/>
      <c r="W213" s="140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32"/>
      <c r="R214" s="40"/>
      <c r="S214" s="40"/>
      <c r="T214" s="140"/>
      <c r="U214" s="140"/>
      <c r="V214" s="140"/>
      <c r="W214" s="140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32"/>
      <c r="R215" s="40"/>
      <c r="S215" s="40"/>
      <c r="T215" s="140"/>
      <c r="U215" s="140"/>
      <c r="V215" s="140"/>
      <c r="W215" s="140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32"/>
      <c r="R216" s="40"/>
      <c r="S216" s="40"/>
      <c r="T216" s="140"/>
      <c r="U216" s="140"/>
      <c r="V216" s="140"/>
      <c r="W216" s="140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32"/>
      <c r="R217" s="40"/>
      <c r="S217" s="40"/>
      <c r="T217" s="140"/>
      <c r="U217" s="140"/>
      <c r="V217" s="140"/>
      <c r="W217" s="140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32"/>
      <c r="R218" s="40"/>
      <c r="S218" s="40"/>
      <c r="T218" s="140"/>
      <c r="U218" s="140"/>
      <c r="V218" s="140"/>
      <c r="W218" s="140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32"/>
      <c r="R219" s="40"/>
      <c r="S219" s="40"/>
      <c r="T219" s="140"/>
      <c r="U219" s="140"/>
      <c r="V219" s="140"/>
      <c r="W219" s="140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32"/>
      <c r="R220" s="40"/>
      <c r="S220" s="40"/>
      <c r="T220" s="140"/>
      <c r="U220" s="140"/>
      <c r="V220" s="140"/>
      <c r="W220" s="140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32"/>
      <c r="R221" s="40"/>
      <c r="S221" s="40"/>
      <c r="T221" s="140"/>
      <c r="U221" s="140"/>
      <c r="V221" s="140"/>
      <c r="W221" s="140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32"/>
      <c r="R222" s="40"/>
      <c r="S222" s="40"/>
      <c r="T222" s="140"/>
      <c r="U222" s="140"/>
      <c r="V222" s="140"/>
      <c r="W222" s="140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32"/>
      <c r="R223" s="40"/>
      <c r="S223" s="40"/>
      <c r="T223" s="140"/>
      <c r="U223" s="140"/>
      <c r="V223" s="140"/>
      <c r="W223" s="140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32"/>
      <c r="R224" s="40"/>
      <c r="S224" s="40"/>
      <c r="T224" s="140"/>
      <c r="U224" s="140"/>
      <c r="V224" s="140"/>
      <c r="W224" s="140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32"/>
      <c r="R225" s="40"/>
      <c r="S225" s="40"/>
      <c r="T225" s="140"/>
      <c r="U225" s="140"/>
      <c r="V225" s="140"/>
      <c r="W225" s="140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32"/>
      <c r="R226" s="40"/>
      <c r="S226" s="40"/>
      <c r="T226" s="140"/>
      <c r="U226" s="140"/>
      <c r="V226" s="140"/>
      <c r="W226" s="140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32"/>
      <c r="R227" s="40"/>
      <c r="S227" s="40"/>
      <c r="T227" s="140"/>
      <c r="U227" s="140"/>
      <c r="V227" s="140"/>
      <c r="W227" s="140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32"/>
      <c r="R228" s="40"/>
      <c r="S228" s="40"/>
      <c r="T228" s="140"/>
      <c r="U228" s="140"/>
      <c r="V228" s="140"/>
      <c r="W228" s="140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32"/>
      <c r="R229" s="40"/>
      <c r="S229" s="40"/>
      <c r="T229" s="140"/>
      <c r="U229" s="140"/>
      <c r="V229" s="140"/>
      <c r="W229" s="140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32"/>
      <c r="R230" s="40"/>
      <c r="S230" s="40"/>
      <c r="T230" s="140"/>
      <c r="U230" s="140"/>
      <c r="V230" s="140"/>
      <c r="W230" s="140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32"/>
      <c r="R231" s="40"/>
      <c r="S231" s="40"/>
      <c r="T231" s="140"/>
      <c r="U231" s="140"/>
      <c r="V231" s="140"/>
      <c r="W231" s="140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32"/>
      <c r="R232" s="40"/>
      <c r="S232" s="40"/>
      <c r="T232" s="140"/>
      <c r="U232" s="140"/>
      <c r="V232" s="140"/>
      <c r="W232" s="140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32"/>
      <c r="R233" s="40"/>
      <c r="S233" s="40"/>
      <c r="T233" s="140"/>
      <c r="U233" s="140"/>
      <c r="V233" s="140"/>
      <c r="W233" s="140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32"/>
      <c r="R234" s="40"/>
      <c r="S234" s="40"/>
      <c r="T234" s="140"/>
      <c r="U234" s="140"/>
      <c r="V234" s="140"/>
      <c r="W234" s="140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32"/>
      <c r="R235" s="40"/>
      <c r="S235" s="40"/>
      <c r="T235" s="140"/>
      <c r="U235" s="140"/>
      <c r="V235" s="140"/>
      <c r="W235" s="140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32"/>
      <c r="R236" s="40"/>
      <c r="S236" s="40"/>
      <c r="T236" s="140"/>
      <c r="U236" s="140"/>
      <c r="V236" s="140"/>
      <c r="W236" s="140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32"/>
      <c r="R237" s="40"/>
      <c r="S237" s="40"/>
      <c r="T237" s="140"/>
      <c r="U237" s="140"/>
      <c r="V237" s="140"/>
      <c r="W237" s="140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32"/>
      <c r="R238" s="40"/>
      <c r="S238" s="40"/>
      <c r="T238" s="140"/>
      <c r="U238" s="140"/>
      <c r="V238" s="140"/>
      <c r="W238" s="140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32"/>
      <c r="R239" s="40"/>
      <c r="S239" s="40"/>
      <c r="T239" s="140"/>
      <c r="U239" s="140"/>
      <c r="V239" s="140"/>
      <c r="W239" s="140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32"/>
      <c r="R240" s="40"/>
      <c r="S240" s="40"/>
      <c r="T240" s="140"/>
      <c r="U240" s="140"/>
      <c r="V240" s="140"/>
      <c r="W240" s="140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32"/>
      <c r="R241" s="40"/>
      <c r="S241" s="40"/>
      <c r="T241" s="140"/>
      <c r="U241" s="140"/>
      <c r="V241" s="140"/>
      <c r="W241" s="140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32"/>
      <c r="R242" s="40"/>
      <c r="S242" s="40"/>
      <c r="T242" s="140"/>
      <c r="U242" s="140"/>
      <c r="V242" s="140"/>
      <c r="W242" s="140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32"/>
      <c r="R243" s="40"/>
      <c r="S243" s="40"/>
      <c r="T243" s="140"/>
      <c r="U243" s="140"/>
      <c r="V243" s="140"/>
      <c r="W243" s="140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32"/>
      <c r="R244" s="40"/>
      <c r="S244" s="40"/>
      <c r="T244" s="140"/>
      <c r="U244" s="140"/>
      <c r="V244" s="140"/>
      <c r="W244" s="140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32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32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32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32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32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32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32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32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Yvonne Engel</cp:lastModifiedBy>
  <cp:lastPrinted>2012-10-04T14:53:13Z</cp:lastPrinted>
  <dcterms:modified xsi:type="dcterms:W3CDTF">2012-11-26T14:21:06Z</dcterms:modified>
  <cp:revision>0</cp:revision>
  <dc:subject/>
  <dc:title/>
</cp:coreProperties>
</file>