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Dec For Audit" sheetId="1" state="visible" r:id="rId2"/>
  </sheets>
  <definedNames>
    <definedName function="false" hidden="false" localSheetId="0" name="_xlnm.Print_Area" vbProcedure="false">'Dec For Audit'!$A$1:$V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74">
  <si>
    <t xml:space="preserve">Financial Statement -- Income Statement and Balance Sheet</t>
  </si>
  <si>
    <t xml:space="preserve"> </t>
  </si>
  <si>
    <t xml:space="preserve">DATE</t>
  </si>
  <si>
    <t xml:space="preserve">Beginning Balance</t>
  </si>
  <si>
    <t xml:space="preserve"> Current Year Budget AWARDED</t>
  </si>
  <si>
    <t xml:space="preserve">Current Year Budget REFUNDED</t>
  </si>
  <si>
    <t xml:space="preserve">Current Year Budget CANCELLED</t>
  </si>
  <si>
    <t xml:space="preserve">Current Year Budget BF AWARDS</t>
  </si>
  <si>
    <t xml:space="preserve">AWARDS </t>
  </si>
  <si>
    <t xml:space="preserve">PRIOR YEAR AWARDS BUDGET</t>
  </si>
  <si>
    <t xml:space="preserve">NET GRANTS AWARDED</t>
  </si>
  <si>
    <t xml:space="preserve">Current Year Budget GROSS PAID</t>
  </si>
  <si>
    <t xml:space="preserve">PY Payment Replacement Checks</t>
  </si>
  <si>
    <t xml:space="preserve">Current Year Replacement Checks</t>
  </si>
  <si>
    <t xml:space="preserve">Current Year NET GRANTS PAID</t>
  </si>
  <si>
    <t xml:space="preserve">END OF MONTH BALANCE</t>
  </si>
  <si>
    <t xml:space="preserve">Prior Year Budget CANCEL/ADJ</t>
  </si>
  <si>
    <t xml:space="preserve">60010 Grant  Cancel/Adj PY - 60025 Grant Refunds Prior Yr</t>
  </si>
  <si>
    <t xml:space="preserve">*Gifts Grants payable BALANCE</t>
  </si>
  <si>
    <t xml:space="preserve">PNIC</t>
  </si>
  <si>
    <t xml:space="preserve">Encounter: commit award in designated yr, not removed</t>
  </si>
  <si>
    <t xml:space="preserve">* Financial Statement Grants Payable Acct 20000 Bal</t>
  </si>
  <si>
    <t xml:space="preserve">Trial Balance </t>
  </si>
  <si>
    <t xml:space="preserve">Grant Expense</t>
  </si>
  <si>
    <t xml:space="preserve">Grant Expense Transactions Expenses Acct</t>
  </si>
  <si>
    <t xml:space="preserve">Grant Refunds CY Transactions Expenses Acct</t>
  </si>
  <si>
    <r>
      <rPr>
        <b val="true"/>
        <i val="true"/>
        <sz val="8"/>
        <color rgb="FF000000"/>
        <rFont val="Arial"/>
        <family val="2"/>
      </rPr>
      <t xml:space="preserve">Combined </t>
    </r>
    <r>
      <rPr>
        <sz val="8"/>
        <color rgb="FF000000"/>
        <rFont val="Arial"/>
        <family val="2"/>
      </rPr>
      <t xml:space="preserve">Transactions Expenses Acct EOM Bal</t>
    </r>
  </si>
  <si>
    <t xml:space="preserve">Transactions Expenses Acct</t>
  </si>
  <si>
    <t xml:space="preserve">Prior Year Refund/   Void/Reissue</t>
  </si>
  <si>
    <t xml:space="preserve">Current Year Refund/ Void/Reissue</t>
  </si>
  <si>
    <t xml:space="preserve">Grants Payable EOM Balance Sheet Acct</t>
  </si>
  <si>
    <t xml:space="preserve">January 2014 </t>
  </si>
  <si>
    <t xml:space="preserve">Begin balance</t>
  </si>
  <si>
    <t xml:space="preserve">Account </t>
  </si>
  <si>
    <t xml:space="preserve">Cash</t>
  </si>
  <si>
    <t xml:space="preserve">60010/60025</t>
  </si>
  <si>
    <r>
      <rPr>
        <sz val="9"/>
        <color rgb="FF000000"/>
        <rFont val="Arial"/>
        <family val="2"/>
      </rPr>
      <t xml:space="preserve">PNIC Adjustment</t>
    </r>
    <r>
      <rPr>
        <b val="true"/>
        <sz val="9"/>
        <color rgb="FFFF0000"/>
        <rFont val="Arial"/>
        <family val="2"/>
      </rPr>
      <t xml:space="preserve"> (3)</t>
    </r>
  </si>
  <si>
    <t xml:space="preserve">Tab 3</t>
  </si>
  <si>
    <t xml:space="preserve">Tab 4</t>
  </si>
  <si>
    <t xml:space="preserve">Adj. Beginning balance</t>
  </si>
  <si>
    <t xml:space="preserve">( 1 )</t>
  </si>
  <si>
    <r>
      <rPr>
        <sz val="9"/>
        <color rgb="FF000000"/>
        <rFont val="Arial"/>
        <family val="2"/>
      </rPr>
      <t xml:space="preserve">Mke Public Museum</t>
    </r>
    <r>
      <rPr>
        <b val="true"/>
        <sz val="9"/>
        <color rgb="FFFF0000"/>
        <rFont val="Arial"/>
        <family val="2"/>
      </rPr>
      <t xml:space="preserve"> (4)</t>
    </r>
  </si>
  <si>
    <t xml:space="preserve">Sub Total:</t>
  </si>
  <si>
    <t xml:space="preserve">New Beginning balance</t>
  </si>
  <si>
    <t xml:space="preserve">( 5 )</t>
  </si>
  <si>
    <t xml:space="preserve">January</t>
  </si>
  <si>
    <t xml:space="preserve">( 6 )</t>
  </si>
  <si>
    <t xml:space="preserve">60000/Tab 3</t>
  </si>
  <si>
    <t xml:space="preserve">Awarded</t>
  </si>
  <si>
    <t xml:space="preserve">Cash/Tab 4</t>
  </si>
  <si>
    <t xml:space="preserve">GROSS Grant Payments - (enter as negative)</t>
  </si>
  <si>
    <t xml:space="preserve">CY Void for Replacement Check</t>
  </si>
  <si>
    <t xml:space="preserve">( 7 )</t>
  </si>
  <si>
    <t xml:space="preserve">CY Void Payments Budget</t>
  </si>
  <si>
    <t xml:space="preserve">( 8 )</t>
  </si>
  <si>
    <t xml:space="preserve">CY Budget Refund</t>
  </si>
  <si>
    <t xml:space="preserve">( 9 )( 10)</t>
  </si>
  <si>
    <t xml:space="preserve">CY Budget Cancel/Adj</t>
  </si>
  <si>
    <t xml:space="preserve">CY Bradley Fellows Budget </t>
  </si>
  <si>
    <r>
      <rPr>
        <sz val="9"/>
        <color rgb="FF000000"/>
        <rFont val="Arial"/>
        <family val="2"/>
      </rPr>
      <t xml:space="preserve">PY Void for Replacement Check +</t>
    </r>
    <r>
      <rPr>
        <sz val="9"/>
        <color rgb="FFFF0000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(1)</t>
    </r>
  </si>
  <si>
    <t xml:space="preserve">( 13 )</t>
  </si>
  <si>
    <t xml:space="preserve">PY Budget Refund</t>
  </si>
  <si>
    <t xml:space="preserve">PY Budget Cancel/Adj</t>
  </si>
  <si>
    <t xml:space="preserve">(4) 2014 Milwaukee Public Museum Contingency Grant</t>
  </si>
  <si>
    <t xml:space="preserve">PY Bradley Fellows Budget Cancel/Adj - </t>
  </si>
  <si>
    <t xml:space="preserve">11/10/2014 Reconcile to Budget Worksheet</t>
  </si>
  <si>
    <t xml:space="preserve">(2014 Adjusted Awards Total)</t>
  </si>
  <si>
    <t xml:space="preserve">PY Bradley Fellows Budget Refund -</t>
  </si>
  <si>
    <t xml:space="preserve">End of Month </t>
  </si>
  <si>
    <t xml:space="preserve">Audit adjustments</t>
  </si>
  <si>
    <t xml:space="preserve">February</t>
  </si>
  <si>
    <t xml:space="preserve">Adj Total </t>
  </si>
  <si>
    <t xml:space="preserve">Finance - Payables</t>
  </si>
  <si>
    <t xml:space="preserve">Monthly</t>
  </si>
  <si>
    <t xml:space="preserve">YTD</t>
  </si>
  <si>
    <t xml:space="preserve">NOTES</t>
  </si>
  <si>
    <t xml:space="preserve">Checks per Great Plains</t>
  </si>
  <si>
    <t xml:space="preserve">(1) Teneo check $10K cut in 2013, voided in Dec. 2013 and reissued in Jan 2014</t>
  </si>
  <si>
    <t xml:space="preserve">Wires</t>
  </si>
  <si>
    <t xml:space="preserve">(3) PNIC adjustment $2M not included in Gifts total</t>
  </si>
  <si>
    <t xml:space="preserve">Gross Subtotal GP and Wires</t>
  </si>
  <si>
    <t xml:space="preserve">(4) Mke Public Museum grant id# 20130477 $600K commitment balance $200K for 5 years 2013-2017</t>
  </si>
  <si>
    <t xml:space="preserve">CY Voids Replacement Checks</t>
  </si>
  <si>
    <t xml:space="preserve">(5) Refunds: Texas AM 20111385 $81.00.  UWMadison 20110986 $31,670 = total April refund amt. $31,751</t>
  </si>
  <si>
    <t xml:space="preserve">Reconciliation Gross Paid</t>
  </si>
  <si>
    <t xml:space="preserve">(6) National Center for Policy Analysis check $50K cut 4/2/14, voided 5/20/14 and reissued 5/21/14</t>
  </si>
  <si>
    <t xml:space="preserve">PY Void for Replacement Check +</t>
  </si>
  <si>
    <t xml:space="preserve">CY Void and Reissued</t>
  </si>
  <si>
    <t xml:space="preserve">(7) BF grant 20130969 and 20130828 to Harvard (Peterson and Glaeser) declined per DJS</t>
  </si>
  <si>
    <t xml:space="preserve">PY Void and Reissue</t>
  </si>
  <si>
    <t xml:space="preserve">(8) Encounter grant id# 20140494 rolled back to pending until 2015</t>
  </si>
  <si>
    <t xml:space="preserve">Reconciliation Net Paid</t>
  </si>
  <si>
    <t xml:space="preserve">(9) Void for replacement $100K Encounter 20130505 check #15871, Texas A&amp;M 20140570 check #15873 $12,500</t>
  </si>
  <si>
    <t xml:space="preserve">Texas refund</t>
  </si>
  <si>
    <t xml:space="preserve"> w/UW refund below</t>
  </si>
  <si>
    <t xml:space="preserve">(10) Prior year return $13.84 id#20110555 University of Texas-Austin cashed 9/10/14</t>
  </si>
  <si>
    <t xml:space="preserve">UW refund (includes Texas refund)</t>
  </si>
  <si>
    <t xml:space="preserve">(11) Association of American Educators Foundation, proposed amount amended down $50,000 at board meeting</t>
  </si>
  <si>
    <t xml:space="preserve">UT-Austin refund</t>
  </si>
  <si>
    <t xml:space="preserve">(12) 2013 BP grant reallocated in 2014 from Ailes to ACI Senior Development Corp</t>
  </si>
  <si>
    <t xml:space="preserve">Teneo reissue</t>
  </si>
  <si>
    <t xml:space="preserve">(13) BF Notre Dame PY refund 20130916 $5313.76 cashed 12/30/14 </t>
  </si>
  <si>
    <t xml:space="preserve">Notre Dame refund</t>
  </si>
  <si>
    <t xml:space="preserve">NET Grants Paid Per Gifts Lead Sheet</t>
  </si>
  <si>
    <t xml:space="preserve">March</t>
  </si>
  <si>
    <t xml:space="preserve">Recon Awards - To Budget Worksheet</t>
  </si>
  <si>
    <t xml:space="preserve">Gifts/Annual Rpt</t>
  </si>
  <si>
    <t xml:space="preserve">Recon To Tax Return</t>
  </si>
  <si>
    <t xml:space="preserve">Audit Adjustments</t>
  </si>
  <si>
    <t xml:space="preserve">Awarded per Gifts</t>
  </si>
  <si>
    <t xml:space="preserve">Net Paid Per Reconciliation</t>
  </si>
  <si>
    <t xml:space="preserve">Fdn for Excellence 2015</t>
  </si>
  <si>
    <t xml:space="preserve">Amended BD meeting </t>
  </si>
  <si>
    <t xml:space="preserve">(11)</t>
  </si>
  <si>
    <t xml:space="preserve">Fdn for Excellence 2016</t>
  </si>
  <si>
    <t xml:space="preserve">Reconciliation Awards</t>
  </si>
  <si>
    <t xml:space="preserve">Private Foundations (-)</t>
  </si>
  <si>
    <t xml:space="preserve">RFP Capacity</t>
  </si>
  <si>
    <t xml:space="preserve">Grants declined from PY BF budget</t>
  </si>
  <si>
    <t xml:space="preserve">Charter Growth</t>
  </si>
  <si>
    <t xml:space="preserve">RFP Family Structure</t>
  </si>
  <si>
    <t xml:space="preserve">Reconciliation Net Grants Awarded</t>
  </si>
  <si>
    <t xml:space="preserve">Foundation for Excellence in Higher Education</t>
  </si>
  <si>
    <t xml:space="preserve">WisconsinEye</t>
  </si>
  <si>
    <t xml:space="preserve">Reallocated Award from PY BP-ACI Senior</t>
  </si>
  <si>
    <t xml:space="preserve">(12)</t>
  </si>
  <si>
    <t xml:space="preserve">Milwaukee Public Museum</t>
  </si>
  <si>
    <t xml:space="preserve">(4)</t>
  </si>
  <si>
    <t xml:space="preserve">Amended BD meeting</t>
  </si>
  <si>
    <t xml:space="preserve">Awarded Per Annual Report</t>
  </si>
  <si>
    <t xml:space="preserve">BIF (+)</t>
  </si>
  <si>
    <t xml:space="preserve">Contributions per K-1 (+)</t>
  </si>
  <si>
    <t xml:space="preserve">Tax Return</t>
  </si>
  <si>
    <t xml:space="preserve">Awarded Per Grant Budget Worksheet</t>
  </si>
  <si>
    <t xml:space="preserve">April</t>
  </si>
  <si>
    <t xml:space="preserve">2014 YTD</t>
  </si>
  <si>
    <t xml:space="preserve">Encounter: commit award in designated year, not removed</t>
  </si>
  <si>
    <t xml:space="preserve">MPM Grant contingency</t>
  </si>
  <si>
    <t xml:space="preserve">* Financial Payables Acct 20000 Bal</t>
  </si>
  <si>
    <t xml:space="preserve">Recon For Annual Report Listing</t>
  </si>
  <si>
    <t xml:space="preserve">Awarded - Gifts</t>
  </si>
  <si>
    <t xml:space="preserve">BP Ailes</t>
  </si>
  <si>
    <t xml:space="preserve">Awarded (Beginning bal)</t>
  </si>
  <si>
    <t xml:space="preserve">MPM</t>
  </si>
  <si>
    <r>
      <rPr>
        <sz val="9"/>
        <color rgb="FF000000"/>
        <rFont val="Arial"/>
        <family val="2"/>
      </rPr>
      <t xml:space="preserve">PNIC Adjustment </t>
    </r>
    <r>
      <rPr>
        <b val="true"/>
        <sz val="9"/>
        <color rgb="FFFF0000"/>
        <rFont val="Arial"/>
        <family val="2"/>
      </rPr>
      <t xml:space="preserve">(3)</t>
    </r>
  </si>
  <si>
    <t xml:space="preserve">2014 Adjusted Awards</t>
  </si>
  <si>
    <t xml:space="preserve">Adjusted Beginning Balance</t>
  </si>
  <si>
    <t xml:space="preserve">BP Selector Grants</t>
  </si>
  <si>
    <r>
      <rPr>
        <sz val="9"/>
        <color rgb="FF000000"/>
        <rFont val="Arial"/>
        <family val="2"/>
      </rPr>
      <t xml:space="preserve">Mke Public Museum 2014</t>
    </r>
    <r>
      <rPr>
        <b val="true"/>
        <sz val="9"/>
        <color rgb="FFFF0000"/>
        <rFont val="Arial"/>
        <family val="2"/>
      </rPr>
      <t xml:space="preserve"> (4)</t>
    </r>
  </si>
  <si>
    <t xml:space="preserve">Directed Giving Gratns</t>
  </si>
  <si>
    <r>
      <rPr>
        <sz val="9"/>
        <color rgb="FF000000"/>
        <rFont val="Arial"/>
        <family val="2"/>
      </rPr>
      <t xml:space="preserve">Mke Public Museum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2015</t>
    </r>
    <r>
      <rPr>
        <b val="true"/>
        <sz val="9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(4)</t>
    </r>
  </si>
  <si>
    <t xml:space="preserve">Bradley Prizes</t>
  </si>
  <si>
    <r>
      <rPr>
        <sz val="9"/>
        <color rgb="FF000000"/>
        <rFont val="Arial"/>
        <family val="2"/>
      </rPr>
      <t xml:space="preserve">Mke Public Museum 2016</t>
    </r>
    <r>
      <rPr>
        <b val="true"/>
        <sz val="9"/>
        <color rgb="FFFF0000"/>
        <rFont val="Arial"/>
        <family val="2"/>
      </rPr>
      <t xml:space="preserve"> (4)</t>
    </r>
  </si>
  <si>
    <t xml:space="preserve">Admin GCC's</t>
  </si>
  <si>
    <r>
      <rPr>
        <sz val="9"/>
        <color rgb="FF000000"/>
        <rFont val="Arial"/>
        <family val="2"/>
      </rPr>
      <t xml:space="preserve">Mke Public Museum</t>
    </r>
    <r>
      <rPr>
        <sz val="9"/>
        <rFont val="Arial"/>
        <family val="2"/>
      </rPr>
      <t xml:space="preserve"> 2017</t>
    </r>
    <r>
      <rPr>
        <b val="true"/>
        <sz val="9"/>
        <color rgb="FFFF0000"/>
        <rFont val="Arial"/>
        <family val="2"/>
      </rPr>
      <t xml:space="preserve"> (4)</t>
    </r>
  </si>
  <si>
    <t xml:space="preserve">RPF Grants</t>
  </si>
  <si>
    <t xml:space="preserve">Subtotal</t>
  </si>
  <si>
    <t xml:space="preserve">Annual Report Total</t>
  </si>
  <si>
    <t xml:space="preserve">May</t>
  </si>
  <si>
    <t xml:space="preserve">Award ACI in Prior Year</t>
  </si>
  <si>
    <t xml:space="preserve">PY Bradley Fellows Budget Cncll/Adj - </t>
  </si>
  <si>
    <t xml:space="preserve">Beginning Year Adj. Balance</t>
  </si>
  <si>
    <t xml:space="preserve">Awarded YTD</t>
  </si>
  <si>
    <t xml:space="preserve">( 6 ) ( 9 )</t>
  </si>
  <si>
    <t xml:space="preserve">PY Amend BP 2013 Ailes</t>
  </si>
  <si>
    <t xml:space="preserve">Grants Paid Current Year</t>
  </si>
  <si>
    <t xml:space="preserve">June</t>
  </si>
  <si>
    <t xml:space="preserve">July</t>
  </si>
  <si>
    <t xml:space="preserve">August</t>
  </si>
  <si>
    <t xml:space="preserve">Encounter 2015 grant rolled back to pending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@"/>
    <numFmt numFmtId="168" formatCode="#,##0.00"/>
    <numFmt numFmtId="169" formatCode="\$#,##0"/>
    <numFmt numFmtId="170" formatCode="_(* #,##0.00_);_(* \(#,##0.00\);_(* \-??_);_(@_)"/>
    <numFmt numFmtId="171" formatCode="_(* #,##0_);_(* \(#,##0\);_(* \-??_);_(@_)"/>
    <numFmt numFmtId="172" formatCode="#,##0;[RED]#,##0"/>
    <numFmt numFmtId="173" formatCode="[$-409]#,##0_);[RED]\(#,##0\)"/>
  </numFmts>
  <fonts count="2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66CC"/>
      <name val="Arial"/>
      <family val="2"/>
    </font>
    <font>
      <sz val="9"/>
      <color rgb="FFFF0000"/>
      <name val="Arial"/>
      <family val="2"/>
    </font>
    <font>
      <i val="true"/>
      <sz val="8"/>
      <color rgb="FF000000"/>
      <name val="Arial"/>
      <family val="2"/>
    </font>
    <font>
      <b val="true"/>
      <sz val="9"/>
      <name val="Arial"/>
      <family val="2"/>
    </font>
    <font>
      <i val="true"/>
      <sz val="9"/>
      <color rgb="FF000000"/>
      <name val="Arial"/>
      <family val="2"/>
    </font>
    <font>
      <b val="true"/>
      <u val="double"/>
      <sz val="9"/>
      <color rgb="FF000000"/>
      <name val="Arial"/>
      <family val="2"/>
    </font>
    <font>
      <b val="true"/>
      <sz val="9"/>
      <color rgb="FFFF0000"/>
      <name val="Calibri"/>
      <family val="2"/>
    </font>
    <font>
      <b val="true"/>
      <i val="true"/>
      <sz val="8"/>
      <color rgb="FF333399"/>
      <name val="Arial"/>
      <family val="2"/>
    </font>
    <font>
      <b val="true"/>
      <i val="true"/>
      <sz val="9"/>
      <color rgb="FF333399"/>
      <name val="Arial"/>
      <family val="2"/>
    </font>
    <font>
      <sz val="9"/>
      <color rgb="FF000000"/>
      <name val="Calibri"/>
      <family val="2"/>
    </font>
    <font>
      <sz val="8"/>
      <color rgb="FF0066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5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2" width="9.87"/>
    <col collapsed="false" customWidth="true" hidden="false" outlineLevel="0" max="3" min="3" style="2" width="12.37"/>
    <col collapsed="false" customWidth="true" hidden="false" outlineLevel="0" max="4" min="4" style="2" width="10.99"/>
    <col collapsed="false" customWidth="true" hidden="false" outlineLevel="0" max="5" min="5" style="2" width="10.12"/>
    <col collapsed="false" customWidth="true" hidden="false" outlineLevel="0" max="6" min="6" style="2" width="11.61"/>
    <col collapsed="false" customWidth="true" hidden="false" outlineLevel="0" max="7" min="7" style="2" width="15.61"/>
    <col collapsed="false" customWidth="true" hidden="false" outlineLevel="0" max="8" min="8" style="2" width="11.99"/>
    <col collapsed="false" customWidth="true" hidden="false" outlineLevel="0" max="9" min="9" style="2" width="11.37"/>
    <col collapsed="false" customWidth="true" hidden="false" outlineLevel="0" max="10" min="10" style="3" width="11.25"/>
    <col collapsed="false" customWidth="true" hidden="false" outlineLevel="0" max="11" min="11" style="4" width="8.75"/>
    <col collapsed="false" customWidth="true" hidden="false" outlineLevel="0" max="12" min="12" style="4" width="10.74"/>
    <col collapsed="false" customWidth="true" hidden="false" outlineLevel="0" max="13" min="13" style="2" width="10.12"/>
    <col collapsed="false" customWidth="true" hidden="false" outlineLevel="0" max="14" min="14" style="3" width="9.99"/>
    <col collapsed="false" customWidth="true" hidden="false" outlineLevel="0" max="15" min="15" style="2" width="9.74"/>
    <col collapsed="false" customWidth="true" hidden="false" outlineLevel="0" max="16" min="16" style="5" width="5.99"/>
    <col collapsed="false" customWidth="true" hidden="false" outlineLevel="0" max="17" min="17" style="6" width="9.49"/>
    <col collapsed="false" customWidth="true" hidden="false" outlineLevel="0" max="18" min="18" style="2" width="32.25"/>
    <col collapsed="false" customWidth="true" hidden="false" outlineLevel="0" max="19" min="19" style="2" width="8.62"/>
    <col collapsed="false" customWidth="true" hidden="false" outlineLevel="0" max="20" min="20" style="0" width="4.25"/>
    <col collapsed="false" customWidth="true" hidden="false" outlineLevel="0" max="21" min="21" style="0" width="9.87"/>
    <col collapsed="false" customWidth="true" hidden="false" outlineLevel="0" max="22" min="22" style="0" width="11.12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9" t="s">
        <v>1</v>
      </c>
      <c r="R1" s="9"/>
      <c r="S1" s="9"/>
      <c r="T1" s="9"/>
      <c r="U1" s="9"/>
      <c r="V1" s="9"/>
    </row>
    <row r="2" s="21" customFormat="true" ht="48.75" hidden="false" customHeight="true" outlineLevel="0" collapsed="false">
      <c r="A2" s="10" t="s">
        <v>2</v>
      </c>
      <c r="B2" s="11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2" t="s">
        <v>9</v>
      </c>
      <c r="I2" s="11" t="s">
        <v>10</v>
      </c>
      <c r="J2" s="11" t="s">
        <v>11</v>
      </c>
      <c r="K2" s="12" t="s">
        <v>12</v>
      </c>
      <c r="L2" s="11" t="s">
        <v>13</v>
      </c>
      <c r="M2" s="11" t="s">
        <v>14</v>
      </c>
      <c r="N2" s="11" t="s">
        <v>15</v>
      </c>
      <c r="O2" s="13" t="s">
        <v>16</v>
      </c>
      <c r="P2" s="14"/>
      <c r="Q2" s="15" t="s">
        <v>2</v>
      </c>
      <c r="R2" s="16" t="s">
        <v>17</v>
      </c>
      <c r="S2" s="17" t="s">
        <v>18</v>
      </c>
      <c r="T2" s="18" t="s">
        <v>19</v>
      </c>
      <c r="U2" s="19" t="s">
        <v>20</v>
      </c>
      <c r="V2" s="20" t="s">
        <v>21</v>
      </c>
    </row>
    <row r="3" s="33" customFormat="true" ht="41.25" hidden="false" customHeight="true" outlineLevel="0" collapsed="false">
      <c r="A3" s="22" t="s">
        <v>22</v>
      </c>
      <c r="B3" s="23" t="s">
        <v>23</v>
      </c>
      <c r="C3" s="24" t="s">
        <v>24</v>
      </c>
      <c r="D3" s="24" t="s">
        <v>25</v>
      </c>
      <c r="E3" s="24" t="s">
        <v>24</v>
      </c>
      <c r="F3" s="24" t="s">
        <v>24</v>
      </c>
      <c r="G3" s="24" t="s">
        <v>24</v>
      </c>
      <c r="H3" s="24" t="s">
        <v>24</v>
      </c>
      <c r="I3" s="25" t="s">
        <v>26</v>
      </c>
      <c r="J3" s="26" t="s">
        <v>27</v>
      </c>
      <c r="K3" s="24" t="s">
        <v>28</v>
      </c>
      <c r="L3" s="24" t="s">
        <v>29</v>
      </c>
      <c r="M3" s="24"/>
      <c r="N3" s="24" t="s">
        <v>30</v>
      </c>
      <c r="O3" s="27" t="s">
        <v>27</v>
      </c>
      <c r="P3" s="28"/>
      <c r="Q3" s="29" t="s">
        <v>31</v>
      </c>
      <c r="R3" s="30" t="s">
        <v>32</v>
      </c>
      <c r="S3" s="30" t="n">
        <v>7974841</v>
      </c>
      <c r="T3" s="31" t="n">
        <v>0</v>
      </c>
      <c r="U3" s="31" t="n">
        <v>0</v>
      </c>
      <c r="V3" s="32" t="n">
        <f aca="false">SUM(S3:U3)</f>
        <v>7974841</v>
      </c>
    </row>
    <row r="4" s="33" customFormat="true" ht="15.95" hidden="false" customHeight="true" outlineLevel="0" collapsed="false">
      <c r="A4" s="34" t="s">
        <v>33</v>
      </c>
      <c r="B4" s="35" t="n">
        <v>60000</v>
      </c>
      <c r="C4" s="35" t="n">
        <v>60000</v>
      </c>
      <c r="D4" s="35" t="n">
        <v>60020</v>
      </c>
      <c r="E4" s="35" t="n">
        <v>60000</v>
      </c>
      <c r="F4" s="35" t="n">
        <v>60000</v>
      </c>
      <c r="G4" s="35" t="n">
        <v>60000</v>
      </c>
      <c r="H4" s="35" t="n">
        <v>60000</v>
      </c>
      <c r="I4" s="35" t="n">
        <v>60000</v>
      </c>
      <c r="J4" s="36" t="s">
        <v>34</v>
      </c>
      <c r="K4" s="35" t="s">
        <v>34</v>
      </c>
      <c r="L4" s="35" t="s">
        <v>34</v>
      </c>
      <c r="M4" s="35" t="s">
        <v>34</v>
      </c>
      <c r="N4" s="37" t="n">
        <v>20000</v>
      </c>
      <c r="O4" s="38" t="s">
        <v>35</v>
      </c>
      <c r="P4" s="39"/>
      <c r="Q4" s="40"/>
      <c r="R4" s="41" t="s">
        <v>36</v>
      </c>
      <c r="S4" s="42" t="n">
        <v>-2000000</v>
      </c>
      <c r="T4" s="41" t="n">
        <v>0</v>
      </c>
      <c r="U4" s="41" t="n">
        <v>0</v>
      </c>
      <c r="V4" s="43" t="n">
        <f aca="false">SUM(S4:U4)</f>
        <v>-2000000</v>
      </c>
    </row>
    <row r="5" s="33" customFormat="true" ht="15.95" hidden="false" customHeight="true" outlineLevel="0" collapsed="false">
      <c r="A5" s="44"/>
      <c r="B5" s="45"/>
      <c r="C5" s="46" t="s">
        <v>37</v>
      </c>
      <c r="D5" s="47"/>
      <c r="E5" s="48"/>
      <c r="F5" s="48"/>
      <c r="G5" s="47"/>
      <c r="H5" s="48"/>
      <c r="I5" s="49"/>
      <c r="J5" s="50" t="s">
        <v>38</v>
      </c>
      <c r="K5" s="51"/>
      <c r="L5" s="51"/>
      <c r="M5" s="52"/>
      <c r="N5" s="52"/>
      <c r="O5" s="53"/>
      <c r="P5" s="39"/>
      <c r="Q5" s="40"/>
      <c r="R5" s="54" t="s">
        <v>39</v>
      </c>
      <c r="S5" s="54" t="n">
        <f aca="false">SUM(S3:S4)</f>
        <v>5974841</v>
      </c>
      <c r="T5" s="41" t="n">
        <v>0</v>
      </c>
      <c r="U5" s="41" t="n">
        <v>0</v>
      </c>
      <c r="V5" s="43" t="n">
        <f aca="false">SUM(S5:U5)</f>
        <v>5974841</v>
      </c>
    </row>
    <row r="6" s="33" customFormat="true" ht="18.95" hidden="false" customHeight="true" outlineLevel="0" collapsed="false">
      <c r="A6" s="55" t="n">
        <v>41670</v>
      </c>
      <c r="B6" s="56" t="n">
        <f aca="false">S7</f>
        <v>6774841</v>
      </c>
      <c r="C6" s="56" t="n">
        <v>1006000</v>
      </c>
      <c r="D6" s="56" t="n">
        <v>0</v>
      </c>
      <c r="E6" s="56" t="n">
        <v>0</v>
      </c>
      <c r="F6" s="56" t="n">
        <v>0</v>
      </c>
      <c r="G6" s="56" t="n">
        <f aca="false">SUM(C6:F6)</f>
        <v>1006000</v>
      </c>
      <c r="H6" s="56" t="n">
        <v>0</v>
      </c>
      <c r="I6" s="57" t="n">
        <f aca="false">SUM(G6:H6)-(D6+E6)</f>
        <v>1006000</v>
      </c>
      <c r="J6" s="58" t="n">
        <v>-2543091</v>
      </c>
      <c r="K6" s="59" t="n">
        <v>10000</v>
      </c>
      <c r="L6" s="60" t="n">
        <v>0</v>
      </c>
      <c r="M6" s="57" t="n">
        <f aca="false">SUM(J6:L6)</f>
        <v>-2533091</v>
      </c>
      <c r="N6" s="61" t="n">
        <f aca="false">+B6+I6+M6</f>
        <v>5247750</v>
      </c>
      <c r="O6" s="60" t="n">
        <v>0</v>
      </c>
      <c r="P6" s="62" t="s">
        <v>40</v>
      </c>
      <c r="Q6" s="40"/>
      <c r="R6" s="54" t="s">
        <v>41</v>
      </c>
      <c r="S6" s="63" t="n">
        <v>800000</v>
      </c>
      <c r="T6" s="41" t="n">
        <v>0</v>
      </c>
      <c r="U6" s="41" t="n">
        <v>0</v>
      </c>
      <c r="V6" s="43" t="n">
        <f aca="false">SUM(S6:U6)</f>
        <v>800000</v>
      </c>
    </row>
    <row r="7" s="33" customFormat="true" ht="18.95" hidden="false" customHeight="true" outlineLevel="0" collapsed="false">
      <c r="A7" s="55" t="n">
        <v>41698</v>
      </c>
      <c r="B7" s="56" t="n">
        <f aca="false">N6</f>
        <v>5247750</v>
      </c>
      <c r="C7" s="56" t="n">
        <v>6445400</v>
      </c>
      <c r="D7" s="56" t="n">
        <v>0</v>
      </c>
      <c r="E7" s="56" t="n">
        <v>0</v>
      </c>
      <c r="F7" s="56" t="n">
        <v>0</v>
      </c>
      <c r="G7" s="56" t="n">
        <f aca="false">SUM(C7:F7)</f>
        <v>6445400</v>
      </c>
      <c r="H7" s="56" t="n">
        <v>0</v>
      </c>
      <c r="I7" s="57" t="n">
        <f aca="false">SUM(G7:H7)-(D7+E7)</f>
        <v>6445400</v>
      </c>
      <c r="J7" s="58" t="n">
        <v>-1699250</v>
      </c>
      <c r="K7" s="56" t="n">
        <v>0</v>
      </c>
      <c r="L7" s="60" t="n">
        <v>0</v>
      </c>
      <c r="M7" s="57" t="n">
        <f aca="false">SUM(J7:L7)</f>
        <v>-1699250</v>
      </c>
      <c r="N7" s="61" t="n">
        <f aca="false">+B7+I7+M7</f>
        <v>9993900</v>
      </c>
      <c r="O7" s="60" t="n">
        <v>0</v>
      </c>
      <c r="P7" s="64"/>
      <c r="Q7" s="65"/>
      <c r="R7" s="66" t="s">
        <v>42</v>
      </c>
      <c r="S7" s="67" t="n">
        <f aca="false">S5+S6</f>
        <v>6774841</v>
      </c>
      <c r="T7" s="68" t="n">
        <v>0</v>
      </c>
      <c r="U7" s="68" t="n">
        <v>0</v>
      </c>
      <c r="V7" s="69" t="n">
        <f aca="false">SUM(S7:U7)</f>
        <v>6774841</v>
      </c>
    </row>
    <row r="8" s="33" customFormat="true" ht="18.95" hidden="false" customHeight="true" outlineLevel="0" collapsed="false">
      <c r="A8" s="55" t="n">
        <v>41729</v>
      </c>
      <c r="B8" s="56" t="n">
        <f aca="false">N7</f>
        <v>9993900</v>
      </c>
      <c r="C8" s="56" t="n">
        <v>6000</v>
      </c>
      <c r="D8" s="56" t="n">
        <v>0</v>
      </c>
      <c r="E8" s="56" t="n">
        <v>0</v>
      </c>
      <c r="F8" s="56" t="n">
        <v>0</v>
      </c>
      <c r="G8" s="56" t="n">
        <f aca="false">SUM(C8:F8)</f>
        <v>6000</v>
      </c>
      <c r="H8" s="56" t="n">
        <v>0</v>
      </c>
      <c r="I8" s="57" t="n">
        <f aca="false">SUM(G8:H8)-(D8+E8)</f>
        <v>6000</v>
      </c>
      <c r="J8" s="58" t="n">
        <v>-726000</v>
      </c>
      <c r="K8" s="56" t="n">
        <v>0</v>
      </c>
      <c r="L8" s="60" t="n">
        <v>0</v>
      </c>
      <c r="M8" s="57" t="n">
        <f aca="false">SUM(J8:L8)</f>
        <v>-726000</v>
      </c>
      <c r="N8" s="61" t="n">
        <f aca="false">+B8+I8+M8</f>
        <v>9273900</v>
      </c>
      <c r="O8" s="60" t="n">
        <v>0</v>
      </c>
      <c r="P8" s="70"/>
      <c r="Q8" s="71"/>
      <c r="R8" s="72" t="s">
        <v>43</v>
      </c>
      <c r="S8" s="73" t="n">
        <f aca="false">SUM(S7:S7)</f>
        <v>6774841</v>
      </c>
      <c r="T8" s="74" t="n">
        <v>0</v>
      </c>
      <c r="U8" s="67" t="n">
        <v>0</v>
      </c>
      <c r="V8" s="75" t="n">
        <f aca="false">SUM(S8:U8)</f>
        <v>6774841</v>
      </c>
      <c r="W8" s="76"/>
    </row>
    <row r="9" s="82" customFormat="true" ht="18.95" hidden="false" customHeight="true" outlineLevel="0" collapsed="false">
      <c r="A9" s="55" t="n">
        <v>41759</v>
      </c>
      <c r="B9" s="56" t="n">
        <f aca="false">N8</f>
        <v>9273900</v>
      </c>
      <c r="C9" s="56" t="n">
        <v>1485000</v>
      </c>
      <c r="D9" s="56" t="n">
        <v>0</v>
      </c>
      <c r="E9" s="56" t="n">
        <v>0</v>
      </c>
      <c r="F9" s="56" t="n">
        <v>0</v>
      </c>
      <c r="G9" s="56" t="n">
        <f aca="false">SUM(C9:F9)</f>
        <v>1485000</v>
      </c>
      <c r="H9" s="56" t="n">
        <v>0</v>
      </c>
      <c r="I9" s="57" t="n">
        <f aca="false">SUM(G9:H9)-(D9+E9)</f>
        <v>1485000</v>
      </c>
      <c r="J9" s="58" t="n">
        <v>-4349150</v>
      </c>
      <c r="K9" s="56" t="n">
        <v>0</v>
      </c>
      <c r="L9" s="60" t="n">
        <v>0</v>
      </c>
      <c r="M9" s="57" t="n">
        <f aca="false">SUM(J9:L9)</f>
        <v>-4349150</v>
      </c>
      <c r="N9" s="61" t="n">
        <f aca="false">+B9+I9+M9</f>
        <v>6409750</v>
      </c>
      <c r="O9" s="77" t="n">
        <f aca="false">31670+81</f>
        <v>31751</v>
      </c>
      <c r="P9" s="62" t="s">
        <v>44</v>
      </c>
      <c r="Q9" s="78" t="s">
        <v>45</v>
      </c>
      <c r="R9" s="79"/>
      <c r="S9" s="79"/>
      <c r="T9" s="79"/>
      <c r="U9" s="80"/>
      <c r="V9" s="81" t="n">
        <f aca="false">SUM(S9:U9)</f>
        <v>0</v>
      </c>
      <c r="W9" s="76"/>
    </row>
    <row r="10" s="82" customFormat="true" ht="18.95" hidden="false" customHeight="true" outlineLevel="0" collapsed="false">
      <c r="A10" s="55" t="n">
        <v>41790</v>
      </c>
      <c r="B10" s="56" t="n">
        <f aca="false">N9</f>
        <v>6409750</v>
      </c>
      <c r="C10" s="56" t="n">
        <v>654000</v>
      </c>
      <c r="D10" s="56" t="n">
        <v>0</v>
      </c>
      <c r="E10" s="56" t="n">
        <v>0</v>
      </c>
      <c r="F10" s="56" t="n">
        <v>0</v>
      </c>
      <c r="G10" s="56" t="n">
        <f aca="false">SUM(C10:F10)</f>
        <v>654000</v>
      </c>
      <c r="H10" s="56" t="n">
        <v>0</v>
      </c>
      <c r="I10" s="57" t="n">
        <f aca="false">SUM(G10:H10)-(D10+E10)</f>
        <v>654000</v>
      </c>
      <c r="J10" s="58" t="n">
        <v>-1917000</v>
      </c>
      <c r="K10" s="56" t="n">
        <v>0</v>
      </c>
      <c r="L10" s="77" t="n">
        <v>50000</v>
      </c>
      <c r="M10" s="57" t="n">
        <f aca="false">SUM(J10:L10)</f>
        <v>-1867000</v>
      </c>
      <c r="N10" s="61" t="n">
        <f aca="false">+B10+I10+M10</f>
        <v>5196750</v>
      </c>
      <c r="O10" s="60" t="n">
        <v>0</v>
      </c>
      <c r="P10" s="62" t="s">
        <v>46</v>
      </c>
      <c r="Q10" s="83" t="s">
        <v>47</v>
      </c>
      <c r="R10" s="84" t="s">
        <v>48</v>
      </c>
      <c r="S10" s="84" t="n">
        <f aca="false">C6</f>
        <v>1006000</v>
      </c>
      <c r="T10" s="84" t="n">
        <v>0</v>
      </c>
      <c r="U10" s="84" t="n">
        <v>0</v>
      </c>
      <c r="V10" s="85" t="n">
        <f aca="false">SUM(S10:U10)</f>
        <v>1006000</v>
      </c>
      <c r="W10" s="76"/>
    </row>
    <row r="11" s="82" customFormat="true" ht="18.95" hidden="false" customHeight="true" outlineLevel="0" collapsed="false">
      <c r="A11" s="55" t="n">
        <v>41820</v>
      </c>
      <c r="B11" s="56" t="n">
        <f aca="false">N10</f>
        <v>5196750</v>
      </c>
      <c r="C11" s="56" t="n">
        <v>8922500</v>
      </c>
      <c r="D11" s="56" t="n">
        <v>0</v>
      </c>
      <c r="E11" s="56" t="n">
        <v>0</v>
      </c>
      <c r="F11" s="56" t="n">
        <v>0</v>
      </c>
      <c r="G11" s="56" t="n">
        <f aca="false">SUM(C11:F11)</f>
        <v>8922500</v>
      </c>
      <c r="H11" s="56" t="n">
        <v>0</v>
      </c>
      <c r="I11" s="57" t="n">
        <f aca="false">SUM(G11:H11)-(D11+E11)</f>
        <v>8922500</v>
      </c>
      <c r="J11" s="58" t="n">
        <v>-2185250</v>
      </c>
      <c r="K11" s="86" t="n">
        <v>0</v>
      </c>
      <c r="L11" s="60" t="n">
        <v>0</v>
      </c>
      <c r="M11" s="57" t="n">
        <f aca="false">SUM(J11:L11)</f>
        <v>-2185250</v>
      </c>
      <c r="N11" s="61" t="n">
        <f aca="false">+B11+I11+M11</f>
        <v>11934000</v>
      </c>
      <c r="O11" s="87" t="n">
        <v>0</v>
      </c>
      <c r="Q11" s="88" t="s">
        <v>49</v>
      </c>
      <c r="R11" s="56" t="s">
        <v>50</v>
      </c>
      <c r="S11" s="89" t="n">
        <f aca="false">J6</f>
        <v>-2543091</v>
      </c>
      <c r="T11" s="56" t="n">
        <v>0</v>
      </c>
      <c r="U11" s="56" t="n">
        <v>0</v>
      </c>
      <c r="V11" s="90" t="n">
        <f aca="false">SUM(S11:U11)</f>
        <v>-2543091</v>
      </c>
      <c r="W11" s="76"/>
    </row>
    <row r="12" s="82" customFormat="true" ht="18.95" hidden="false" customHeight="true" outlineLevel="0" collapsed="false">
      <c r="A12" s="55" t="n">
        <v>41851</v>
      </c>
      <c r="B12" s="56" t="n">
        <f aca="false">N11</f>
        <v>11934000</v>
      </c>
      <c r="C12" s="56" t="n">
        <v>6000</v>
      </c>
      <c r="D12" s="56" t="n">
        <v>0</v>
      </c>
      <c r="E12" s="56" t="n">
        <v>0</v>
      </c>
      <c r="F12" s="56" t="n">
        <v>1200000</v>
      </c>
      <c r="G12" s="56" t="n">
        <f aca="false">SUM(C12:F12)</f>
        <v>1206000</v>
      </c>
      <c r="H12" s="56" t="n">
        <v>0</v>
      </c>
      <c r="I12" s="57" t="n">
        <f aca="false">SUM(G12:H12)-(D12+E12)</f>
        <v>1206000</v>
      </c>
      <c r="J12" s="58" t="n">
        <v>-5717500</v>
      </c>
      <c r="K12" s="56" t="n">
        <v>0</v>
      </c>
      <c r="L12" s="60" t="n">
        <v>0</v>
      </c>
      <c r="M12" s="57" t="n">
        <f aca="false">SUM(J12:L12)</f>
        <v>-5717500</v>
      </c>
      <c r="N12" s="61" t="n">
        <f aca="false">+B12+I12+M12</f>
        <v>7422500</v>
      </c>
      <c r="O12" s="60" t="n">
        <v>0</v>
      </c>
      <c r="P12" s="91"/>
      <c r="Q12" s="88"/>
      <c r="R12" s="56" t="s">
        <v>51</v>
      </c>
      <c r="S12" s="56" t="n">
        <f aca="false">L6</f>
        <v>0</v>
      </c>
      <c r="T12" s="56" t="n">
        <v>0</v>
      </c>
      <c r="U12" s="56" t="n">
        <v>0</v>
      </c>
      <c r="V12" s="90" t="n">
        <f aca="false">SUM(S12:U12)</f>
        <v>0</v>
      </c>
      <c r="W12" s="76"/>
    </row>
    <row r="13" s="82" customFormat="true" ht="18.95" hidden="false" customHeight="true" outlineLevel="0" collapsed="false">
      <c r="A13" s="55" t="n">
        <v>41882</v>
      </c>
      <c r="B13" s="56" t="n">
        <f aca="false">N12</f>
        <v>7422500</v>
      </c>
      <c r="C13" s="56" t="n">
        <v>8654000</v>
      </c>
      <c r="D13" s="56" t="n">
        <v>0</v>
      </c>
      <c r="E13" s="56" t="n">
        <v>0</v>
      </c>
      <c r="F13" s="56" t="n">
        <v>25000</v>
      </c>
      <c r="G13" s="56" t="n">
        <f aca="false">SUM(C13:F13)</f>
        <v>8679000</v>
      </c>
      <c r="H13" s="59" t="n">
        <v>-50000</v>
      </c>
      <c r="I13" s="57" t="n">
        <f aca="false">SUM(G13:H13)-(D13+E13)</f>
        <v>8629000</v>
      </c>
      <c r="J13" s="58" t="n">
        <v>-1792500</v>
      </c>
      <c r="K13" s="56" t="n">
        <v>0</v>
      </c>
      <c r="L13" s="60" t="n">
        <v>0</v>
      </c>
      <c r="M13" s="57" t="n">
        <f aca="false">SUM(J13:L13)</f>
        <v>-1792500</v>
      </c>
      <c r="N13" s="61" t="n">
        <f aca="false">+B13+I13+M13</f>
        <v>14259000</v>
      </c>
      <c r="O13" s="60" t="n">
        <v>0</v>
      </c>
      <c r="P13" s="62" t="s">
        <v>52</v>
      </c>
      <c r="Q13" s="88" t="n">
        <v>60000</v>
      </c>
      <c r="R13" s="56" t="s">
        <v>53</v>
      </c>
      <c r="S13" s="56" t="n">
        <v>0</v>
      </c>
      <c r="T13" s="56" t="n">
        <v>0</v>
      </c>
      <c r="U13" s="56" t="n">
        <v>0</v>
      </c>
      <c r="V13" s="90" t="n">
        <f aca="false">SUM(S13:U13)</f>
        <v>0</v>
      </c>
    </row>
    <row r="14" s="82" customFormat="true" ht="18.95" hidden="false" customHeight="true" outlineLevel="0" collapsed="false">
      <c r="A14" s="55" t="n">
        <v>41900</v>
      </c>
      <c r="B14" s="56" t="n">
        <f aca="false">N13</f>
        <v>14259000</v>
      </c>
      <c r="C14" s="56" t="n">
        <v>-1000000</v>
      </c>
      <c r="D14" s="56" t="n">
        <v>0</v>
      </c>
      <c r="E14" s="56" t="n">
        <v>0</v>
      </c>
      <c r="F14" s="56" t="n">
        <v>0</v>
      </c>
      <c r="G14" s="56" t="n">
        <f aca="false">SUM(C14:F14)</f>
        <v>-1000000</v>
      </c>
      <c r="H14" s="56" t="n">
        <v>0</v>
      </c>
      <c r="I14" s="57" t="n">
        <f aca="false">SUM(G14:H14)-(D14+E14)</f>
        <v>-1000000</v>
      </c>
      <c r="J14" s="58" t="n">
        <v>0</v>
      </c>
      <c r="K14" s="56" t="n">
        <v>0</v>
      </c>
      <c r="L14" s="60" t="n">
        <v>0</v>
      </c>
      <c r="M14" s="57" t="n">
        <f aca="false">SUM(J14:L14)</f>
        <v>0</v>
      </c>
      <c r="N14" s="61" t="n">
        <f aca="false">+B14+I14+M14</f>
        <v>13259000</v>
      </c>
      <c r="O14" s="60" t="n">
        <v>0</v>
      </c>
      <c r="P14" s="62" t="s">
        <v>54</v>
      </c>
      <c r="Q14" s="88" t="n">
        <v>60020</v>
      </c>
      <c r="R14" s="56" t="s">
        <v>55</v>
      </c>
      <c r="S14" s="56" t="n">
        <v>0</v>
      </c>
      <c r="T14" s="56" t="n">
        <v>0</v>
      </c>
      <c r="U14" s="56" t="n">
        <v>0</v>
      </c>
      <c r="V14" s="90" t="n">
        <f aca="false">SUM(S14:U14)</f>
        <v>0</v>
      </c>
    </row>
    <row r="15" s="82" customFormat="true" ht="18.95" hidden="false" customHeight="true" outlineLevel="0" collapsed="false">
      <c r="A15" s="55" t="n">
        <v>41912</v>
      </c>
      <c r="B15" s="56" t="n">
        <f aca="false">N14</f>
        <v>13259000</v>
      </c>
      <c r="C15" s="56" t="n">
        <v>3000</v>
      </c>
      <c r="D15" s="56" t="n">
        <v>0</v>
      </c>
      <c r="E15" s="56" t="n">
        <v>0</v>
      </c>
      <c r="F15" s="56" t="n">
        <v>100000</v>
      </c>
      <c r="G15" s="56" t="n">
        <f aca="false">SUM(C15:F15)</f>
        <v>103000</v>
      </c>
      <c r="H15" s="56" t="n">
        <v>0</v>
      </c>
      <c r="I15" s="57" t="n">
        <f aca="false">SUM(G15:H15)-(D15+E15)</f>
        <v>103000</v>
      </c>
      <c r="J15" s="58" t="n">
        <v>-8290250</v>
      </c>
      <c r="K15" s="56" t="n">
        <v>0</v>
      </c>
      <c r="L15" s="77" t="n">
        <v>112500</v>
      </c>
      <c r="M15" s="57" t="n">
        <f aca="false">SUM(J15:L15)</f>
        <v>-8177750</v>
      </c>
      <c r="N15" s="61" t="n">
        <f aca="false">+B15+I15+M15</f>
        <v>5184250</v>
      </c>
      <c r="O15" s="92" t="n">
        <v>13.84</v>
      </c>
      <c r="P15" s="62" t="s">
        <v>56</v>
      </c>
      <c r="Q15" s="88" t="n">
        <v>60000</v>
      </c>
      <c r="R15" s="56" t="s">
        <v>57</v>
      </c>
      <c r="S15" s="93" t="n">
        <v>0</v>
      </c>
      <c r="T15" s="93" t="n">
        <v>0</v>
      </c>
      <c r="U15" s="93"/>
      <c r="V15" s="90" t="n">
        <f aca="false">SUM(S15:U15)</f>
        <v>0</v>
      </c>
    </row>
    <row r="16" s="82" customFormat="true" ht="18.95" hidden="false" customHeight="true" outlineLevel="0" collapsed="false">
      <c r="A16" s="55" t="n">
        <v>41943</v>
      </c>
      <c r="B16" s="56" t="n">
        <f aca="false">N15</f>
        <v>5184250</v>
      </c>
      <c r="C16" s="56" t="n">
        <v>36000</v>
      </c>
      <c r="D16" s="56" t="n">
        <v>0</v>
      </c>
      <c r="E16" s="56" t="n">
        <v>0</v>
      </c>
      <c r="F16" s="56" t="n">
        <v>0</v>
      </c>
      <c r="G16" s="56" t="n">
        <f aca="false">SUM(C16:F16)</f>
        <v>36000</v>
      </c>
      <c r="H16" s="56" t="n">
        <v>0</v>
      </c>
      <c r="I16" s="57" t="n">
        <f aca="false">SUM(G16:H16)-(D16+E16)</f>
        <v>36000</v>
      </c>
      <c r="J16" s="58" t="n">
        <v>-660000</v>
      </c>
      <c r="K16" s="56" t="n">
        <v>0</v>
      </c>
      <c r="L16" s="60" t="n">
        <v>0</v>
      </c>
      <c r="M16" s="57" t="n">
        <f aca="false">SUM(J16:L16)</f>
        <v>-660000</v>
      </c>
      <c r="N16" s="61" t="n">
        <f aca="false">+B16+I16+M16</f>
        <v>4560250</v>
      </c>
      <c r="O16" s="82" t="n">
        <v>0</v>
      </c>
      <c r="P16" s="62"/>
      <c r="Q16" s="88" t="n">
        <v>60000</v>
      </c>
      <c r="R16" s="94" t="s">
        <v>58</v>
      </c>
      <c r="S16" s="56" t="n">
        <v>0</v>
      </c>
      <c r="T16" s="56" t="n">
        <v>0</v>
      </c>
      <c r="U16" s="56" t="n">
        <v>0</v>
      </c>
      <c r="V16" s="90" t="n">
        <f aca="false">SUM(S16:U16)</f>
        <v>0</v>
      </c>
    </row>
    <row r="17" s="82" customFormat="true" ht="18.95" hidden="false" customHeight="true" outlineLevel="0" collapsed="false">
      <c r="A17" s="55" t="n">
        <v>41973</v>
      </c>
      <c r="B17" s="56" t="n">
        <f aca="false">N16</f>
        <v>4560250</v>
      </c>
      <c r="C17" s="56" t="n">
        <f aca="false">14343600-25000</f>
        <v>14318600</v>
      </c>
      <c r="D17" s="56" t="n">
        <v>0</v>
      </c>
      <c r="E17" s="56" t="n">
        <v>0</v>
      </c>
      <c r="F17" s="56" t="n">
        <v>25000</v>
      </c>
      <c r="G17" s="56" t="n">
        <f aca="false">SUM(C17:F17)</f>
        <v>14343600</v>
      </c>
      <c r="H17" s="56" t="n">
        <v>0</v>
      </c>
      <c r="I17" s="57" t="n">
        <f aca="false">SUM(G17:H17)-(D17+E17)</f>
        <v>14343600</v>
      </c>
      <c r="J17" s="58" t="n">
        <v>-2940000</v>
      </c>
      <c r="K17" s="56" t="n">
        <v>0</v>
      </c>
      <c r="L17" s="60" t="n">
        <v>0</v>
      </c>
      <c r="M17" s="57" t="n">
        <f aca="false">SUM(J17:L17)</f>
        <v>-2940000</v>
      </c>
      <c r="N17" s="61" t="n">
        <f aca="false">+B17+I17+M17</f>
        <v>15963850</v>
      </c>
      <c r="O17" s="87" t="n">
        <v>0</v>
      </c>
      <c r="P17" s="95"/>
      <c r="Q17" s="88" t="s">
        <v>49</v>
      </c>
      <c r="R17" s="56" t="s">
        <v>59</v>
      </c>
      <c r="S17" s="96" t="n">
        <v>10000</v>
      </c>
      <c r="T17" s="56" t="n">
        <v>0</v>
      </c>
      <c r="U17" s="56" t="n">
        <v>0</v>
      </c>
      <c r="V17" s="90" t="n">
        <f aca="false">SUM(S17:U17)</f>
        <v>10000</v>
      </c>
    </row>
    <row r="18" s="82" customFormat="true" ht="18.95" hidden="false" customHeight="true" outlineLevel="0" collapsed="false">
      <c r="A18" s="55" t="n">
        <v>42004</v>
      </c>
      <c r="B18" s="56" t="n">
        <f aca="false">N17</f>
        <v>15963850</v>
      </c>
      <c r="C18" s="56" t="n">
        <v>71500</v>
      </c>
      <c r="D18" s="56"/>
      <c r="E18" s="56" t="n">
        <v>0</v>
      </c>
      <c r="F18" s="56" t="n">
        <v>0</v>
      </c>
      <c r="G18" s="56" t="n">
        <f aca="false">SUM(C18:F18)</f>
        <v>71500</v>
      </c>
      <c r="H18" s="56" t="n">
        <v>0</v>
      </c>
      <c r="I18" s="57" t="n">
        <f aca="false">SUM(G18:H18)-(D18+E18)</f>
        <v>71500</v>
      </c>
      <c r="J18" s="58" t="n">
        <v>-7555350</v>
      </c>
      <c r="K18" s="56" t="n">
        <v>0</v>
      </c>
      <c r="L18" s="60" t="n">
        <v>0</v>
      </c>
      <c r="M18" s="57" t="n">
        <f aca="false">SUM(J18:L18)</f>
        <v>-7555350</v>
      </c>
      <c r="N18" s="97" t="n">
        <f aca="false">+B18+I18+M18</f>
        <v>8480000</v>
      </c>
      <c r="O18" s="98" t="n">
        <v>5314</v>
      </c>
      <c r="P18" s="62" t="s">
        <v>60</v>
      </c>
      <c r="Q18" s="88" t="n">
        <v>60025</v>
      </c>
      <c r="R18" s="56" t="s">
        <v>61</v>
      </c>
      <c r="S18" s="56" t="n">
        <v>0</v>
      </c>
      <c r="T18" s="56" t="n">
        <v>0</v>
      </c>
      <c r="U18" s="56" t="n">
        <v>0</v>
      </c>
      <c r="V18" s="90" t="n">
        <f aca="false">SUM(S18:U18)</f>
        <v>0</v>
      </c>
    </row>
    <row r="19" s="82" customFormat="true" ht="15.95" hidden="false" customHeight="true" outlineLevel="0" collapsed="false">
      <c r="A19" s="99"/>
      <c r="B19" s="68"/>
      <c r="C19" s="100" t="n">
        <f aca="false">SUM(C6:C18)</f>
        <v>40608000</v>
      </c>
      <c r="D19" s="100" t="n">
        <f aca="false">SUM(D6:D18)</f>
        <v>0</v>
      </c>
      <c r="E19" s="100" t="n">
        <f aca="false">SUM(E6:E18)</f>
        <v>0</v>
      </c>
      <c r="F19" s="100" t="n">
        <f aca="false">SUM(F6:F18)</f>
        <v>1350000</v>
      </c>
      <c r="G19" s="101" t="n">
        <f aca="false">SUM(G6:G18)</f>
        <v>41958000</v>
      </c>
      <c r="H19" s="100" t="n">
        <f aca="false">SUM(H6:H18)</f>
        <v>-50000</v>
      </c>
      <c r="I19" s="102" t="n">
        <f aca="false">SUM(I6:I18)</f>
        <v>41908000</v>
      </c>
      <c r="J19" s="103" t="n">
        <f aca="false">SUM(J6:J18)</f>
        <v>-40375341</v>
      </c>
      <c r="K19" s="100" t="n">
        <f aca="false">SUM(K6:K18)</f>
        <v>10000</v>
      </c>
      <c r="L19" s="100" t="n">
        <f aca="false">SUM(L6:L18)</f>
        <v>162500</v>
      </c>
      <c r="M19" s="104" t="n">
        <f aca="false">SUM(M6:M18)</f>
        <v>-40202841</v>
      </c>
      <c r="N19" s="102"/>
      <c r="O19" s="105" t="n">
        <f aca="false">SUM(O6:O18)</f>
        <v>37078.84</v>
      </c>
      <c r="P19" s="106"/>
      <c r="Q19" s="88" t="n">
        <v>60010</v>
      </c>
      <c r="R19" s="56" t="s">
        <v>62</v>
      </c>
      <c r="S19" s="56" t="n">
        <v>0</v>
      </c>
      <c r="T19" s="56" t="n">
        <v>0</v>
      </c>
      <c r="U19" s="56" t="n">
        <v>0</v>
      </c>
      <c r="V19" s="90" t="n">
        <f aca="false">SUM(S19:U19)</f>
        <v>0</v>
      </c>
    </row>
    <row r="20" s="82" customFormat="true" ht="15.95" hidden="false" customHeight="true" outlineLevel="0" collapsed="false">
      <c r="A20" s="107" t="s">
        <v>63</v>
      </c>
      <c r="B20" s="108"/>
      <c r="C20" s="109"/>
      <c r="D20" s="109"/>
      <c r="E20" s="109"/>
      <c r="F20" s="109"/>
      <c r="G20" s="108" t="n">
        <v>200000</v>
      </c>
      <c r="H20" s="108"/>
      <c r="I20" s="108" t="n">
        <v>200000</v>
      </c>
      <c r="J20" s="109"/>
      <c r="K20" s="109"/>
      <c r="L20" s="109"/>
      <c r="M20" s="109"/>
      <c r="N20" s="109"/>
      <c r="O20" s="109"/>
      <c r="P20" s="110"/>
      <c r="Q20" s="88"/>
      <c r="R20" s="94" t="s">
        <v>64</v>
      </c>
      <c r="S20" s="56" t="n">
        <v>0</v>
      </c>
      <c r="T20" s="56" t="n">
        <v>0</v>
      </c>
      <c r="U20" s="56" t="n">
        <v>0</v>
      </c>
      <c r="V20" s="90" t="n">
        <f aca="false">SUM(S20:U20)</f>
        <v>0</v>
      </c>
    </row>
    <row r="21" s="82" customFormat="true" ht="15.75" hidden="false" customHeight="true" outlineLevel="0" collapsed="false">
      <c r="A21" s="107" t="s">
        <v>65</v>
      </c>
      <c r="B21" s="108"/>
      <c r="C21" s="109"/>
      <c r="D21" s="109"/>
      <c r="E21" s="109"/>
      <c r="F21" s="109"/>
      <c r="G21" s="109" t="n">
        <f aca="false">G19+G20</f>
        <v>42158000</v>
      </c>
      <c r="H21" s="109"/>
      <c r="I21" s="109" t="n">
        <f aca="false">I19+I20</f>
        <v>42108000</v>
      </c>
      <c r="J21" s="111" t="s">
        <v>66</v>
      </c>
      <c r="K21" s="109"/>
      <c r="L21" s="109"/>
      <c r="M21" s="109"/>
      <c r="N21" s="109"/>
      <c r="O21" s="109"/>
      <c r="P21" s="110"/>
      <c r="Q21" s="88" t="n">
        <v>60025</v>
      </c>
      <c r="R21" s="94" t="s">
        <v>67</v>
      </c>
      <c r="S21" s="56" t="n">
        <v>0</v>
      </c>
      <c r="T21" s="56" t="n">
        <v>0</v>
      </c>
      <c r="U21" s="56" t="n">
        <v>0</v>
      </c>
      <c r="V21" s="90" t="n">
        <f aca="false">SUM(S21:U21)</f>
        <v>0</v>
      </c>
    </row>
    <row r="22" s="82" customFormat="true" ht="15.95" hidden="false" customHeight="true" outlineLevel="0" collapsed="false">
      <c r="A22" s="107"/>
      <c r="B22" s="108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12"/>
      <c r="Q22" s="113"/>
      <c r="R22" s="114" t="s">
        <v>68</v>
      </c>
      <c r="S22" s="115" t="n">
        <f aca="false">SUM(S8:S21)</f>
        <v>5247750</v>
      </c>
      <c r="T22" s="115" t="n">
        <f aca="false">SUM(T8:T16)</f>
        <v>0</v>
      </c>
      <c r="U22" s="115" t="n">
        <f aca="false">SUM(U8:U16)</f>
        <v>0</v>
      </c>
      <c r="V22" s="116" t="n">
        <f aca="false">SUM(V8:V21)</f>
        <v>5247750</v>
      </c>
    </row>
    <row r="23" s="82" customFormat="true" ht="15.95" hidden="false" customHeight="true" outlineLevel="0" collapsed="false">
      <c r="A23" s="117" t="s">
        <v>69</v>
      </c>
      <c r="B23" s="118"/>
      <c r="C23" s="119"/>
      <c r="D23" s="119"/>
      <c r="G23" s="118" t="n">
        <v>-5250000</v>
      </c>
      <c r="H23" s="120"/>
      <c r="I23" s="120" t="n">
        <f aca="false">SUM(G23:H23)-(D23+E23)</f>
        <v>-5250000</v>
      </c>
      <c r="J23" s="121"/>
      <c r="K23" s="122"/>
      <c r="L23" s="123"/>
      <c r="M23" s="120" t="n">
        <f aca="false">SUM(J23:L23)</f>
        <v>0</v>
      </c>
      <c r="N23" s="121"/>
      <c r="O23" s="118"/>
      <c r="P23" s="106"/>
      <c r="Q23" s="78" t="s">
        <v>70</v>
      </c>
      <c r="R23" s="79"/>
      <c r="S23" s="79"/>
      <c r="T23" s="79"/>
      <c r="U23" s="80"/>
      <c r="V23" s="81" t="n">
        <f aca="false">SUM(S23:U23)</f>
        <v>0</v>
      </c>
    </row>
    <row r="24" s="82" customFormat="true" ht="15.95" hidden="false" customHeight="true" outlineLevel="0" collapsed="false">
      <c r="A24" s="124" t="s">
        <v>71</v>
      </c>
      <c r="B24" s="125" t="n">
        <f aca="false">B6</f>
        <v>6774841</v>
      </c>
      <c r="C24" s="125" t="n">
        <f aca="false">SUM(C19:C23)</f>
        <v>40608000</v>
      </c>
      <c r="D24" s="125" t="n">
        <f aca="false">SUM(D19:D23)</f>
        <v>0</v>
      </c>
      <c r="E24" s="125" t="n">
        <f aca="false">SUM(E19:E23)</f>
        <v>0</v>
      </c>
      <c r="F24" s="125" t="n">
        <f aca="false">SUM(F19:F23)</f>
        <v>1350000</v>
      </c>
      <c r="G24" s="125" t="n">
        <f aca="false">SUM(G19+G23)</f>
        <v>36708000</v>
      </c>
      <c r="H24" s="125" t="n">
        <f aca="false">SUM(H19:H23)</f>
        <v>-50000</v>
      </c>
      <c r="I24" s="125" t="n">
        <f aca="false">SUM(I19+I23)</f>
        <v>36658000</v>
      </c>
      <c r="J24" s="125" t="n">
        <f aca="false">SUM(J19:J23)</f>
        <v>-40375341</v>
      </c>
      <c r="K24" s="125" t="n">
        <f aca="false">SUM(K19:K23)</f>
        <v>10000</v>
      </c>
      <c r="L24" s="125" t="n">
        <f aca="false">SUM(L19:L23)</f>
        <v>162500</v>
      </c>
      <c r="M24" s="125" t="n">
        <f aca="false">SUM(M19:M23)</f>
        <v>-40202841</v>
      </c>
      <c r="N24" s="125" t="n">
        <f aca="false">+B24+I24+M24</f>
        <v>3230000</v>
      </c>
      <c r="O24" s="118"/>
      <c r="P24" s="106"/>
      <c r="Q24" s="83" t="s">
        <v>47</v>
      </c>
      <c r="R24" s="84" t="s">
        <v>48</v>
      </c>
      <c r="S24" s="84" t="n">
        <f aca="false">C7</f>
        <v>6445400</v>
      </c>
      <c r="T24" s="84" t="n">
        <v>0</v>
      </c>
      <c r="U24" s="84" t="n">
        <v>0</v>
      </c>
      <c r="V24" s="85" t="n">
        <f aca="false">SUM(S24:U24)</f>
        <v>6445400</v>
      </c>
    </row>
    <row r="25" s="82" customFormat="true" ht="19.5" hidden="false" customHeight="true" outlineLevel="0" collapsed="false">
      <c r="A25" s="124"/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18"/>
      <c r="P25" s="106"/>
      <c r="Q25" s="88" t="s">
        <v>49</v>
      </c>
      <c r="R25" s="56" t="s">
        <v>50</v>
      </c>
      <c r="S25" s="56" t="n">
        <f aca="false">J7</f>
        <v>-1699250</v>
      </c>
      <c r="T25" s="56" t="n">
        <v>0</v>
      </c>
      <c r="U25" s="56" t="n">
        <v>0</v>
      </c>
      <c r="V25" s="90" t="n">
        <f aca="false">SUM(S25:U25)</f>
        <v>-1699250</v>
      </c>
    </row>
    <row r="26" s="82" customFormat="true" ht="15.95" hidden="false" customHeight="true" outlineLevel="0" collapsed="false">
      <c r="A26" s="124"/>
      <c r="B26" s="127"/>
      <c r="C26" s="119"/>
      <c r="D26" s="119"/>
      <c r="E26" s="128"/>
      <c r="G26" s="129"/>
      <c r="I26" s="129"/>
      <c r="J26" s="130"/>
      <c r="K26" s="131"/>
      <c r="L26" s="93"/>
      <c r="M26" s="118"/>
      <c r="N26" s="130"/>
      <c r="O26" s="118"/>
      <c r="P26" s="106"/>
      <c r="Q26" s="88"/>
      <c r="R26" s="56" t="s">
        <v>51</v>
      </c>
      <c r="S26" s="56" t="n">
        <f aca="false">L7</f>
        <v>0</v>
      </c>
      <c r="T26" s="56" t="n">
        <v>0</v>
      </c>
      <c r="U26" s="56" t="n">
        <v>0</v>
      </c>
      <c r="V26" s="90" t="n">
        <f aca="false">SUM(S26:U26)</f>
        <v>0</v>
      </c>
    </row>
    <row r="27" s="82" customFormat="true" ht="15.95" hidden="false" customHeight="true" outlineLevel="0" collapsed="false">
      <c r="A27" s="132" t="s">
        <v>72</v>
      </c>
      <c r="B27" s="133"/>
      <c r="C27" s="134"/>
      <c r="D27" s="18" t="s">
        <v>73</v>
      </c>
      <c r="E27" s="18" t="s">
        <v>74</v>
      </c>
      <c r="H27" s="135" t="s">
        <v>75</v>
      </c>
      <c r="P27" s="106"/>
      <c r="Q27" s="88" t="n">
        <v>60000</v>
      </c>
      <c r="R27" s="56" t="s">
        <v>53</v>
      </c>
      <c r="S27" s="56" t="n">
        <v>0</v>
      </c>
      <c r="T27" s="56" t="n">
        <v>0</v>
      </c>
      <c r="U27" s="56" t="n">
        <v>0</v>
      </c>
      <c r="V27" s="90" t="n">
        <f aca="false">SUM(S27:U27)</f>
        <v>0</v>
      </c>
    </row>
    <row r="28" s="82" customFormat="true" ht="15.95" hidden="false" customHeight="true" outlineLevel="0" collapsed="false">
      <c r="A28" s="136" t="s">
        <v>76</v>
      </c>
      <c r="B28" s="136"/>
      <c r="C28" s="137"/>
      <c r="D28" s="138" t="n">
        <v>7555350</v>
      </c>
      <c r="E28" s="139" t="n">
        <v>39287841</v>
      </c>
      <c r="H28" s="140" t="s">
        <v>77</v>
      </c>
      <c r="I28" s="141"/>
      <c r="J28" s="142"/>
      <c r="K28" s="142"/>
      <c r="L28" s="142"/>
      <c r="M28" s="143"/>
      <c r="N28" s="142"/>
      <c r="O28" s="144"/>
      <c r="P28" s="106"/>
      <c r="Q28" s="88" t="n">
        <v>60020</v>
      </c>
      <c r="R28" s="56" t="s">
        <v>55</v>
      </c>
      <c r="S28" s="56" t="n">
        <v>0</v>
      </c>
      <c r="T28" s="56" t="n">
        <v>0</v>
      </c>
      <c r="U28" s="56" t="n">
        <v>0</v>
      </c>
      <c r="V28" s="90" t="n">
        <f aca="false">SUM(S28:U28)</f>
        <v>0</v>
      </c>
    </row>
    <row r="29" s="82" customFormat="true" ht="15.95" hidden="false" customHeight="true" outlineLevel="0" collapsed="false">
      <c r="A29" s="136" t="s">
        <v>78</v>
      </c>
      <c r="B29" s="136"/>
      <c r="C29" s="137"/>
      <c r="D29" s="145" t="n">
        <v>0</v>
      </c>
      <c r="E29" s="146" t="n">
        <v>925000</v>
      </c>
      <c r="H29" s="147" t="s">
        <v>79</v>
      </c>
      <c r="I29" s="148"/>
      <c r="J29" s="149"/>
      <c r="K29" s="149"/>
      <c r="L29" s="149"/>
      <c r="M29" s="150"/>
      <c r="N29" s="149"/>
      <c r="O29" s="151"/>
      <c r="P29" s="106"/>
      <c r="Q29" s="88"/>
      <c r="R29" s="56"/>
      <c r="S29" s="118"/>
      <c r="T29" s="118"/>
      <c r="U29" s="118"/>
      <c r="V29" s="90"/>
    </row>
    <row r="30" s="82" customFormat="true" ht="15.95" hidden="false" customHeight="true" outlineLevel="0" collapsed="false">
      <c r="A30" s="152" t="s">
        <v>80</v>
      </c>
      <c r="B30" s="152"/>
      <c r="C30" s="153"/>
      <c r="D30" s="154" t="n">
        <f aca="false">SUM(D28:D29)</f>
        <v>7555350</v>
      </c>
      <c r="E30" s="155" t="n">
        <f aca="false">SUM(E28:E29)</f>
        <v>40212841</v>
      </c>
      <c r="H30" s="147" t="s">
        <v>81</v>
      </c>
      <c r="I30" s="148"/>
      <c r="J30" s="149"/>
      <c r="K30" s="149"/>
      <c r="L30" s="149"/>
      <c r="M30" s="150"/>
      <c r="N30" s="149"/>
      <c r="O30" s="156"/>
      <c r="P30" s="106"/>
      <c r="Q30" s="88" t="n">
        <v>60000</v>
      </c>
      <c r="R30" s="56" t="s">
        <v>57</v>
      </c>
      <c r="S30" s="93" t="n">
        <v>0</v>
      </c>
      <c r="T30" s="93" t="n">
        <v>0</v>
      </c>
      <c r="U30" s="93"/>
      <c r="V30" s="90" t="n">
        <f aca="false">SUM(S30:U30)</f>
        <v>0</v>
      </c>
    </row>
    <row r="31" s="82" customFormat="true" ht="15.95" hidden="false" customHeight="true" outlineLevel="0" collapsed="false">
      <c r="A31" s="127" t="s">
        <v>82</v>
      </c>
      <c r="B31" s="127"/>
      <c r="C31" s="157"/>
      <c r="D31" s="158"/>
      <c r="E31" s="159" t="n">
        <f aca="false">+L19</f>
        <v>162500</v>
      </c>
      <c r="H31" s="147" t="s">
        <v>83</v>
      </c>
      <c r="I31" s="148"/>
      <c r="J31" s="149"/>
      <c r="K31" s="149"/>
      <c r="L31" s="149"/>
      <c r="M31" s="150"/>
      <c r="N31" s="149"/>
      <c r="O31" s="156"/>
      <c r="P31" s="106"/>
      <c r="Q31" s="88" t="n">
        <v>60000</v>
      </c>
      <c r="R31" s="94" t="s">
        <v>58</v>
      </c>
      <c r="S31" s="56" t="n">
        <v>0</v>
      </c>
      <c r="T31" s="56" t="n">
        <v>0</v>
      </c>
      <c r="U31" s="56" t="n">
        <v>0</v>
      </c>
      <c r="V31" s="90" t="n">
        <f aca="false">SUM(S31:U31)</f>
        <v>0</v>
      </c>
    </row>
    <row r="32" s="82" customFormat="true" ht="15.95" hidden="false" customHeight="true" outlineLevel="0" collapsed="false">
      <c r="A32" s="160" t="s">
        <v>84</v>
      </c>
      <c r="B32" s="161"/>
      <c r="C32" s="162"/>
      <c r="D32" s="163" t="n">
        <f aca="false">SUM(D30:D31)</f>
        <v>7555350</v>
      </c>
      <c r="E32" s="164" t="n">
        <f aca="false">SUM(E30:E31)</f>
        <v>40375341</v>
      </c>
      <c r="H32" s="147" t="s">
        <v>85</v>
      </c>
      <c r="I32" s="148"/>
      <c r="J32" s="149"/>
      <c r="K32" s="149"/>
      <c r="L32" s="149"/>
      <c r="M32" s="150"/>
      <c r="N32" s="149"/>
      <c r="O32" s="156"/>
      <c r="P32" s="106"/>
      <c r="Q32" s="88" t="s">
        <v>49</v>
      </c>
      <c r="R32" s="56" t="s">
        <v>86</v>
      </c>
      <c r="S32" s="56" t="n">
        <v>0</v>
      </c>
      <c r="T32" s="56" t="n">
        <v>0</v>
      </c>
      <c r="U32" s="56" t="n">
        <v>0</v>
      </c>
      <c r="V32" s="90" t="n">
        <f aca="false">SUM(S32:U32)</f>
        <v>0</v>
      </c>
    </row>
    <row r="33" s="82" customFormat="true" ht="15.95" hidden="false" customHeight="true" outlineLevel="0" collapsed="false">
      <c r="A33" s="127" t="s">
        <v>87</v>
      </c>
      <c r="B33" s="127"/>
      <c r="C33" s="157"/>
      <c r="D33" s="84" t="n">
        <v>0</v>
      </c>
      <c r="E33" s="165" t="n">
        <f aca="false">-L19</f>
        <v>-162500</v>
      </c>
      <c r="H33" s="147" t="s">
        <v>88</v>
      </c>
      <c r="I33" s="148"/>
      <c r="J33" s="149"/>
      <c r="K33" s="149"/>
      <c r="L33" s="149"/>
      <c r="M33" s="150"/>
      <c r="N33" s="149"/>
      <c r="O33" s="156"/>
      <c r="P33" s="106"/>
      <c r="Q33" s="88" t="n">
        <v>60025</v>
      </c>
      <c r="R33" s="56" t="s">
        <v>61</v>
      </c>
      <c r="S33" s="56" t="n">
        <v>0</v>
      </c>
      <c r="T33" s="56" t="n">
        <v>0</v>
      </c>
      <c r="U33" s="56" t="n">
        <v>0</v>
      </c>
      <c r="V33" s="90" t="n">
        <f aca="false">SUM(S33:U33)</f>
        <v>0</v>
      </c>
    </row>
    <row r="34" s="82" customFormat="true" ht="15.95" hidden="false" customHeight="true" outlineLevel="0" collapsed="false">
      <c r="A34" s="166" t="s">
        <v>89</v>
      </c>
      <c r="B34" s="166"/>
      <c r="C34" s="167"/>
      <c r="D34" s="145" t="n">
        <v>0</v>
      </c>
      <c r="E34" s="146" t="n">
        <f aca="false">-K19</f>
        <v>-10000</v>
      </c>
      <c r="H34" s="147" t="s">
        <v>90</v>
      </c>
      <c r="I34" s="148"/>
      <c r="J34" s="149"/>
      <c r="K34" s="149"/>
      <c r="L34" s="149"/>
      <c r="M34" s="150"/>
      <c r="N34" s="149"/>
      <c r="O34" s="156"/>
      <c r="P34" s="106"/>
      <c r="Q34" s="88"/>
      <c r="R34" s="56"/>
      <c r="S34" s="56"/>
      <c r="T34" s="56"/>
      <c r="U34" s="56"/>
      <c r="V34" s="90"/>
    </row>
    <row r="35" s="82" customFormat="true" ht="15.95" hidden="false" customHeight="true" outlineLevel="0" collapsed="false">
      <c r="A35" s="168" t="s">
        <v>91</v>
      </c>
      <c r="B35" s="127"/>
      <c r="C35" s="157"/>
      <c r="D35" s="163" t="n">
        <f aca="false">SUM(D32:D34)</f>
        <v>7555350</v>
      </c>
      <c r="E35" s="164" t="n">
        <f aca="false">SUM(E32:E34)</f>
        <v>40202841</v>
      </c>
      <c r="H35" s="147" t="s">
        <v>92</v>
      </c>
      <c r="I35" s="148"/>
      <c r="J35" s="149"/>
      <c r="K35" s="149"/>
      <c r="L35" s="149"/>
      <c r="M35" s="150"/>
      <c r="N35" s="149"/>
      <c r="O35" s="156"/>
      <c r="P35" s="106"/>
      <c r="Q35" s="88"/>
      <c r="R35" s="56"/>
      <c r="S35" s="56"/>
      <c r="T35" s="56"/>
      <c r="U35" s="56"/>
      <c r="V35" s="90"/>
    </row>
    <row r="36" s="82" customFormat="true" ht="15.95" hidden="false" customHeight="true" outlineLevel="0" collapsed="false">
      <c r="A36" s="127" t="s">
        <v>93</v>
      </c>
      <c r="B36" s="127" t="s">
        <v>94</v>
      </c>
      <c r="C36" s="157"/>
      <c r="D36" s="169" t="n">
        <v>0</v>
      </c>
      <c r="E36" s="165"/>
      <c r="H36" s="147" t="s">
        <v>95</v>
      </c>
      <c r="I36" s="148"/>
      <c r="J36" s="149"/>
      <c r="K36" s="149"/>
      <c r="L36" s="149"/>
      <c r="M36" s="150"/>
      <c r="N36" s="149"/>
      <c r="O36" s="156"/>
      <c r="P36" s="106"/>
      <c r="Q36" s="88"/>
      <c r="R36" s="56"/>
      <c r="S36" s="56"/>
      <c r="T36" s="56"/>
      <c r="U36" s="56"/>
      <c r="V36" s="90"/>
    </row>
    <row r="37" s="82" customFormat="true" ht="15.95" hidden="false" customHeight="true" outlineLevel="0" collapsed="false">
      <c r="A37" s="127" t="s">
        <v>96</v>
      </c>
      <c r="B37" s="127"/>
      <c r="C37" s="157"/>
      <c r="D37" s="170" t="n">
        <v>0</v>
      </c>
      <c r="E37" s="171" t="n">
        <f aca="false">-O9</f>
        <v>-31751</v>
      </c>
      <c r="H37" s="147" t="s">
        <v>97</v>
      </c>
      <c r="I37" s="150"/>
      <c r="J37" s="149"/>
      <c r="K37" s="149"/>
      <c r="L37" s="149"/>
      <c r="M37" s="150"/>
      <c r="N37" s="149"/>
      <c r="O37" s="156"/>
      <c r="P37" s="106"/>
      <c r="Q37" s="88" t="n">
        <v>60010</v>
      </c>
      <c r="R37" s="56" t="s">
        <v>62</v>
      </c>
      <c r="S37" s="56" t="n">
        <v>0</v>
      </c>
      <c r="T37" s="56" t="n">
        <v>0</v>
      </c>
      <c r="U37" s="56" t="n">
        <v>0</v>
      </c>
      <c r="V37" s="90" t="n">
        <f aca="false">SUM(S37:U37)</f>
        <v>0</v>
      </c>
    </row>
    <row r="38" s="82" customFormat="true" ht="15.95" hidden="false" customHeight="true" outlineLevel="0" collapsed="false">
      <c r="A38" s="127" t="s">
        <v>98</v>
      </c>
      <c r="B38" s="127"/>
      <c r="C38" s="157"/>
      <c r="D38" s="170" t="n">
        <v>0</v>
      </c>
      <c r="E38" s="171" t="n">
        <f aca="false">-O15</f>
        <v>-13.84</v>
      </c>
      <c r="H38" s="147" t="s">
        <v>99</v>
      </c>
      <c r="I38" s="150"/>
      <c r="J38" s="149"/>
      <c r="K38" s="149"/>
      <c r="L38" s="149"/>
      <c r="M38" s="150"/>
      <c r="N38" s="149"/>
      <c r="O38" s="156"/>
      <c r="P38" s="172"/>
      <c r="Q38" s="88"/>
      <c r="R38" s="56"/>
      <c r="S38" s="56"/>
      <c r="T38" s="56"/>
      <c r="U38" s="56"/>
      <c r="V38" s="90"/>
    </row>
    <row r="39" s="82" customFormat="true" ht="15.95" hidden="false" customHeight="true" outlineLevel="0" collapsed="false">
      <c r="A39" s="127" t="s">
        <v>100</v>
      </c>
      <c r="B39" s="127"/>
      <c r="C39" s="157"/>
      <c r="D39" s="170" t="n">
        <v>0</v>
      </c>
      <c r="E39" s="171" t="n">
        <f aca="false">+K6</f>
        <v>10000</v>
      </c>
      <c r="H39" s="173" t="s">
        <v>101</v>
      </c>
      <c r="I39" s="174"/>
      <c r="J39" s="174"/>
      <c r="K39" s="174"/>
      <c r="L39" s="174"/>
      <c r="M39" s="174"/>
      <c r="N39" s="174"/>
      <c r="O39" s="175"/>
      <c r="P39" s="176"/>
      <c r="Q39" s="88"/>
      <c r="R39" s="94" t="s">
        <v>64</v>
      </c>
      <c r="S39" s="56" t="n">
        <v>0</v>
      </c>
      <c r="T39" s="56" t="n">
        <v>0</v>
      </c>
      <c r="U39" s="56" t="n">
        <v>0</v>
      </c>
      <c r="V39" s="90" t="n">
        <f aca="false">SUM(S39:U39)</f>
        <v>0</v>
      </c>
    </row>
    <row r="40" s="82" customFormat="true" ht="15.95" hidden="false" customHeight="true" outlineLevel="0" collapsed="false">
      <c r="A40" s="127" t="s">
        <v>102</v>
      </c>
      <c r="B40" s="127"/>
      <c r="C40" s="157"/>
      <c r="D40" s="177" t="n">
        <v>-5314</v>
      </c>
      <c r="E40" s="146" t="n">
        <f aca="false">-O18</f>
        <v>-5314</v>
      </c>
      <c r="P40" s="176"/>
      <c r="Q40" s="88" t="n">
        <v>60025</v>
      </c>
      <c r="R40" s="94" t="s">
        <v>67</v>
      </c>
      <c r="S40" s="56" t="n">
        <v>0</v>
      </c>
      <c r="T40" s="56" t="n">
        <v>0</v>
      </c>
      <c r="U40" s="56" t="n">
        <v>0</v>
      </c>
      <c r="V40" s="90" t="n">
        <f aca="false">SUM(S40:U40)</f>
        <v>0</v>
      </c>
    </row>
    <row r="41" s="82" customFormat="true" ht="15.95" hidden="false" customHeight="true" outlineLevel="0" collapsed="false">
      <c r="A41" s="178" t="s">
        <v>103</v>
      </c>
      <c r="B41" s="178"/>
      <c r="C41" s="178"/>
      <c r="D41" s="179" t="n">
        <f aca="false">SUM(D35:D40)</f>
        <v>7550036</v>
      </c>
      <c r="E41" s="179" t="n">
        <f aca="false">SUM(E35:E40)</f>
        <v>40175762.16</v>
      </c>
      <c r="P41" s="176"/>
      <c r="Q41" s="180"/>
      <c r="R41" s="114" t="s">
        <v>68</v>
      </c>
      <c r="S41" s="115" t="n">
        <f aca="false">SUM(S22:S40)</f>
        <v>9993900</v>
      </c>
      <c r="T41" s="115" t="n">
        <f aca="false">SUM(T22:T40)</f>
        <v>0</v>
      </c>
      <c r="U41" s="115" t="n">
        <f aca="false">SUM(U22:U40)</f>
        <v>0</v>
      </c>
      <c r="V41" s="116" t="n">
        <f aca="false">SUM(V22:V40)</f>
        <v>9993900</v>
      </c>
    </row>
    <row r="42" s="82" customFormat="true" ht="15.95" hidden="false" customHeight="true" outlineLevel="0" collapsed="false">
      <c r="A42" s="181"/>
      <c r="B42" s="181"/>
      <c r="C42" s="181"/>
      <c r="D42" s="182"/>
      <c r="E42" s="182"/>
      <c r="P42" s="176"/>
      <c r="Q42" s="78" t="s">
        <v>104</v>
      </c>
      <c r="R42" s="79"/>
      <c r="S42" s="79"/>
      <c r="T42" s="79"/>
      <c r="U42" s="80"/>
      <c r="V42" s="81" t="n">
        <f aca="false">SUM(S42:U42)</f>
        <v>0</v>
      </c>
    </row>
    <row r="43" s="82" customFormat="true" ht="15.95" hidden="false" customHeight="true" outlineLevel="0" collapsed="false">
      <c r="H43" s="93"/>
      <c r="I43" s="93"/>
      <c r="J43" s="93"/>
      <c r="K43" s="93"/>
      <c r="P43" s="176"/>
      <c r="Q43" s="83" t="s">
        <v>47</v>
      </c>
      <c r="R43" s="84" t="s">
        <v>48</v>
      </c>
      <c r="S43" s="84" t="n">
        <f aca="false">C8</f>
        <v>6000</v>
      </c>
      <c r="T43" s="84" t="n">
        <v>0</v>
      </c>
      <c r="U43" s="183" t="n">
        <v>0</v>
      </c>
      <c r="V43" s="85" t="n">
        <f aca="false">SUM(S43:U43)</f>
        <v>6000</v>
      </c>
    </row>
    <row r="44" s="82" customFormat="true" ht="15.95" hidden="false" customHeight="true" outlineLevel="0" collapsed="false">
      <c r="A44" s="184" t="s">
        <v>105</v>
      </c>
      <c r="B44" s="185"/>
      <c r="C44" s="186"/>
      <c r="D44" s="18" t="s">
        <v>73</v>
      </c>
      <c r="E44" s="18" t="s">
        <v>74</v>
      </c>
      <c r="F44" s="18" t="s">
        <v>106</v>
      </c>
      <c r="H44" s="187" t="s">
        <v>107</v>
      </c>
      <c r="I44" s="187"/>
      <c r="J44" s="129"/>
      <c r="K44" s="130"/>
      <c r="M44" s="187" t="s">
        <v>108</v>
      </c>
      <c r="N44" s="187"/>
      <c r="P44" s="176"/>
      <c r="Q44" s="88" t="s">
        <v>49</v>
      </c>
      <c r="R44" s="56" t="s">
        <v>50</v>
      </c>
      <c r="S44" s="56" t="n">
        <f aca="false">J8</f>
        <v>-726000</v>
      </c>
      <c r="T44" s="56" t="n">
        <v>0</v>
      </c>
      <c r="U44" s="188" t="n">
        <v>0</v>
      </c>
      <c r="V44" s="90" t="n">
        <f aca="false">SUM(S44:U44)</f>
        <v>-726000</v>
      </c>
    </row>
    <row r="45" s="82" customFormat="true" ht="15.95" hidden="false" customHeight="true" outlineLevel="0" collapsed="false">
      <c r="A45" s="189" t="s">
        <v>109</v>
      </c>
      <c r="B45" s="189"/>
      <c r="C45" s="190"/>
      <c r="D45" s="191" t="n">
        <v>71500</v>
      </c>
      <c r="E45" s="192" t="n">
        <v>42008000</v>
      </c>
      <c r="F45" s="193" t="n">
        <f aca="false">+E45</f>
        <v>42008000</v>
      </c>
      <c r="H45" s="194" t="s">
        <v>110</v>
      </c>
      <c r="I45" s="195"/>
      <c r="J45" s="195"/>
      <c r="K45" s="196" t="n">
        <f aca="false">-M19</f>
        <v>40202841</v>
      </c>
      <c r="M45" s="197" t="s">
        <v>111</v>
      </c>
      <c r="N45" s="195"/>
      <c r="O45" s="196" t="n">
        <v>1000000</v>
      </c>
      <c r="P45" s="176"/>
      <c r="Q45" s="88"/>
      <c r="R45" s="56" t="s">
        <v>51</v>
      </c>
      <c r="S45" s="56" t="n">
        <f aca="false">L8</f>
        <v>0</v>
      </c>
      <c r="T45" s="56" t="n">
        <v>0</v>
      </c>
      <c r="U45" s="56" t="n">
        <v>0</v>
      </c>
      <c r="V45" s="90" t="n">
        <f aca="false">SUM(S45:U45)</f>
        <v>0</v>
      </c>
    </row>
    <row r="46" s="82" customFormat="true" ht="15.95" hidden="false" customHeight="true" outlineLevel="0" collapsed="false">
      <c r="A46" s="166" t="s">
        <v>112</v>
      </c>
      <c r="B46" s="166"/>
      <c r="C46" s="167"/>
      <c r="D46" s="198"/>
      <c r="E46" s="199" t="n">
        <v>-50000</v>
      </c>
      <c r="F46" s="90" t="n">
        <v>-50000</v>
      </c>
      <c r="G46" s="200" t="s">
        <v>113</v>
      </c>
      <c r="H46" s="201"/>
      <c r="I46" s="93"/>
      <c r="J46" s="93"/>
      <c r="K46" s="202"/>
      <c r="M46" s="203" t="s">
        <v>114</v>
      </c>
      <c r="N46" s="93"/>
      <c r="O46" s="204" t="n">
        <v>1000000</v>
      </c>
      <c r="P46" s="176"/>
      <c r="Q46" s="88" t="n">
        <v>60000</v>
      </c>
      <c r="R46" s="56" t="s">
        <v>53</v>
      </c>
      <c r="S46" s="56" t="n">
        <v>0</v>
      </c>
      <c r="T46" s="56" t="n">
        <v>0</v>
      </c>
      <c r="U46" s="188" t="n">
        <v>0</v>
      </c>
      <c r="V46" s="90" t="n">
        <f aca="false">SUM(S46:U46)</f>
        <v>0</v>
      </c>
    </row>
    <row r="47" s="82" customFormat="true" ht="15.95" hidden="false" customHeight="true" outlineLevel="0" collapsed="false">
      <c r="A47" s="168" t="s">
        <v>115</v>
      </c>
      <c r="B47" s="168"/>
      <c r="C47" s="205"/>
      <c r="D47" s="154" t="n">
        <f aca="false">SUM(D45:D46)</f>
        <v>71500</v>
      </c>
      <c r="E47" s="154" t="n">
        <f aca="false">SUM(E45:E46)</f>
        <v>41958000</v>
      </c>
      <c r="F47" s="155" t="n">
        <f aca="false">SUM(F45:F46)</f>
        <v>41958000</v>
      </c>
      <c r="H47" s="206" t="s">
        <v>116</v>
      </c>
      <c r="I47" s="93"/>
      <c r="J47" s="93"/>
      <c r="K47" s="202"/>
      <c r="M47" s="203" t="s">
        <v>117</v>
      </c>
      <c r="N47" s="93"/>
      <c r="O47" s="204" t="n">
        <v>1500000</v>
      </c>
      <c r="P47" s="176"/>
      <c r="Q47" s="88" t="n">
        <v>60020</v>
      </c>
      <c r="R47" s="56" t="s">
        <v>55</v>
      </c>
      <c r="S47" s="56" t="n">
        <v>0</v>
      </c>
      <c r="T47" s="56" t="n">
        <v>0</v>
      </c>
      <c r="U47" s="188" t="n">
        <v>0</v>
      </c>
      <c r="V47" s="90" t="n">
        <f aca="false">SUM(S47:U47)</f>
        <v>0</v>
      </c>
    </row>
    <row r="48" s="82" customFormat="true" ht="15.95" hidden="false" customHeight="true" outlineLevel="0" collapsed="false">
      <c r="A48" s="127" t="s">
        <v>118</v>
      </c>
      <c r="B48" s="127"/>
      <c r="C48" s="157"/>
      <c r="D48" s="169" t="n">
        <v>0</v>
      </c>
      <c r="E48" s="84" t="n">
        <v>0</v>
      </c>
      <c r="F48" s="165" t="n">
        <v>0</v>
      </c>
      <c r="H48" s="207" t="s">
        <v>119</v>
      </c>
      <c r="I48" s="208"/>
      <c r="J48" s="208"/>
      <c r="K48" s="209" t="n">
        <v>3000000</v>
      </c>
      <c r="M48" s="203" t="s">
        <v>120</v>
      </c>
      <c r="N48" s="93"/>
      <c r="O48" s="204" t="n">
        <v>1500000</v>
      </c>
      <c r="P48" s="176"/>
      <c r="Q48" s="88" t="n">
        <v>60000</v>
      </c>
      <c r="R48" s="56" t="s">
        <v>57</v>
      </c>
      <c r="S48" s="56" t="n">
        <v>0</v>
      </c>
      <c r="T48" s="56" t="n">
        <v>0</v>
      </c>
      <c r="U48" s="188" t="n">
        <v>0</v>
      </c>
      <c r="V48" s="90" t="n">
        <f aca="false">SUM(S48:U48)</f>
        <v>0</v>
      </c>
    </row>
    <row r="49" s="82" customFormat="true" ht="12" hidden="false" customHeight="false" outlineLevel="0" collapsed="false">
      <c r="A49" s="168" t="s">
        <v>121</v>
      </c>
      <c r="B49" s="127"/>
      <c r="C49" s="157"/>
      <c r="D49" s="154" t="n">
        <f aca="false">SUM(D47:D48)</f>
        <v>71500</v>
      </c>
      <c r="E49" s="154" t="n">
        <f aca="false">SUM(E47:E48)</f>
        <v>41958000</v>
      </c>
      <c r="F49" s="155" t="n">
        <f aca="false">SUM(F47:F48)</f>
        <v>41958000</v>
      </c>
      <c r="H49" s="210" t="s">
        <v>122</v>
      </c>
      <c r="I49" s="208"/>
      <c r="J49" s="208"/>
      <c r="K49" s="209" t="n">
        <v>50000</v>
      </c>
      <c r="M49" s="203" t="s">
        <v>123</v>
      </c>
      <c r="N49" s="93"/>
      <c r="O49" s="204" t="n">
        <v>250000</v>
      </c>
      <c r="P49" s="211"/>
      <c r="Q49" s="88" t="n">
        <v>60000</v>
      </c>
      <c r="R49" s="94" t="s">
        <v>58</v>
      </c>
      <c r="S49" s="56" t="n">
        <v>0</v>
      </c>
      <c r="T49" s="56" t="n">
        <v>0</v>
      </c>
      <c r="U49" s="188" t="n">
        <v>0</v>
      </c>
      <c r="V49" s="90" t="n">
        <f aca="false">SUM(S49:U49)</f>
        <v>0</v>
      </c>
    </row>
    <row r="50" s="82" customFormat="true" ht="15.95" hidden="false" customHeight="true" outlineLevel="0" collapsed="false">
      <c r="A50" s="127" t="s">
        <v>124</v>
      </c>
      <c r="B50" s="127"/>
      <c r="C50" s="157"/>
      <c r="D50" s="170"/>
      <c r="E50" s="56" t="n">
        <v>250000</v>
      </c>
      <c r="F50" s="171" t="n">
        <f aca="false">+E50</f>
        <v>250000</v>
      </c>
      <c r="G50" s="200" t="s">
        <v>125</v>
      </c>
      <c r="H50" s="210"/>
      <c r="I50" s="208"/>
      <c r="J50" s="208"/>
      <c r="K50" s="209"/>
      <c r="M50" s="212"/>
      <c r="N50" s="213"/>
      <c r="O50" s="214" t="n">
        <f aca="false">SUM(O45:O49)</f>
        <v>5250000</v>
      </c>
      <c r="Q50" s="88" t="s">
        <v>49</v>
      </c>
      <c r="R50" s="56" t="s">
        <v>86</v>
      </c>
      <c r="S50" s="56" t="n">
        <v>0</v>
      </c>
      <c r="T50" s="56" t="n">
        <v>0</v>
      </c>
      <c r="U50" s="56" t="n">
        <v>0</v>
      </c>
      <c r="V50" s="90" t="n">
        <f aca="false">SUM(S50:U50)</f>
        <v>0</v>
      </c>
    </row>
    <row r="51" s="82" customFormat="true" ht="15.95" hidden="false" customHeight="true" outlineLevel="0" collapsed="false">
      <c r="A51" s="127" t="s">
        <v>126</v>
      </c>
      <c r="B51" s="127"/>
      <c r="C51" s="157"/>
      <c r="D51" s="170"/>
      <c r="E51" s="56" t="n">
        <v>200000</v>
      </c>
      <c r="F51" s="171" t="n">
        <f aca="false">+E51</f>
        <v>200000</v>
      </c>
      <c r="G51" s="200" t="s">
        <v>127</v>
      </c>
      <c r="H51" s="203"/>
      <c r="I51" s="93"/>
      <c r="J51" s="93"/>
      <c r="K51" s="204" t="n">
        <f aca="false">K45-K48-K49</f>
        <v>37152841</v>
      </c>
      <c r="M51" s="119"/>
      <c r="Q51" s="88" t="n">
        <v>60025</v>
      </c>
      <c r="R51" s="56" t="s">
        <v>61</v>
      </c>
      <c r="S51" s="56" t="n">
        <v>0</v>
      </c>
      <c r="T51" s="56" t="n">
        <v>0</v>
      </c>
      <c r="U51" s="56" t="n">
        <v>0</v>
      </c>
      <c r="V51" s="90" t="n">
        <f aca="false">SUM(S51:U51)</f>
        <v>0</v>
      </c>
    </row>
    <row r="52" s="82" customFormat="true" ht="15.95" hidden="false" customHeight="true" outlineLevel="0" collapsed="false">
      <c r="A52" s="166" t="s">
        <v>128</v>
      </c>
      <c r="B52" s="166"/>
      <c r="C52" s="167"/>
      <c r="D52" s="177"/>
      <c r="E52" s="145"/>
      <c r="F52" s="146" t="n">
        <f aca="false">-E52</f>
        <v>-0</v>
      </c>
      <c r="G52" s="200"/>
      <c r="H52" s="215" t="s">
        <v>91</v>
      </c>
      <c r="I52" s="93"/>
      <c r="J52" s="93"/>
      <c r="K52" s="202"/>
      <c r="M52" s="119"/>
      <c r="Q52" s="88" t="n">
        <v>60010</v>
      </c>
      <c r="R52" s="56" t="s">
        <v>62</v>
      </c>
      <c r="S52" s="56" t="n">
        <v>0</v>
      </c>
      <c r="T52" s="56" t="n">
        <v>0</v>
      </c>
      <c r="U52" s="56" t="n">
        <v>0</v>
      </c>
      <c r="V52" s="90" t="n">
        <f aca="false">SUM(S52:U52)</f>
        <v>0</v>
      </c>
    </row>
    <row r="53" s="82" customFormat="true" ht="15.95" hidden="false" customHeight="true" outlineLevel="0" collapsed="false">
      <c r="A53" s="168" t="s">
        <v>129</v>
      </c>
      <c r="B53" s="168"/>
      <c r="C53" s="205"/>
      <c r="D53" s="216"/>
      <c r="E53" s="216" t="n">
        <f aca="false">SUM(E49:E52)</f>
        <v>42408000</v>
      </c>
      <c r="F53" s="155" t="n">
        <f aca="false">SUM(F49:F52)</f>
        <v>42408000</v>
      </c>
      <c r="H53" s="201" t="s">
        <v>130</v>
      </c>
      <c r="I53" s="93"/>
      <c r="J53" s="93"/>
      <c r="K53" s="204" t="n">
        <v>355000</v>
      </c>
      <c r="Q53" s="88"/>
      <c r="R53" s="94" t="s">
        <v>64</v>
      </c>
      <c r="S53" s="56" t="n">
        <v>0</v>
      </c>
      <c r="T53" s="56" t="n">
        <v>0</v>
      </c>
      <c r="U53" s="56" t="n">
        <v>0</v>
      </c>
      <c r="V53" s="90" t="n">
        <f aca="false">SUM(S53:U53)</f>
        <v>0</v>
      </c>
    </row>
    <row r="54" s="82" customFormat="true" ht="15.95" hidden="false" customHeight="true" outlineLevel="0" collapsed="false">
      <c r="A54" s="127" t="s">
        <v>124</v>
      </c>
      <c r="D54" s="177"/>
      <c r="E54" s="145" t="n">
        <v>-250000</v>
      </c>
      <c r="H54" s="201" t="s">
        <v>131</v>
      </c>
      <c r="I54" s="93"/>
      <c r="J54" s="118"/>
      <c r="K54" s="202" t="n">
        <v>0</v>
      </c>
      <c r="Q54" s="88" t="n">
        <v>60025</v>
      </c>
      <c r="R54" s="94" t="s">
        <v>67</v>
      </c>
      <c r="S54" s="56" t="n">
        <v>0</v>
      </c>
      <c r="T54" s="56" t="n">
        <v>0</v>
      </c>
      <c r="U54" s="56" t="n">
        <v>0</v>
      </c>
      <c r="V54" s="90" t="n">
        <f aca="false">SUM(S54:U54)</f>
        <v>0</v>
      </c>
    </row>
    <row r="55" s="82" customFormat="true" ht="15.95" hidden="false" customHeight="true" outlineLevel="0" collapsed="false">
      <c r="A55" s="127" t="s">
        <v>126</v>
      </c>
      <c r="D55" s="177"/>
      <c r="E55" s="145" t="n">
        <v>-200000</v>
      </c>
      <c r="H55" s="217" t="s">
        <v>132</v>
      </c>
      <c r="I55" s="213"/>
      <c r="J55" s="218"/>
      <c r="K55" s="214" t="n">
        <f aca="false">K51+K53+K54</f>
        <v>37507841</v>
      </c>
      <c r="M55" s="219"/>
      <c r="Q55" s="180"/>
      <c r="R55" s="114" t="s">
        <v>68</v>
      </c>
      <c r="S55" s="115" t="n">
        <f aca="false">SUM(S41:S54)</f>
        <v>9273900</v>
      </c>
      <c r="T55" s="115" t="n">
        <f aca="false">SUM(T41:T54)</f>
        <v>0</v>
      </c>
      <c r="U55" s="115" t="n">
        <f aca="false">SUM(U41:U54)</f>
        <v>0</v>
      </c>
      <c r="V55" s="116" t="n">
        <f aca="false">SUM(V41:V54)</f>
        <v>9273900</v>
      </c>
    </row>
    <row r="56" s="82" customFormat="true" ht="15.95" hidden="false" customHeight="true" outlineLevel="0" collapsed="false">
      <c r="A56" s="82" t="s">
        <v>133</v>
      </c>
      <c r="D56" s="216"/>
      <c r="E56" s="154" t="n">
        <f aca="false">SUM(E53:E55)</f>
        <v>41958000</v>
      </c>
      <c r="Q56" s="78" t="s">
        <v>134</v>
      </c>
      <c r="R56" s="79"/>
      <c r="S56" s="79"/>
      <c r="T56" s="79"/>
      <c r="U56" s="80"/>
      <c r="V56" s="81" t="n">
        <f aca="false">SUM(S56:U56)</f>
        <v>0</v>
      </c>
    </row>
    <row r="57" s="82" customFormat="true" ht="15.95" hidden="false" customHeight="true" outlineLevel="0" collapsed="false">
      <c r="Q57" s="83" t="s">
        <v>47</v>
      </c>
      <c r="R57" s="84" t="s">
        <v>48</v>
      </c>
      <c r="S57" s="84" t="n">
        <f aca="false">C9</f>
        <v>1485000</v>
      </c>
      <c r="T57" s="84" t="n">
        <v>0</v>
      </c>
      <c r="U57" s="183" t="n">
        <v>0</v>
      </c>
      <c r="V57" s="85" t="n">
        <f aca="false">SUM(S57:U57)</f>
        <v>1485000</v>
      </c>
    </row>
    <row r="58" s="82" customFormat="true" ht="15.95" hidden="false" customHeight="true" outlineLevel="0" collapsed="false">
      <c r="J58" s="166"/>
      <c r="K58" s="166"/>
      <c r="L58" s="166"/>
      <c r="M58" s="220"/>
      <c r="N58" s="108"/>
      <c r="Q58" s="88" t="s">
        <v>49</v>
      </c>
      <c r="R58" s="56" t="s">
        <v>50</v>
      </c>
      <c r="S58" s="56" t="n">
        <f aca="false">J9</f>
        <v>-4349150</v>
      </c>
      <c r="T58" s="56" t="n">
        <v>0</v>
      </c>
      <c r="U58" s="188" t="n">
        <v>0</v>
      </c>
      <c r="V58" s="90" t="n">
        <f aca="false">SUM(S58:U58)</f>
        <v>-4349150</v>
      </c>
    </row>
    <row r="59" s="82" customFormat="true" ht="15.95" hidden="false" customHeight="true" outlineLevel="0" collapsed="false">
      <c r="B59" s="221"/>
      <c r="C59" s="222"/>
      <c r="D59" s="221"/>
      <c r="F59" s="223"/>
      <c r="G59" s="219"/>
      <c r="H59" s="224"/>
      <c r="I59" s="225"/>
      <c r="N59" s="93"/>
      <c r="P59" s="219"/>
      <c r="Q59" s="88"/>
      <c r="R59" s="56" t="s">
        <v>51</v>
      </c>
      <c r="S59" s="56" t="n">
        <f aca="false">L9</f>
        <v>0</v>
      </c>
      <c r="T59" s="56" t="n">
        <v>0</v>
      </c>
      <c r="U59" s="56" t="n">
        <v>0</v>
      </c>
      <c r="V59" s="90" t="n">
        <f aca="false">SUM(S59:U59)</f>
        <v>0</v>
      </c>
    </row>
    <row r="60" s="82" customFormat="true" ht="15.95" hidden="false" customHeight="true" outlineLevel="0" collapsed="false">
      <c r="A60" s="226" t="s">
        <v>135</v>
      </c>
      <c r="B60" s="226"/>
      <c r="C60" s="226"/>
      <c r="D60" s="227" t="s">
        <v>18</v>
      </c>
      <c r="E60" s="228" t="s">
        <v>19</v>
      </c>
      <c r="F60" s="227" t="s">
        <v>136</v>
      </c>
      <c r="G60" s="229" t="s">
        <v>137</v>
      </c>
      <c r="H60" s="230" t="s">
        <v>138</v>
      </c>
      <c r="I60" s="231"/>
      <c r="J60" s="232" t="s">
        <v>139</v>
      </c>
      <c r="K60" s="233"/>
      <c r="L60" s="234"/>
      <c r="O60" s="219"/>
      <c r="P60" s="235"/>
      <c r="Q60" s="88" t="n">
        <v>60000</v>
      </c>
      <c r="R60" s="56" t="s">
        <v>53</v>
      </c>
      <c r="S60" s="56" t="n">
        <v>0</v>
      </c>
      <c r="T60" s="56" t="n">
        <v>0</v>
      </c>
      <c r="U60" s="188" t="n">
        <v>0</v>
      </c>
      <c r="V60" s="90" t="n">
        <f aca="false">SUM(S60:U60)</f>
        <v>0</v>
      </c>
    </row>
    <row r="61" s="82" customFormat="true" ht="15.95" hidden="false" customHeight="true" outlineLevel="0" collapsed="false">
      <c r="A61" s="226"/>
      <c r="B61" s="226"/>
      <c r="C61" s="226"/>
      <c r="D61" s="227"/>
      <c r="E61" s="228"/>
      <c r="F61" s="227"/>
      <c r="G61" s="229"/>
      <c r="H61" s="230"/>
      <c r="I61" s="236"/>
      <c r="J61" s="82" t="s">
        <v>140</v>
      </c>
      <c r="L61" s="119" t="n">
        <v>41958000</v>
      </c>
      <c r="N61" s="219"/>
      <c r="O61" s="235"/>
      <c r="P61" s="235"/>
      <c r="Q61" s="88" t="n">
        <v>60020</v>
      </c>
      <c r="R61" s="56" t="s">
        <v>55</v>
      </c>
      <c r="S61" s="56" t="n">
        <v>0</v>
      </c>
      <c r="T61" s="56" t="n">
        <v>0</v>
      </c>
      <c r="U61" s="188" t="n">
        <v>0</v>
      </c>
      <c r="V61" s="90" t="n">
        <f aca="false">SUM(S61:U61)</f>
        <v>0</v>
      </c>
    </row>
    <row r="62" s="219" customFormat="true" ht="15.95" hidden="false" customHeight="true" outlineLevel="0" collapsed="false">
      <c r="A62" s="226"/>
      <c r="B62" s="226"/>
      <c r="C62" s="226"/>
      <c r="D62" s="227"/>
      <c r="E62" s="228"/>
      <c r="F62" s="227"/>
      <c r="G62" s="229"/>
      <c r="H62" s="230"/>
      <c r="I62" s="237"/>
      <c r="J62" s="82" t="s">
        <v>141</v>
      </c>
      <c r="K62" s="82"/>
      <c r="L62" s="119" t="n">
        <v>250000</v>
      </c>
      <c r="M62" s="82"/>
      <c r="N62" s="235"/>
      <c r="O62" s="235"/>
      <c r="P62" s="235"/>
      <c r="Q62" s="88" t="n">
        <v>60000</v>
      </c>
      <c r="R62" s="56" t="s">
        <v>57</v>
      </c>
      <c r="S62" s="56" t="n">
        <v>0</v>
      </c>
      <c r="T62" s="56" t="n">
        <v>0</v>
      </c>
      <c r="U62" s="188" t="n">
        <v>0</v>
      </c>
      <c r="V62" s="90" t="n">
        <f aca="false">SUM(S62:U62)</f>
        <v>0</v>
      </c>
    </row>
    <row r="63" s="235" customFormat="true" ht="15.95" hidden="false" customHeight="true" outlineLevel="0" collapsed="false">
      <c r="A63" s="83" t="n">
        <v>60000</v>
      </c>
      <c r="B63" s="238" t="s">
        <v>142</v>
      </c>
      <c r="C63" s="239"/>
      <c r="D63" s="240" t="n">
        <f aca="false">S3</f>
        <v>7974841</v>
      </c>
      <c r="E63" s="241" t="n">
        <f aca="false">T3</f>
        <v>0</v>
      </c>
      <c r="F63" s="241" t="n">
        <f aca="false">U3</f>
        <v>0</v>
      </c>
      <c r="G63" s="242" t="n">
        <v>0</v>
      </c>
      <c r="H63" s="243" t="n">
        <f aca="false">SUM(D63:G63)</f>
        <v>7974841</v>
      </c>
      <c r="I63" s="237"/>
      <c r="J63" s="82" t="s">
        <v>143</v>
      </c>
      <c r="K63" s="82"/>
      <c r="L63" s="119" t="n">
        <v>200000</v>
      </c>
      <c r="M63" s="82"/>
      <c r="Q63" s="88" t="n">
        <v>60000</v>
      </c>
      <c r="R63" s="94" t="s">
        <v>58</v>
      </c>
      <c r="S63" s="56" t="n">
        <v>0</v>
      </c>
      <c r="T63" s="56" t="n">
        <v>0</v>
      </c>
      <c r="U63" s="188" t="n">
        <v>0</v>
      </c>
      <c r="V63" s="90" t="n">
        <f aca="false">SUM(S63:U63)</f>
        <v>0</v>
      </c>
    </row>
    <row r="64" s="235" customFormat="true" ht="15.95" hidden="false" customHeight="true" outlineLevel="0" collapsed="false">
      <c r="A64" s="244"/>
      <c r="B64" s="245" t="s">
        <v>144</v>
      </c>
      <c r="C64" s="188"/>
      <c r="D64" s="56" t="n">
        <f aca="false">S4</f>
        <v>-2000000</v>
      </c>
      <c r="E64" s="84" t="n">
        <f aca="false">T4</f>
        <v>0</v>
      </c>
      <c r="F64" s="84" t="n">
        <f aca="false">U4</f>
        <v>0</v>
      </c>
      <c r="G64" s="82" t="n">
        <v>0</v>
      </c>
      <c r="H64" s="165" t="n">
        <f aca="false">SUM(D64:G64)</f>
        <v>-2000000</v>
      </c>
      <c r="I64" s="237"/>
      <c r="J64" s="82" t="s">
        <v>145</v>
      </c>
      <c r="K64" s="82"/>
      <c r="L64" s="246" t="n">
        <f aca="false">L61+L62+L63</f>
        <v>42408000</v>
      </c>
      <c r="M64" s="82"/>
      <c r="Q64" s="88" t="s">
        <v>49</v>
      </c>
      <c r="R64" s="56" t="s">
        <v>86</v>
      </c>
      <c r="S64" s="56" t="n">
        <v>0</v>
      </c>
      <c r="T64" s="56" t="n">
        <v>0</v>
      </c>
      <c r="U64" s="56" t="n">
        <v>0</v>
      </c>
      <c r="V64" s="90" t="n">
        <f aca="false">SUM(S64:U64)</f>
        <v>0</v>
      </c>
    </row>
    <row r="65" s="235" customFormat="true" ht="15.95" hidden="false" customHeight="true" outlineLevel="0" collapsed="false">
      <c r="A65" s="244"/>
      <c r="B65" s="247" t="s">
        <v>146</v>
      </c>
      <c r="C65" s="247"/>
      <c r="D65" s="248" t="n">
        <f aca="false">D63+D64</f>
        <v>5974841</v>
      </c>
      <c r="E65" s="240" t="n">
        <f aca="false">T5</f>
        <v>0</v>
      </c>
      <c r="F65" s="240" t="n">
        <f aca="false">U5</f>
        <v>0</v>
      </c>
      <c r="G65" s="249" t="n">
        <v>0</v>
      </c>
      <c r="H65" s="139" t="n">
        <f aca="false">SUM(D65:G65)</f>
        <v>5974841</v>
      </c>
      <c r="I65" s="237"/>
      <c r="J65" s="82" t="s">
        <v>147</v>
      </c>
      <c r="K65" s="82"/>
      <c r="L65" s="119" t="n">
        <v>-60000</v>
      </c>
      <c r="M65" s="82"/>
      <c r="Q65" s="88" t="n">
        <v>60025</v>
      </c>
      <c r="R65" s="56" t="s">
        <v>61</v>
      </c>
      <c r="S65" s="56" t="n">
        <v>0</v>
      </c>
      <c r="T65" s="56" t="n">
        <v>0</v>
      </c>
      <c r="U65" s="56" t="n">
        <v>0</v>
      </c>
      <c r="V65" s="90" t="n">
        <f aca="false">SUM(S65:U65)</f>
        <v>0</v>
      </c>
    </row>
    <row r="66" s="235" customFormat="true" ht="15.95" hidden="false" customHeight="true" outlineLevel="0" collapsed="false">
      <c r="A66" s="83" t="n">
        <v>60000</v>
      </c>
      <c r="B66" s="54" t="s">
        <v>148</v>
      </c>
      <c r="C66" s="188"/>
      <c r="D66" s="56" t="n">
        <v>200000</v>
      </c>
      <c r="E66" s="84" t="n">
        <f aca="false">T6</f>
        <v>0</v>
      </c>
      <c r="F66" s="84" t="n">
        <f aca="false">U6</f>
        <v>0</v>
      </c>
      <c r="G66" s="82" t="n">
        <v>-200000</v>
      </c>
      <c r="H66" s="165" t="n">
        <f aca="false">SUM(D66:G66)</f>
        <v>0</v>
      </c>
      <c r="I66" s="237"/>
      <c r="J66" s="82" t="s">
        <v>149</v>
      </c>
      <c r="K66" s="82"/>
      <c r="L66" s="119" t="n">
        <v>-166000</v>
      </c>
      <c r="M66" s="82"/>
      <c r="Q66" s="88" t="n">
        <v>60010</v>
      </c>
      <c r="R66" s="56" t="s">
        <v>62</v>
      </c>
      <c r="S66" s="56" t="n">
        <v>0</v>
      </c>
      <c r="T66" s="56" t="n">
        <v>0</v>
      </c>
      <c r="U66" s="56" t="n">
        <v>0</v>
      </c>
      <c r="V66" s="90" t="n">
        <f aca="false">SUM(S66:U66)</f>
        <v>0</v>
      </c>
    </row>
    <row r="67" s="235" customFormat="true" ht="15.95" hidden="false" customHeight="true" outlineLevel="0" collapsed="false">
      <c r="A67" s="83" t="n">
        <v>60000</v>
      </c>
      <c r="B67" s="54" t="s">
        <v>150</v>
      </c>
      <c r="C67" s="188"/>
      <c r="D67" s="56" t="n">
        <v>200000</v>
      </c>
      <c r="E67" s="84" t="n">
        <f aca="false">T7</f>
        <v>0</v>
      </c>
      <c r="F67" s="84" t="n">
        <f aca="false">U7</f>
        <v>0</v>
      </c>
      <c r="G67" s="82" t="n">
        <v>0</v>
      </c>
      <c r="H67" s="165" t="n">
        <f aca="false">SUM(D67:G67)</f>
        <v>200000</v>
      </c>
      <c r="I67" s="237"/>
      <c r="J67" s="82" t="s">
        <v>151</v>
      </c>
      <c r="K67" s="219"/>
      <c r="L67" s="119" t="n">
        <v>-1000000</v>
      </c>
      <c r="M67" s="219"/>
      <c r="P67" s="176"/>
      <c r="Q67" s="88"/>
      <c r="R67" s="94" t="s">
        <v>64</v>
      </c>
      <c r="S67" s="56" t="n">
        <v>0</v>
      </c>
      <c r="T67" s="56" t="n">
        <v>0</v>
      </c>
      <c r="U67" s="56" t="n">
        <v>0</v>
      </c>
      <c r="V67" s="90" t="n">
        <f aca="false">SUM(S67:U67)</f>
        <v>0</v>
      </c>
    </row>
    <row r="68" s="235" customFormat="true" ht="15.95" hidden="false" customHeight="true" outlineLevel="0" collapsed="false">
      <c r="A68" s="83" t="n">
        <v>60000</v>
      </c>
      <c r="B68" s="54" t="s">
        <v>152</v>
      </c>
      <c r="C68" s="188"/>
      <c r="D68" s="56" t="n">
        <v>200000</v>
      </c>
      <c r="E68" s="84" t="n">
        <f aca="false">T8</f>
        <v>0</v>
      </c>
      <c r="F68" s="84" t="n">
        <f aca="false">U8</f>
        <v>0</v>
      </c>
      <c r="G68" s="82" t="n">
        <v>0</v>
      </c>
      <c r="H68" s="165" t="n">
        <f aca="false">SUM(D68:G68)</f>
        <v>200000</v>
      </c>
      <c r="I68" s="215"/>
      <c r="J68" s="82" t="s">
        <v>153</v>
      </c>
      <c r="L68" s="119" t="n">
        <v>-49500</v>
      </c>
      <c r="N68" s="130"/>
      <c r="O68" s="119"/>
      <c r="P68" s="176"/>
      <c r="Q68" s="88" t="n">
        <v>60025</v>
      </c>
      <c r="R68" s="94" t="s">
        <v>67</v>
      </c>
      <c r="S68" s="56" t="n">
        <v>0</v>
      </c>
      <c r="T68" s="56" t="n">
        <v>0</v>
      </c>
      <c r="U68" s="56" t="n">
        <v>0</v>
      </c>
      <c r="V68" s="90" t="n">
        <f aca="false">SUM(S68:U68)</f>
        <v>0</v>
      </c>
    </row>
    <row r="69" s="235" customFormat="true" ht="15.95" hidden="false" customHeight="true" outlineLevel="0" collapsed="false">
      <c r="A69" s="83" t="n">
        <v>60000</v>
      </c>
      <c r="B69" s="54" t="s">
        <v>154</v>
      </c>
      <c r="C69" s="188"/>
      <c r="D69" s="56" t="n">
        <v>200000</v>
      </c>
      <c r="E69" s="84" t="n">
        <f aca="false">T9</f>
        <v>0</v>
      </c>
      <c r="F69" s="84" t="n">
        <f aca="false">U9</f>
        <v>0</v>
      </c>
      <c r="G69" s="82" t="n">
        <v>0</v>
      </c>
      <c r="H69" s="165" t="n">
        <f aca="false">SUM(D69:G69)</f>
        <v>200000</v>
      </c>
      <c r="I69" s="215"/>
      <c r="J69" s="235" t="s">
        <v>155</v>
      </c>
      <c r="L69" s="235" t="n">
        <v>-3000000</v>
      </c>
      <c r="N69" s="130"/>
      <c r="O69" s="119"/>
      <c r="P69" s="176"/>
      <c r="Q69" s="180"/>
      <c r="R69" s="114" t="s">
        <v>68</v>
      </c>
      <c r="S69" s="115" t="n">
        <f aca="false">SUM(S55:S68)</f>
        <v>6409750</v>
      </c>
      <c r="T69" s="115" t="n">
        <f aca="false">SUM(T55:T68)</f>
        <v>0</v>
      </c>
      <c r="U69" s="115" t="n">
        <f aca="false">SUM(U55:U68)</f>
        <v>0</v>
      </c>
      <c r="V69" s="116" t="n">
        <f aca="false">SUM(V55:V68)</f>
        <v>6409750</v>
      </c>
    </row>
    <row r="70" s="235" customFormat="true" ht="15.95" hidden="false" customHeight="true" outlineLevel="0" collapsed="false">
      <c r="A70" s="88"/>
      <c r="B70" s="247" t="s">
        <v>156</v>
      </c>
      <c r="C70" s="247"/>
      <c r="D70" s="248" t="n">
        <f aca="false">D65+D66+D67+D68+D69</f>
        <v>6774841</v>
      </c>
      <c r="E70" s="248" t="n">
        <f aca="false">E65+E66+E67+E68+E69</f>
        <v>0</v>
      </c>
      <c r="F70" s="248" t="n">
        <f aca="false">F65+F66+F67+F68+F69</f>
        <v>0</v>
      </c>
      <c r="G70" s="248" t="n">
        <f aca="false">G65+G66+G67+G68+G69</f>
        <v>-200000</v>
      </c>
      <c r="H70" s="248" t="n">
        <f aca="false">H65+H66+H67+H68+H69</f>
        <v>6574841</v>
      </c>
      <c r="I70" s="215"/>
      <c r="J70" s="250" t="s">
        <v>157</v>
      </c>
      <c r="K70" s="251"/>
      <c r="L70" s="233" t="n">
        <f aca="false">SUM(L64:L69)</f>
        <v>38132500</v>
      </c>
      <c r="N70" s="130"/>
      <c r="O70" s="119"/>
      <c r="P70" s="176"/>
      <c r="Q70" s="252" t="s">
        <v>158</v>
      </c>
      <c r="R70" s="79"/>
      <c r="S70" s="79"/>
      <c r="T70" s="79"/>
      <c r="U70" s="80"/>
      <c r="V70" s="253"/>
    </row>
    <row r="71" s="235" customFormat="true" ht="15.95" hidden="false" customHeight="true" outlineLevel="0" collapsed="false">
      <c r="A71" s="88" t="s">
        <v>34</v>
      </c>
      <c r="B71" s="245" t="s">
        <v>59</v>
      </c>
      <c r="C71" s="245"/>
      <c r="D71" s="89" t="n">
        <f aca="false">S17+S32+S50+S64+S78+S92+S106+S120+S135+S149+S163+S177</f>
        <v>10000</v>
      </c>
      <c r="E71" s="89" t="n">
        <f aca="false">T17+T32+T50+T64+T78+T92+T106+T120+T135+T149+T163+T177</f>
        <v>0</v>
      </c>
      <c r="F71" s="89" t="n">
        <f aca="false">U17+U32+U50+U64+U78+U92+U106+U120+U135+U149+U163+U177</f>
        <v>0</v>
      </c>
      <c r="G71" s="82" t="n">
        <v>0</v>
      </c>
      <c r="H71" s="165" t="n">
        <f aca="false">SUM(D71:G71)</f>
        <v>10000</v>
      </c>
      <c r="I71" s="254" t="s">
        <v>40</v>
      </c>
      <c r="N71" s="130"/>
      <c r="O71" s="119"/>
      <c r="P71" s="176"/>
      <c r="Q71" s="83" t="s">
        <v>47</v>
      </c>
      <c r="R71" s="84" t="s">
        <v>48</v>
      </c>
      <c r="S71" s="84" t="n">
        <f aca="false">C10</f>
        <v>654000</v>
      </c>
      <c r="T71" s="84" t="n">
        <v>0</v>
      </c>
      <c r="U71" s="183" t="n">
        <v>0</v>
      </c>
      <c r="V71" s="85" t="n">
        <f aca="false">SUM(S71:U71)</f>
        <v>654000</v>
      </c>
    </row>
    <row r="72" s="235" customFormat="true" ht="15.95" hidden="false" customHeight="true" outlineLevel="0" collapsed="false">
      <c r="A72" s="88"/>
      <c r="B72" s="56" t="s">
        <v>159</v>
      </c>
      <c r="C72" s="255"/>
      <c r="D72" s="89"/>
      <c r="E72" s="89" t="n">
        <f aca="false">T19+T37+T52+T66+T80+T94+T108+T122+T137+T151+T165+T179</f>
        <v>0</v>
      </c>
      <c r="F72" s="89" t="n">
        <f aca="false">U19+U37+U52+U66+U80+U94+U108+U122+U137+U151+U165+U179</f>
        <v>0</v>
      </c>
      <c r="G72" s="82" t="n">
        <v>0</v>
      </c>
      <c r="H72" s="165" t="n">
        <f aca="false">SUM(D72:G72)</f>
        <v>0</v>
      </c>
      <c r="I72" s="215"/>
      <c r="N72" s="130"/>
      <c r="O72" s="119"/>
      <c r="P72" s="176"/>
      <c r="Q72" s="88" t="s">
        <v>49</v>
      </c>
      <c r="R72" s="56" t="s">
        <v>50</v>
      </c>
      <c r="S72" s="56" t="n">
        <f aca="false">J10</f>
        <v>-1917000</v>
      </c>
      <c r="T72" s="56" t="n">
        <v>0</v>
      </c>
      <c r="U72" s="188" t="n">
        <v>0</v>
      </c>
      <c r="V72" s="90" t="n">
        <f aca="false">SUM(S72:U72)</f>
        <v>-1917000</v>
      </c>
    </row>
    <row r="73" s="235" customFormat="true" ht="15.95" hidden="false" customHeight="true" outlineLevel="0" collapsed="false">
      <c r="A73" s="88"/>
      <c r="B73" s="256" t="s">
        <v>160</v>
      </c>
      <c r="C73" s="256"/>
      <c r="D73" s="89" t="n">
        <f aca="false">S20+S39+S53+S67+S81+S95+S109+S123+S138+S152+S166+S180</f>
        <v>-50000</v>
      </c>
      <c r="E73" s="89" t="n">
        <f aca="false">T20+T39+T53+T67+T81+T95+T109+T123+T138+T152+T166+T180</f>
        <v>0</v>
      </c>
      <c r="F73" s="89" t="n">
        <f aca="false">U20+U39+U53+U67+U81+U95+U109+U123+U138+U152+U166+U180</f>
        <v>0</v>
      </c>
      <c r="G73" s="82" t="n">
        <v>0</v>
      </c>
      <c r="H73" s="165" t="n">
        <f aca="false">SUM(D73:G73)</f>
        <v>-50000</v>
      </c>
      <c r="I73" s="254" t="s">
        <v>52</v>
      </c>
      <c r="L73" s="82"/>
      <c r="M73" s="82"/>
      <c r="N73" s="130"/>
      <c r="O73" s="119"/>
      <c r="P73" s="176"/>
      <c r="Q73" s="88"/>
      <c r="R73" s="56" t="s">
        <v>51</v>
      </c>
      <c r="S73" s="56" t="n">
        <f aca="false">L10</f>
        <v>50000</v>
      </c>
      <c r="T73" s="56" t="n">
        <v>0</v>
      </c>
      <c r="U73" s="56" t="n">
        <v>0</v>
      </c>
      <c r="V73" s="90" t="n">
        <f aca="false">SUM(S73:U73)</f>
        <v>50000</v>
      </c>
    </row>
    <row r="74" s="235" customFormat="true" ht="15.95" hidden="false" customHeight="true" outlineLevel="0" collapsed="false">
      <c r="A74" s="88" t="n">
        <v>60025</v>
      </c>
      <c r="B74" s="56" t="s">
        <v>61</v>
      </c>
      <c r="C74" s="255"/>
      <c r="D74" s="89" t="n">
        <v>0</v>
      </c>
      <c r="E74" s="89" t="n">
        <f aca="false">T18+T33+T51+T65+T79+T93+T107+T121+T136+T150+T164+T178</f>
        <v>0</v>
      </c>
      <c r="F74" s="89" t="n">
        <f aca="false">U18+U33+U51+U65+U79+U93+U107+U121+U136+U150+U164+U178</f>
        <v>0</v>
      </c>
      <c r="G74" s="82" t="n">
        <v>0</v>
      </c>
      <c r="H74" s="165" t="n">
        <f aca="false">SUM(D74:G74)</f>
        <v>0</v>
      </c>
      <c r="L74" s="118"/>
      <c r="M74" s="119"/>
      <c r="N74" s="130"/>
      <c r="O74" s="119"/>
      <c r="P74" s="176"/>
      <c r="Q74" s="88" t="n">
        <v>60000</v>
      </c>
      <c r="R74" s="56" t="s">
        <v>53</v>
      </c>
      <c r="S74" s="56" t="n">
        <v>0</v>
      </c>
      <c r="T74" s="56" t="n">
        <v>0</v>
      </c>
      <c r="U74" s="188" t="n">
        <v>0</v>
      </c>
      <c r="V74" s="90" t="n">
        <f aca="false">SUM(S74:U74)</f>
        <v>0</v>
      </c>
    </row>
    <row r="75" s="235" customFormat="true" ht="15.95" hidden="false" customHeight="true" outlineLevel="0" collapsed="false">
      <c r="A75" s="88" t="n">
        <v>60025</v>
      </c>
      <c r="B75" s="257" t="s">
        <v>67</v>
      </c>
      <c r="C75" s="188"/>
      <c r="D75" s="89" t="n">
        <f aca="false">S21+S40+S54+S68+S82+S96+S110+S124+S139+S153+S167+S181</f>
        <v>0</v>
      </c>
      <c r="E75" s="89" t="n">
        <f aca="false">T21+T40+T54+T68+T82+T96+T110+T124+T139+T153+T167+T181</f>
        <v>0</v>
      </c>
      <c r="F75" s="89" t="n">
        <f aca="false">U21+U40+U54+U68+U82+U96+U110+U124+U139+U153+U167+U181</f>
        <v>0</v>
      </c>
      <c r="G75" s="82" t="n">
        <v>0</v>
      </c>
      <c r="H75" s="165" t="n">
        <f aca="false">SUM(D75:G75)</f>
        <v>0</v>
      </c>
      <c r="I75" s="237"/>
      <c r="L75" s="118"/>
      <c r="M75" s="119"/>
      <c r="N75" s="130"/>
      <c r="O75" s="119"/>
      <c r="P75" s="176"/>
      <c r="Q75" s="88" t="n">
        <v>60020</v>
      </c>
      <c r="R75" s="56" t="s">
        <v>55</v>
      </c>
      <c r="S75" s="56" t="n">
        <v>0</v>
      </c>
      <c r="T75" s="56" t="n">
        <v>0</v>
      </c>
      <c r="U75" s="188" t="n">
        <v>0</v>
      </c>
      <c r="V75" s="90" t="n">
        <f aca="false">SUM(S75:U75)</f>
        <v>0</v>
      </c>
    </row>
    <row r="76" s="235" customFormat="true" ht="15.95" hidden="false" customHeight="true" outlineLevel="0" collapsed="false">
      <c r="A76" s="88"/>
      <c r="B76" s="247" t="s">
        <v>161</v>
      </c>
      <c r="C76" s="247"/>
      <c r="D76" s="248" t="n">
        <f aca="false">SUM(D70:D75)</f>
        <v>6734841</v>
      </c>
      <c r="E76" s="248" t="n">
        <f aca="false">SUM(E70:E75)</f>
        <v>0</v>
      </c>
      <c r="F76" s="248" t="n">
        <f aca="false">SUM(F70:F75)</f>
        <v>0</v>
      </c>
      <c r="G76" s="248" t="n">
        <v>0</v>
      </c>
      <c r="H76" s="248" t="n">
        <f aca="false">SUM(H70:H75)</f>
        <v>6534841</v>
      </c>
      <c r="I76" s="237"/>
      <c r="J76" s="82"/>
      <c r="K76" s="82"/>
      <c r="L76" s="118"/>
      <c r="M76" s="119"/>
      <c r="N76" s="130"/>
      <c r="O76" s="119"/>
      <c r="P76" s="176"/>
      <c r="Q76" s="88" t="n">
        <v>60000</v>
      </c>
      <c r="R76" s="56" t="s">
        <v>57</v>
      </c>
      <c r="S76" s="56" t="n">
        <v>0</v>
      </c>
      <c r="T76" s="56" t="n">
        <v>0</v>
      </c>
      <c r="U76" s="188" t="n">
        <v>0</v>
      </c>
      <c r="V76" s="90" t="n">
        <f aca="false">SUM(S76:U76)</f>
        <v>0</v>
      </c>
    </row>
    <row r="77" s="235" customFormat="true" ht="15.95" hidden="false" customHeight="true" outlineLevel="0" collapsed="false">
      <c r="A77" s="258"/>
      <c r="B77" s="259"/>
      <c r="C77" s="260"/>
      <c r="D77" s="261"/>
      <c r="E77" s="261"/>
      <c r="F77" s="261"/>
      <c r="G77" s="109"/>
      <c r="H77" s="262"/>
      <c r="I77" s="263"/>
      <c r="J77" s="168"/>
      <c r="K77" s="168"/>
      <c r="L77" s="118"/>
      <c r="M77" s="119"/>
      <c r="N77" s="130"/>
      <c r="O77" s="119"/>
      <c r="P77" s="176"/>
      <c r="Q77" s="88" t="n">
        <v>60000</v>
      </c>
      <c r="R77" s="94" t="s">
        <v>58</v>
      </c>
      <c r="S77" s="56" t="n">
        <v>0</v>
      </c>
      <c r="T77" s="56" t="n">
        <v>0</v>
      </c>
      <c r="U77" s="188" t="n">
        <v>0</v>
      </c>
      <c r="V77" s="90" t="n">
        <f aca="false">SUM(S77:U77)</f>
        <v>0</v>
      </c>
    </row>
    <row r="78" s="235" customFormat="true" ht="15.95" hidden="false" customHeight="true" outlineLevel="0" collapsed="false">
      <c r="A78" s="83" t="n">
        <v>60000</v>
      </c>
      <c r="B78" s="248" t="s">
        <v>162</v>
      </c>
      <c r="C78" s="264"/>
      <c r="D78" s="248" t="n">
        <f aca="false">SUM(S10+S24+S43+S57+S71+S85+S99+S113+S125+S128+S142+S156+S170)</f>
        <v>40608000</v>
      </c>
      <c r="E78" s="248" t="n">
        <f aca="false">SUM(T10+T24+T43+T57+T71+T85+T99+T113+T128+T142+T156+T170)</f>
        <v>0</v>
      </c>
      <c r="F78" s="248" t="n">
        <f aca="false">SUM(U10+U24+U43+U57+U71+U85+U99+U113+U128+U142+U156+U170)</f>
        <v>0</v>
      </c>
      <c r="G78" s="242" t="n">
        <v>200000</v>
      </c>
      <c r="H78" s="139" t="n">
        <f aca="false">SUM(D78:G78)</f>
        <v>40808000</v>
      </c>
      <c r="I78" s="237"/>
      <c r="J78" s="127"/>
      <c r="K78" s="127"/>
      <c r="L78" s="118"/>
      <c r="M78" s="119"/>
      <c r="N78" s="130"/>
      <c r="O78" s="119"/>
      <c r="P78" s="176"/>
      <c r="Q78" s="88" t="s">
        <v>49</v>
      </c>
      <c r="R78" s="56" t="s">
        <v>86</v>
      </c>
      <c r="S78" s="56" t="n">
        <v>0</v>
      </c>
      <c r="T78" s="56" t="n">
        <v>0</v>
      </c>
      <c r="U78" s="56" t="n">
        <v>0</v>
      </c>
      <c r="V78" s="90" t="n">
        <f aca="false">SUM(S78:U78)</f>
        <v>0</v>
      </c>
    </row>
    <row r="79" s="235" customFormat="true" ht="15.95" hidden="false" customHeight="true" outlineLevel="0" collapsed="false">
      <c r="A79" s="88"/>
      <c r="B79" s="56" t="s">
        <v>51</v>
      </c>
      <c r="C79" s="255"/>
      <c r="D79" s="56" t="n">
        <f aca="false">L19</f>
        <v>162500</v>
      </c>
      <c r="E79" s="56" t="n">
        <f aca="false">SUM(T12+T26+T45+T59+T73+T87+T101+T115+T130+T144+T158+T172)</f>
        <v>0</v>
      </c>
      <c r="F79" s="56" t="n">
        <f aca="false">SUM(U12+U26+U45+U59+U73+U87+U101+U115+U130+U144+U158+U172)</f>
        <v>0</v>
      </c>
      <c r="G79" s="82" t="n">
        <v>0</v>
      </c>
      <c r="H79" s="265" t="n">
        <f aca="false">SUM(D79:G79)</f>
        <v>162500</v>
      </c>
      <c r="I79" s="254" t="s">
        <v>163</v>
      </c>
      <c r="J79" s="200"/>
      <c r="K79" s="200"/>
      <c r="L79" s="118"/>
      <c r="M79" s="119"/>
      <c r="N79" s="130"/>
      <c r="O79" s="119"/>
      <c r="P79" s="176"/>
      <c r="Q79" s="88" t="n">
        <v>60025</v>
      </c>
      <c r="R79" s="56" t="s">
        <v>61</v>
      </c>
      <c r="S79" s="56" t="n">
        <v>0</v>
      </c>
      <c r="T79" s="56" t="n">
        <v>0</v>
      </c>
      <c r="U79" s="56" t="n">
        <v>0</v>
      </c>
      <c r="V79" s="90" t="n">
        <f aca="false">SUM(S79:U79)</f>
        <v>0</v>
      </c>
    </row>
    <row r="80" s="235" customFormat="true" ht="15.95" hidden="false" customHeight="true" outlineLevel="0" collapsed="false">
      <c r="A80" s="88"/>
      <c r="B80" s="56" t="s">
        <v>164</v>
      </c>
      <c r="C80" s="255"/>
      <c r="D80" s="56"/>
      <c r="E80" s="56" t="n">
        <f aca="false">SUM(T13+T27+T46+T60+T74+T88+T102+T116+T131+T145+T159+T173)</f>
        <v>0</v>
      </c>
      <c r="F80" s="56" t="n">
        <f aca="false">SUM(U13+U27+U46+U60+U74+U88+U102+U116+U131+U145+U159+U173)</f>
        <v>0</v>
      </c>
      <c r="G80" s="82" t="n">
        <v>0</v>
      </c>
      <c r="H80" s="265" t="n">
        <f aca="false">SUM(D80:G80)</f>
        <v>0</v>
      </c>
      <c r="I80" s="237"/>
      <c r="J80" s="127"/>
      <c r="K80" s="127"/>
      <c r="L80" s="118"/>
      <c r="M80" s="119"/>
      <c r="N80" s="130"/>
      <c r="O80" s="119"/>
      <c r="P80" s="176"/>
      <c r="Q80" s="88" t="n">
        <v>60010</v>
      </c>
      <c r="R80" s="56" t="s">
        <v>62</v>
      </c>
      <c r="S80" s="56" t="n">
        <v>0</v>
      </c>
      <c r="T80" s="56" t="n">
        <v>0</v>
      </c>
      <c r="U80" s="56" t="n">
        <v>0</v>
      </c>
      <c r="V80" s="90" t="n">
        <f aca="false">SUM(S80:U80)</f>
        <v>0</v>
      </c>
    </row>
    <row r="81" s="235" customFormat="true" ht="15.95" hidden="false" customHeight="true" outlineLevel="0" collapsed="false">
      <c r="A81" s="88" t="n">
        <v>60000</v>
      </c>
      <c r="B81" s="56" t="s">
        <v>57</v>
      </c>
      <c r="C81" s="255"/>
      <c r="D81" s="56" t="n">
        <f aca="false">SUM(S15+S30+S48+S62+S76+S90+S104+S118+S133+S147+S161+S175)</f>
        <v>0</v>
      </c>
      <c r="E81" s="56" t="n">
        <f aca="false">SUM(T15+T30+T48+T62+T76+T90+T104+T118+T133+T147+T161+T175)</f>
        <v>0</v>
      </c>
      <c r="F81" s="56" t="n">
        <f aca="false">SUM(U15+U30+U48+U62+U76+U90+U104+U118+U133+U147+U161+U175)</f>
        <v>0</v>
      </c>
      <c r="G81" s="82" t="n">
        <v>0</v>
      </c>
      <c r="H81" s="265" t="n">
        <f aca="false">SUM(D81:G81)</f>
        <v>0</v>
      </c>
      <c r="I81" s="237"/>
      <c r="J81" s="127"/>
      <c r="K81" s="127"/>
      <c r="L81" s="118"/>
      <c r="M81" s="119"/>
      <c r="N81" s="130"/>
      <c r="O81" s="119"/>
      <c r="P81" s="176"/>
      <c r="Q81" s="88"/>
      <c r="R81" s="94" t="s">
        <v>64</v>
      </c>
      <c r="S81" s="56" t="n">
        <v>0</v>
      </c>
      <c r="T81" s="56" t="n">
        <v>0</v>
      </c>
      <c r="U81" s="56" t="n">
        <v>0</v>
      </c>
      <c r="V81" s="90" t="n">
        <f aca="false">SUM(S81:U81)</f>
        <v>0</v>
      </c>
    </row>
    <row r="82" s="235" customFormat="true" ht="15.95" hidden="false" customHeight="true" outlineLevel="0" collapsed="false">
      <c r="A82" s="88" t="n">
        <v>60000</v>
      </c>
      <c r="B82" s="257" t="s">
        <v>58</v>
      </c>
      <c r="C82" s="188"/>
      <c r="D82" s="56" t="n">
        <f aca="false">SUM(S16+S31+S49+S63+S77+S91+S105+S119+S134+S148+S162+S176)</f>
        <v>1350000</v>
      </c>
      <c r="E82" s="56" t="n">
        <f aca="false">SUM(T16+T31+T49+T63+T77+T91+T105+T119+T134+T148+T162+T176)</f>
        <v>0</v>
      </c>
      <c r="F82" s="56" t="n">
        <f aca="false">SUM(U16+U31+U49+U63+U77+U91+U105+U119+U134+U148+U162+U176)</f>
        <v>0</v>
      </c>
      <c r="G82" s="82" t="n">
        <v>0</v>
      </c>
      <c r="H82" s="265" t="n">
        <f aca="false">SUM(D82:G82)</f>
        <v>1350000</v>
      </c>
      <c r="I82" s="237"/>
      <c r="J82" s="127"/>
      <c r="K82" s="127"/>
      <c r="L82" s="118"/>
      <c r="M82" s="119"/>
      <c r="N82" s="130"/>
      <c r="O82" s="119"/>
      <c r="P82" s="176"/>
      <c r="Q82" s="88" t="n">
        <v>60025</v>
      </c>
      <c r="R82" s="94" t="s">
        <v>67</v>
      </c>
      <c r="S82" s="56" t="n">
        <v>0</v>
      </c>
      <c r="T82" s="56" t="n">
        <v>0</v>
      </c>
      <c r="U82" s="56" t="n">
        <v>0</v>
      </c>
      <c r="V82" s="90" t="n">
        <f aca="false">SUM(S82:U82)</f>
        <v>0</v>
      </c>
    </row>
    <row r="83" s="235" customFormat="true" ht="15.95" hidden="false" customHeight="true" outlineLevel="0" collapsed="false">
      <c r="A83" s="88" t="n">
        <v>60020</v>
      </c>
      <c r="B83" s="56" t="s">
        <v>55</v>
      </c>
      <c r="C83" s="255"/>
      <c r="D83" s="56"/>
      <c r="E83" s="56" t="n">
        <f aca="false">SUM(T14+T28+T47+T61+T75+T89+T103+T117+T132+T146+T160+T174)</f>
        <v>0</v>
      </c>
      <c r="F83" s="56" t="n">
        <f aca="false">SUM(U14+U28+U47+U61+U75+U89+U103+U117+U132+U146+U160+U174)</f>
        <v>0</v>
      </c>
      <c r="G83" s="82" t="n">
        <v>0</v>
      </c>
      <c r="H83" s="265" t="n">
        <f aca="false">SUM(D83:G83)</f>
        <v>0</v>
      </c>
      <c r="I83" s="237"/>
      <c r="J83" s="200"/>
      <c r="K83" s="200"/>
      <c r="L83" s="118"/>
      <c r="M83" s="119"/>
      <c r="N83" s="130"/>
      <c r="O83" s="119"/>
      <c r="P83" s="176"/>
      <c r="Q83" s="180"/>
      <c r="R83" s="114" t="s">
        <v>68</v>
      </c>
      <c r="S83" s="115" t="n">
        <f aca="false">SUM(S69:S82)</f>
        <v>5196750</v>
      </c>
      <c r="T83" s="115" t="n">
        <f aca="false">SUM(T69:T82)</f>
        <v>0</v>
      </c>
      <c r="U83" s="115" t="n">
        <f aca="false">SUM(U69:U82)</f>
        <v>0</v>
      </c>
      <c r="V83" s="116" t="n">
        <f aca="false">SUM(V69:V82)</f>
        <v>5196750</v>
      </c>
    </row>
    <row r="84" s="235" customFormat="true" ht="15.95" hidden="false" customHeight="true" outlineLevel="0" collapsed="false">
      <c r="A84" s="88"/>
      <c r="B84" s="266" t="s">
        <v>165</v>
      </c>
      <c r="C84" s="255"/>
      <c r="D84" s="86" t="n">
        <f aca="false">SUM(S11+S25+S44+S58+S72+S86+S100+S114+S129+S143+S157+S171)</f>
        <v>-40375341</v>
      </c>
      <c r="E84" s="86" t="n">
        <f aca="false">SUM(T11+T25+T44+T58+T72+T86+T100+T114+T129+T143+T157+T171)</f>
        <v>0</v>
      </c>
      <c r="F84" s="86" t="n">
        <f aca="false">SUM(U11+U25+U44+U58+U72+U86+U100+U114+U129+U143+U157+U171)</f>
        <v>0</v>
      </c>
      <c r="G84" s="82" t="n">
        <v>0</v>
      </c>
      <c r="H84" s="265" t="n">
        <f aca="false">SUM(D84:G84)</f>
        <v>-40375341</v>
      </c>
      <c r="I84" s="237"/>
      <c r="J84" s="127"/>
      <c r="K84" s="127"/>
      <c r="L84" s="118"/>
      <c r="M84" s="119"/>
      <c r="N84" s="130"/>
      <c r="O84" s="119"/>
      <c r="P84" s="176"/>
      <c r="Q84" s="252" t="s">
        <v>166</v>
      </c>
      <c r="R84" s="79"/>
      <c r="S84" s="79"/>
      <c r="T84" s="79"/>
      <c r="U84" s="80"/>
      <c r="V84" s="253"/>
    </row>
    <row r="85" s="235" customFormat="true" ht="15.95" hidden="false" customHeight="true" outlineLevel="0" collapsed="false">
      <c r="A85" s="267"/>
      <c r="B85" s="268" t="s">
        <v>68</v>
      </c>
      <c r="C85" s="269"/>
      <c r="D85" s="100" t="n">
        <f aca="false">SUM(D76:D84)</f>
        <v>8480000</v>
      </c>
      <c r="E85" s="100" t="n">
        <f aca="false">SUM(E76:E84)</f>
        <v>0</v>
      </c>
      <c r="F85" s="100" t="n">
        <f aca="false">SUM(F76:F84)</f>
        <v>0</v>
      </c>
      <c r="G85" s="100" t="n">
        <f aca="false">G70+G78</f>
        <v>0</v>
      </c>
      <c r="H85" s="270" t="n">
        <f aca="false">SUM(D85:G85)</f>
        <v>8480000</v>
      </c>
      <c r="I85" s="215"/>
      <c r="J85" s="127"/>
      <c r="K85" s="127"/>
      <c r="L85" s="118"/>
      <c r="M85" s="119"/>
      <c r="N85" s="130"/>
      <c r="O85" s="119"/>
      <c r="P85" s="176"/>
      <c r="Q85" s="83" t="s">
        <v>47</v>
      </c>
      <c r="R85" s="84" t="s">
        <v>48</v>
      </c>
      <c r="S85" s="84" t="n">
        <f aca="false">C11</f>
        <v>8922500</v>
      </c>
      <c r="T85" s="84" t="n">
        <v>0</v>
      </c>
      <c r="U85" s="183" t="n">
        <v>0</v>
      </c>
      <c r="V85" s="85" t="n">
        <f aca="false">SUM(S85:U85)</f>
        <v>8922500</v>
      </c>
    </row>
    <row r="86" s="235" customFormat="true" ht="15.95" hidden="false" customHeight="true" outlineLevel="0" collapsed="false">
      <c r="A86" s="271"/>
      <c r="B86" s="119"/>
      <c r="C86" s="119"/>
      <c r="D86" s="119"/>
      <c r="E86" s="119"/>
      <c r="F86" s="119"/>
      <c r="G86" s="119"/>
      <c r="H86" s="119"/>
      <c r="I86" s="119"/>
      <c r="J86" s="127"/>
      <c r="K86" s="127"/>
      <c r="L86" s="118"/>
      <c r="M86" s="119"/>
      <c r="N86" s="130"/>
      <c r="O86" s="119"/>
      <c r="P86" s="176"/>
      <c r="Q86" s="88" t="s">
        <v>49</v>
      </c>
      <c r="R86" s="56" t="s">
        <v>50</v>
      </c>
      <c r="S86" s="56" t="n">
        <f aca="false">J11</f>
        <v>-2185250</v>
      </c>
      <c r="T86" s="56" t="n">
        <v>0</v>
      </c>
      <c r="U86" s="188" t="n">
        <v>0</v>
      </c>
      <c r="V86" s="90" t="n">
        <f aca="false">SUM(S86:U86)</f>
        <v>-2185250</v>
      </c>
    </row>
    <row r="87" s="235" customFormat="true" ht="15.95" hidden="false" customHeight="true" outlineLevel="0" collapsed="false">
      <c r="A87" s="271"/>
      <c r="B87" s="119"/>
      <c r="C87" s="119"/>
      <c r="D87" s="119"/>
      <c r="E87" s="119"/>
      <c r="F87" s="119"/>
      <c r="G87" s="119"/>
      <c r="H87" s="119"/>
      <c r="I87" s="119"/>
      <c r="J87" s="127"/>
      <c r="K87" s="127"/>
      <c r="L87" s="118"/>
      <c r="M87" s="119"/>
      <c r="N87" s="130"/>
      <c r="O87" s="119"/>
      <c r="P87" s="176"/>
      <c r="Q87" s="88"/>
      <c r="R87" s="56" t="s">
        <v>51</v>
      </c>
      <c r="S87" s="56" t="n">
        <f aca="false">L11</f>
        <v>0</v>
      </c>
      <c r="T87" s="56" t="n">
        <v>0</v>
      </c>
      <c r="U87" s="56" t="n">
        <v>0</v>
      </c>
      <c r="V87" s="90" t="n">
        <f aca="false">SUM(S87:U87)</f>
        <v>0</v>
      </c>
    </row>
    <row r="88" s="235" customFormat="true" ht="15.95" hidden="false" customHeight="true" outlineLevel="0" collapsed="false">
      <c r="A88" s="271"/>
      <c r="B88" s="119"/>
      <c r="C88" s="119"/>
      <c r="D88" s="119"/>
      <c r="E88" s="119"/>
      <c r="F88" s="119"/>
      <c r="G88" s="119"/>
      <c r="H88" s="119"/>
      <c r="I88" s="119"/>
      <c r="J88" s="127"/>
      <c r="K88" s="127"/>
      <c r="L88" s="118"/>
      <c r="M88" s="119"/>
      <c r="N88" s="130"/>
      <c r="O88" s="119"/>
      <c r="P88" s="176"/>
      <c r="Q88" s="88" t="n">
        <v>60000</v>
      </c>
      <c r="R88" s="56" t="s">
        <v>53</v>
      </c>
      <c r="S88" s="56" t="n">
        <v>0</v>
      </c>
      <c r="T88" s="56" t="n">
        <v>0</v>
      </c>
      <c r="U88" s="188" t="n">
        <v>0</v>
      </c>
      <c r="V88" s="90" t="n">
        <f aca="false">SUM(S88:U88)</f>
        <v>0</v>
      </c>
    </row>
    <row r="89" s="235" customFormat="true" ht="15.95" hidden="false" customHeight="true" outlineLevel="0" collapsed="false">
      <c r="A89" s="271"/>
      <c r="B89" s="119"/>
      <c r="C89" s="119"/>
      <c r="D89" s="119"/>
      <c r="E89" s="119"/>
      <c r="F89" s="119"/>
      <c r="G89" s="119"/>
      <c r="H89" s="119"/>
      <c r="I89" s="119"/>
      <c r="J89" s="168"/>
      <c r="K89" s="168"/>
      <c r="L89" s="118"/>
      <c r="M89" s="119"/>
      <c r="N89" s="130"/>
      <c r="O89" s="119"/>
      <c r="P89" s="176"/>
      <c r="Q89" s="88" t="n">
        <v>60020</v>
      </c>
      <c r="R89" s="56" t="s">
        <v>55</v>
      </c>
      <c r="S89" s="56" t="n">
        <v>0</v>
      </c>
      <c r="T89" s="56" t="n">
        <v>0</v>
      </c>
      <c r="U89" s="188" t="n">
        <v>0</v>
      </c>
      <c r="V89" s="90" t="n">
        <f aca="false">SUM(S89:U89)</f>
        <v>0</v>
      </c>
    </row>
    <row r="90" s="235" customFormat="true" ht="15.95" hidden="false" customHeight="true" outlineLevel="0" collapsed="false">
      <c r="A90" s="271"/>
      <c r="B90" s="119"/>
      <c r="C90" s="119"/>
      <c r="D90" s="119"/>
      <c r="E90" s="119"/>
      <c r="F90" s="119"/>
      <c r="G90" s="119"/>
      <c r="H90" s="119"/>
      <c r="I90" s="119"/>
      <c r="J90" s="130"/>
      <c r="K90" s="118"/>
      <c r="L90" s="118"/>
      <c r="M90" s="119"/>
      <c r="N90" s="130"/>
      <c r="O90" s="119"/>
      <c r="P90" s="176"/>
      <c r="Q90" s="88" t="n">
        <v>60000</v>
      </c>
      <c r="R90" s="56" t="s">
        <v>57</v>
      </c>
      <c r="S90" s="56" t="n">
        <v>0</v>
      </c>
      <c r="T90" s="56" t="n">
        <v>0</v>
      </c>
      <c r="U90" s="188" t="n">
        <v>0</v>
      </c>
      <c r="V90" s="90" t="n">
        <f aca="false">SUM(S90:U90)</f>
        <v>0</v>
      </c>
    </row>
    <row r="91" s="235" customFormat="true" ht="15.95" hidden="false" customHeight="true" outlineLevel="0" collapsed="false">
      <c r="A91" s="271"/>
      <c r="B91" s="119"/>
      <c r="C91" s="119"/>
      <c r="D91" s="119"/>
      <c r="E91" s="119"/>
      <c r="F91" s="119"/>
      <c r="G91" s="119"/>
      <c r="H91" s="119"/>
      <c r="I91" s="119"/>
      <c r="J91" s="130"/>
      <c r="K91" s="118"/>
      <c r="L91" s="118"/>
      <c r="M91" s="119"/>
      <c r="N91" s="130"/>
      <c r="O91" s="119"/>
      <c r="P91" s="176"/>
      <c r="Q91" s="88" t="n">
        <v>60000</v>
      </c>
      <c r="R91" s="94" t="s">
        <v>58</v>
      </c>
      <c r="S91" s="56" t="n">
        <v>0</v>
      </c>
      <c r="T91" s="56" t="n">
        <v>0</v>
      </c>
      <c r="U91" s="188" t="n">
        <v>0</v>
      </c>
      <c r="V91" s="90" t="n">
        <f aca="false">SUM(S91:U91)</f>
        <v>0</v>
      </c>
    </row>
    <row r="92" s="235" customFormat="true" ht="15.95" hidden="false" customHeight="true" outlineLevel="0" collapsed="false">
      <c r="A92" s="271"/>
      <c r="B92" s="119"/>
      <c r="C92" s="119"/>
      <c r="D92" s="119"/>
      <c r="E92" s="119"/>
      <c r="F92" s="119"/>
      <c r="G92" s="119"/>
      <c r="H92" s="119"/>
      <c r="I92" s="119"/>
      <c r="J92" s="130"/>
      <c r="K92" s="118"/>
      <c r="L92" s="118"/>
      <c r="M92" s="119"/>
      <c r="N92" s="130"/>
      <c r="O92" s="119"/>
      <c r="P92" s="176"/>
      <c r="Q92" s="88" t="s">
        <v>49</v>
      </c>
      <c r="R92" s="56" t="s">
        <v>86</v>
      </c>
      <c r="S92" s="56" t="n">
        <v>0</v>
      </c>
      <c r="T92" s="56" t="n">
        <v>0</v>
      </c>
      <c r="U92" s="56" t="n">
        <v>0</v>
      </c>
      <c r="V92" s="90" t="n">
        <f aca="false">SUM(S92:U92)</f>
        <v>0</v>
      </c>
    </row>
    <row r="93" s="235" customFormat="true" ht="15.95" hidden="false" customHeight="true" outlineLevel="0" collapsed="false">
      <c r="A93" s="271"/>
      <c r="B93" s="119"/>
      <c r="C93" s="119"/>
      <c r="D93" s="119"/>
      <c r="E93" s="119"/>
      <c r="F93" s="119"/>
      <c r="G93" s="119"/>
      <c r="H93" s="119"/>
      <c r="I93" s="119"/>
      <c r="J93" s="130"/>
      <c r="K93" s="118"/>
      <c r="L93" s="118"/>
      <c r="M93" s="119"/>
      <c r="N93" s="130"/>
      <c r="O93" s="119"/>
      <c r="P93" s="176"/>
      <c r="Q93" s="88" t="n">
        <v>60025</v>
      </c>
      <c r="R93" s="56" t="s">
        <v>61</v>
      </c>
      <c r="S93" s="56" t="n">
        <v>0</v>
      </c>
      <c r="T93" s="56" t="n">
        <v>0</v>
      </c>
      <c r="U93" s="56" t="n">
        <v>0</v>
      </c>
      <c r="V93" s="90" t="n">
        <f aca="false">SUM(S93:U93)</f>
        <v>0</v>
      </c>
    </row>
    <row r="94" s="235" customFormat="true" ht="15.95" hidden="false" customHeight="true" outlineLevel="0" collapsed="false">
      <c r="A94" s="271"/>
      <c r="B94" s="119"/>
      <c r="C94" s="119"/>
      <c r="D94" s="119"/>
      <c r="E94" s="119"/>
      <c r="F94" s="119"/>
      <c r="G94" s="119"/>
      <c r="H94" s="119"/>
      <c r="I94" s="119"/>
      <c r="J94" s="130"/>
      <c r="K94" s="118"/>
      <c r="L94" s="118"/>
      <c r="M94" s="119"/>
      <c r="N94" s="130"/>
      <c r="O94" s="119"/>
      <c r="P94" s="176"/>
      <c r="Q94" s="88" t="n">
        <v>60010</v>
      </c>
      <c r="R94" s="56" t="s">
        <v>62</v>
      </c>
      <c r="S94" s="56" t="n">
        <v>0</v>
      </c>
      <c r="T94" s="56" t="n">
        <v>0</v>
      </c>
      <c r="U94" s="56" t="n">
        <v>0</v>
      </c>
      <c r="V94" s="90" t="n">
        <f aca="false">SUM(S94:U94)</f>
        <v>0</v>
      </c>
    </row>
    <row r="95" s="235" customFormat="true" ht="15.95" hidden="false" customHeight="true" outlineLevel="0" collapsed="false">
      <c r="A95" s="271"/>
      <c r="B95" s="119"/>
      <c r="C95" s="119"/>
      <c r="D95" s="119"/>
      <c r="E95" s="119"/>
      <c r="F95" s="119"/>
      <c r="G95" s="119"/>
      <c r="H95" s="119"/>
      <c r="I95" s="119"/>
      <c r="J95" s="130"/>
      <c r="K95" s="118"/>
      <c r="L95" s="118"/>
      <c r="M95" s="119"/>
      <c r="N95" s="130"/>
      <c r="O95" s="119"/>
      <c r="P95" s="176"/>
      <c r="Q95" s="88"/>
      <c r="R95" s="94" t="s">
        <v>64</v>
      </c>
      <c r="S95" s="56" t="n">
        <v>0</v>
      </c>
      <c r="T95" s="56" t="n">
        <v>0</v>
      </c>
      <c r="U95" s="56" t="n">
        <v>0</v>
      </c>
      <c r="V95" s="90" t="n">
        <f aca="false">SUM(S95:U95)</f>
        <v>0</v>
      </c>
    </row>
    <row r="96" s="235" customFormat="true" ht="15.95" hidden="false" customHeight="true" outlineLevel="0" collapsed="false">
      <c r="A96" s="271"/>
      <c r="B96" s="119"/>
      <c r="C96" s="119"/>
      <c r="D96" s="119"/>
      <c r="E96" s="119"/>
      <c r="F96" s="119"/>
      <c r="G96" s="119"/>
      <c r="H96" s="119"/>
      <c r="I96" s="119"/>
      <c r="J96" s="130"/>
      <c r="K96" s="118"/>
      <c r="L96" s="118"/>
      <c r="M96" s="119"/>
      <c r="N96" s="130"/>
      <c r="O96" s="119"/>
      <c r="P96" s="176"/>
      <c r="Q96" s="88" t="n">
        <v>60025</v>
      </c>
      <c r="R96" s="94" t="s">
        <v>67</v>
      </c>
      <c r="S96" s="56" t="n">
        <v>0</v>
      </c>
      <c r="T96" s="56" t="n">
        <v>0</v>
      </c>
      <c r="U96" s="56" t="n">
        <v>0</v>
      </c>
      <c r="V96" s="90" t="n">
        <f aca="false">SUM(S96:U96)</f>
        <v>0</v>
      </c>
    </row>
    <row r="97" s="235" customFormat="true" ht="15.95" hidden="false" customHeight="true" outlineLevel="0" collapsed="false">
      <c r="A97" s="271"/>
      <c r="B97" s="119"/>
      <c r="C97" s="119"/>
      <c r="D97" s="119"/>
      <c r="E97" s="119"/>
      <c r="F97" s="119"/>
      <c r="G97" s="119"/>
      <c r="H97" s="119"/>
      <c r="I97" s="119"/>
      <c r="J97" s="130"/>
      <c r="K97" s="118"/>
      <c r="L97" s="118"/>
      <c r="M97" s="119"/>
      <c r="N97" s="130"/>
      <c r="O97" s="119"/>
      <c r="P97" s="176"/>
      <c r="Q97" s="180"/>
      <c r="R97" s="114" t="s">
        <v>68</v>
      </c>
      <c r="S97" s="115" t="n">
        <f aca="false">SUM(S83:S96)</f>
        <v>11934000</v>
      </c>
      <c r="T97" s="115" t="n">
        <f aca="false">SUM(T83:T96)</f>
        <v>0</v>
      </c>
      <c r="U97" s="115" t="n">
        <f aca="false">SUM(U83:U96)</f>
        <v>0</v>
      </c>
      <c r="V97" s="116" t="n">
        <f aca="false">SUM(V83:V96)</f>
        <v>11934000</v>
      </c>
    </row>
    <row r="98" s="235" customFormat="true" ht="15.95" hidden="false" customHeight="true" outlineLevel="0" collapsed="false">
      <c r="A98" s="271"/>
      <c r="B98" s="119"/>
      <c r="C98" s="119"/>
      <c r="D98" s="119"/>
      <c r="E98" s="119"/>
      <c r="F98" s="119"/>
      <c r="G98" s="119"/>
      <c r="H98" s="119"/>
      <c r="I98" s="119"/>
      <c r="J98" s="130"/>
      <c r="K98" s="118"/>
      <c r="L98" s="118"/>
      <c r="M98" s="119"/>
      <c r="N98" s="130"/>
      <c r="O98" s="119"/>
      <c r="P98" s="176"/>
      <c r="Q98" s="252" t="s">
        <v>167</v>
      </c>
      <c r="R98" s="79"/>
      <c r="S98" s="79"/>
      <c r="T98" s="79"/>
      <c r="U98" s="80"/>
      <c r="V98" s="253"/>
    </row>
    <row r="99" s="235" customFormat="true" ht="15.95" hidden="false" customHeight="true" outlineLevel="0" collapsed="false">
      <c r="A99" s="271"/>
      <c r="B99" s="119"/>
      <c r="C99" s="119"/>
      <c r="D99" s="119"/>
      <c r="E99" s="119"/>
      <c r="F99" s="119"/>
      <c r="G99" s="119"/>
      <c r="H99" s="119"/>
      <c r="I99" s="119"/>
      <c r="J99" s="130"/>
      <c r="K99" s="118"/>
      <c r="L99" s="118"/>
      <c r="M99" s="119"/>
      <c r="N99" s="130"/>
      <c r="O99" s="119"/>
      <c r="P99" s="176"/>
      <c r="Q99" s="83" t="s">
        <v>47</v>
      </c>
      <c r="R99" s="84" t="s">
        <v>48</v>
      </c>
      <c r="S99" s="84" t="n">
        <f aca="false">C12</f>
        <v>6000</v>
      </c>
      <c r="T99" s="84" t="n">
        <v>0</v>
      </c>
      <c r="U99" s="183" t="n">
        <v>0</v>
      </c>
      <c r="V99" s="85" t="n">
        <f aca="false">SUM(S99:U99)</f>
        <v>6000</v>
      </c>
    </row>
    <row r="100" s="235" customFormat="true" ht="15.95" hidden="false" customHeight="true" outlineLevel="0" collapsed="false">
      <c r="A100" s="271"/>
      <c r="B100" s="119"/>
      <c r="C100" s="119"/>
      <c r="D100" s="119"/>
      <c r="E100" s="119"/>
      <c r="F100" s="119"/>
      <c r="G100" s="119"/>
      <c r="H100" s="119"/>
      <c r="I100" s="119"/>
      <c r="J100" s="130"/>
      <c r="K100" s="118"/>
      <c r="L100" s="118"/>
      <c r="M100" s="119"/>
      <c r="N100" s="130"/>
      <c r="O100" s="119"/>
      <c r="P100" s="176"/>
      <c r="Q100" s="88" t="s">
        <v>49</v>
      </c>
      <c r="R100" s="56" t="s">
        <v>50</v>
      </c>
      <c r="S100" s="56" t="n">
        <f aca="false">J12</f>
        <v>-5717500</v>
      </c>
      <c r="T100" s="56" t="n">
        <v>0</v>
      </c>
      <c r="U100" s="188" t="n">
        <v>0</v>
      </c>
      <c r="V100" s="90" t="n">
        <f aca="false">SUM(S100:U100)</f>
        <v>-5717500</v>
      </c>
    </row>
    <row r="101" s="235" customFormat="true" ht="15.95" hidden="false" customHeight="true" outlineLevel="0" collapsed="false">
      <c r="A101" s="271"/>
      <c r="B101" s="119"/>
      <c r="C101" s="119"/>
      <c r="D101" s="119"/>
      <c r="E101" s="119"/>
      <c r="F101" s="119"/>
      <c r="G101" s="119"/>
      <c r="H101" s="119"/>
      <c r="I101" s="119"/>
      <c r="J101" s="130"/>
      <c r="K101" s="118"/>
      <c r="L101" s="118"/>
      <c r="M101" s="119"/>
      <c r="N101" s="130"/>
      <c r="O101" s="119"/>
      <c r="P101" s="272"/>
      <c r="Q101" s="88"/>
      <c r="R101" s="56" t="s">
        <v>51</v>
      </c>
      <c r="S101" s="56" t="n">
        <f aca="false">L12</f>
        <v>0</v>
      </c>
      <c r="T101" s="56" t="n">
        <v>0</v>
      </c>
      <c r="U101" s="56" t="n">
        <v>0</v>
      </c>
      <c r="V101" s="90" t="n">
        <f aca="false">SUM(S101:U101)</f>
        <v>0</v>
      </c>
    </row>
    <row r="102" s="235" customFormat="true" ht="15.95" hidden="false" customHeight="true" outlineLevel="0" collapsed="false">
      <c r="A102" s="271"/>
      <c r="B102" s="119"/>
      <c r="C102" s="119"/>
      <c r="D102" s="119"/>
      <c r="E102" s="119"/>
      <c r="F102" s="119"/>
      <c r="G102" s="119"/>
      <c r="H102" s="119"/>
      <c r="I102" s="119"/>
      <c r="J102" s="130"/>
      <c r="K102" s="118"/>
      <c r="L102" s="118"/>
      <c r="M102" s="119"/>
      <c r="N102" s="130"/>
      <c r="O102" s="119"/>
      <c r="P102" s="176"/>
      <c r="Q102" s="88" t="n">
        <v>60000</v>
      </c>
      <c r="R102" s="56" t="s">
        <v>53</v>
      </c>
      <c r="S102" s="56" t="n">
        <v>0</v>
      </c>
      <c r="T102" s="56" t="n">
        <v>0</v>
      </c>
      <c r="U102" s="188" t="n">
        <v>0</v>
      </c>
      <c r="V102" s="90" t="n">
        <f aca="false">SUM(S102:U102)</f>
        <v>0</v>
      </c>
    </row>
    <row r="103" s="235" customFormat="true" ht="15.95" hidden="false" customHeight="true" outlineLevel="0" collapsed="false">
      <c r="A103" s="271"/>
      <c r="B103" s="119"/>
      <c r="C103" s="119"/>
      <c r="D103" s="119"/>
      <c r="E103" s="119"/>
      <c r="F103" s="119"/>
      <c r="G103" s="119"/>
      <c r="H103" s="119"/>
      <c r="I103" s="119"/>
      <c r="J103" s="130"/>
      <c r="K103" s="118"/>
      <c r="L103" s="118"/>
      <c r="M103" s="119"/>
      <c r="N103" s="130"/>
      <c r="O103" s="119"/>
      <c r="P103" s="176"/>
      <c r="Q103" s="88" t="n">
        <v>60020</v>
      </c>
      <c r="R103" s="56" t="s">
        <v>55</v>
      </c>
      <c r="S103" s="56" t="n">
        <v>0</v>
      </c>
      <c r="T103" s="56" t="n">
        <v>0</v>
      </c>
      <c r="U103" s="188" t="n">
        <v>0</v>
      </c>
      <c r="V103" s="90" t="n">
        <f aca="false">SUM(S103:U103)</f>
        <v>0</v>
      </c>
    </row>
    <row r="104" s="235" customFormat="true" ht="15.95" hidden="false" customHeight="true" outlineLevel="0" collapsed="false">
      <c r="A104" s="271"/>
      <c r="B104" s="119"/>
      <c r="C104" s="119"/>
      <c r="D104" s="119"/>
      <c r="E104" s="119"/>
      <c r="F104" s="119"/>
      <c r="G104" s="119"/>
      <c r="H104" s="119"/>
      <c r="I104" s="119"/>
      <c r="J104" s="130"/>
      <c r="K104" s="118"/>
      <c r="L104" s="118"/>
      <c r="M104" s="119"/>
      <c r="N104" s="130"/>
      <c r="O104" s="119"/>
      <c r="P104" s="176"/>
      <c r="Q104" s="88" t="n">
        <v>60000</v>
      </c>
      <c r="R104" s="56" t="s">
        <v>57</v>
      </c>
      <c r="S104" s="56" t="n">
        <v>0</v>
      </c>
      <c r="T104" s="56" t="n">
        <v>0</v>
      </c>
      <c r="U104" s="188" t="n">
        <v>0</v>
      </c>
      <c r="V104" s="90" t="n">
        <f aca="false">SUM(S104:U104)</f>
        <v>0</v>
      </c>
    </row>
    <row r="105" s="235" customFormat="true" ht="15.95" hidden="false" customHeight="true" outlineLevel="0" collapsed="false">
      <c r="A105" s="271"/>
      <c r="B105" s="119"/>
      <c r="C105" s="119"/>
      <c r="D105" s="119"/>
      <c r="E105" s="119"/>
      <c r="F105" s="119"/>
      <c r="G105" s="119"/>
      <c r="H105" s="119"/>
      <c r="I105" s="119"/>
      <c r="J105" s="130"/>
      <c r="K105" s="118"/>
      <c r="L105" s="118"/>
      <c r="M105" s="119"/>
      <c r="N105" s="130"/>
      <c r="O105" s="119"/>
      <c r="P105" s="176"/>
      <c r="Q105" s="88" t="n">
        <v>60000</v>
      </c>
      <c r="R105" s="94" t="s">
        <v>58</v>
      </c>
      <c r="S105" s="56" t="n">
        <f aca="false">F12</f>
        <v>1200000</v>
      </c>
      <c r="T105" s="56" t="n">
        <v>0</v>
      </c>
      <c r="U105" s="188" t="n">
        <v>0</v>
      </c>
      <c r="V105" s="90" t="n">
        <f aca="false">SUM(S105:U105)</f>
        <v>1200000</v>
      </c>
    </row>
    <row r="106" s="235" customFormat="true" ht="15.95" hidden="false" customHeight="true" outlineLevel="0" collapsed="false">
      <c r="A106" s="271"/>
      <c r="B106" s="119"/>
      <c r="C106" s="119"/>
      <c r="D106" s="119"/>
      <c r="E106" s="119"/>
      <c r="F106" s="119"/>
      <c r="G106" s="119"/>
      <c r="H106" s="119"/>
      <c r="I106" s="119"/>
      <c r="J106" s="130"/>
      <c r="K106" s="118"/>
      <c r="L106" s="118"/>
      <c r="M106" s="119"/>
      <c r="N106" s="130"/>
      <c r="O106" s="119"/>
      <c r="P106" s="176"/>
      <c r="Q106" s="88" t="s">
        <v>49</v>
      </c>
      <c r="R106" s="56" t="s">
        <v>86</v>
      </c>
      <c r="S106" s="56" t="n">
        <v>0</v>
      </c>
      <c r="T106" s="56" t="n">
        <v>0</v>
      </c>
      <c r="U106" s="56" t="n">
        <v>0</v>
      </c>
      <c r="V106" s="90" t="n">
        <f aca="false">SUM(S106:U106)</f>
        <v>0</v>
      </c>
    </row>
    <row r="107" s="235" customFormat="true" ht="15.95" hidden="false" customHeight="true" outlineLevel="0" collapsed="false">
      <c r="A107" s="271"/>
      <c r="B107" s="119"/>
      <c r="C107" s="119"/>
      <c r="D107" s="119"/>
      <c r="E107" s="119"/>
      <c r="F107" s="119"/>
      <c r="G107" s="119"/>
      <c r="H107" s="119"/>
      <c r="I107" s="119"/>
      <c r="J107" s="130"/>
      <c r="K107" s="118"/>
      <c r="L107" s="118"/>
      <c r="M107" s="119"/>
      <c r="N107" s="130"/>
      <c r="O107" s="119"/>
      <c r="P107" s="176"/>
      <c r="Q107" s="88" t="n">
        <v>60025</v>
      </c>
      <c r="R107" s="56" t="s">
        <v>61</v>
      </c>
      <c r="S107" s="56" t="n">
        <v>0</v>
      </c>
      <c r="T107" s="56" t="n">
        <v>0</v>
      </c>
      <c r="U107" s="56" t="n">
        <v>0</v>
      </c>
      <c r="V107" s="90" t="n">
        <f aca="false">SUM(S107:U107)</f>
        <v>0</v>
      </c>
    </row>
    <row r="108" s="235" customFormat="true" ht="15.95" hidden="false" customHeight="true" outlineLevel="0" collapsed="false">
      <c r="A108" s="271"/>
      <c r="B108" s="119"/>
      <c r="C108" s="119"/>
      <c r="D108" s="119"/>
      <c r="E108" s="119"/>
      <c r="F108" s="119"/>
      <c r="G108" s="119"/>
      <c r="H108" s="119"/>
      <c r="I108" s="119"/>
      <c r="J108" s="130"/>
      <c r="K108" s="118"/>
      <c r="L108" s="118"/>
      <c r="M108" s="119"/>
      <c r="N108" s="130"/>
      <c r="O108" s="119"/>
      <c r="P108" s="176"/>
      <c r="Q108" s="88" t="n">
        <v>60010</v>
      </c>
      <c r="R108" s="56" t="s">
        <v>62</v>
      </c>
      <c r="S108" s="56" t="n">
        <v>0</v>
      </c>
      <c r="T108" s="56" t="n">
        <v>0</v>
      </c>
      <c r="U108" s="56" t="n">
        <v>0</v>
      </c>
      <c r="V108" s="90" t="n">
        <f aca="false">SUM(S108:U108)</f>
        <v>0</v>
      </c>
    </row>
    <row r="109" s="235" customFormat="true" ht="15.95" hidden="false" customHeight="true" outlineLevel="0" collapsed="false">
      <c r="A109" s="271"/>
      <c r="B109" s="119"/>
      <c r="C109" s="119"/>
      <c r="D109" s="119"/>
      <c r="E109" s="119"/>
      <c r="F109" s="119"/>
      <c r="G109" s="119"/>
      <c r="H109" s="119"/>
      <c r="I109" s="119"/>
      <c r="J109" s="130"/>
      <c r="K109" s="118"/>
      <c r="L109" s="118"/>
      <c r="M109" s="119"/>
      <c r="N109" s="130"/>
      <c r="O109" s="119"/>
      <c r="P109" s="176"/>
      <c r="Q109" s="88"/>
      <c r="R109" s="94" t="s">
        <v>64</v>
      </c>
      <c r="S109" s="56" t="n">
        <v>0</v>
      </c>
      <c r="T109" s="56" t="n">
        <v>0</v>
      </c>
      <c r="U109" s="56" t="n">
        <v>0</v>
      </c>
      <c r="V109" s="90" t="n">
        <f aca="false">SUM(S109:U109)</f>
        <v>0</v>
      </c>
    </row>
    <row r="110" s="235" customFormat="true" ht="15.95" hidden="false" customHeight="true" outlineLevel="0" collapsed="false">
      <c r="A110" s="271"/>
      <c r="B110" s="119"/>
      <c r="C110" s="119"/>
      <c r="D110" s="119"/>
      <c r="E110" s="119"/>
      <c r="F110" s="119"/>
      <c r="G110" s="119"/>
      <c r="H110" s="119"/>
      <c r="I110" s="119"/>
      <c r="J110" s="130"/>
      <c r="K110" s="118"/>
      <c r="L110" s="118"/>
      <c r="M110" s="119"/>
      <c r="N110" s="130"/>
      <c r="O110" s="119"/>
      <c r="P110" s="176"/>
      <c r="Q110" s="88" t="n">
        <v>60025</v>
      </c>
      <c r="R110" s="94" t="s">
        <v>67</v>
      </c>
      <c r="S110" s="56" t="n">
        <v>0</v>
      </c>
      <c r="T110" s="56" t="n">
        <v>0</v>
      </c>
      <c r="U110" s="56" t="n">
        <v>0</v>
      </c>
      <c r="V110" s="90" t="n">
        <f aca="false">SUM(S110:U110)</f>
        <v>0</v>
      </c>
    </row>
    <row r="111" s="235" customFormat="true" ht="15.95" hidden="false" customHeight="true" outlineLevel="0" collapsed="false">
      <c r="A111" s="271"/>
      <c r="B111" s="119"/>
      <c r="C111" s="119"/>
      <c r="D111" s="119"/>
      <c r="E111" s="119"/>
      <c r="F111" s="119"/>
      <c r="G111" s="119"/>
      <c r="H111" s="119"/>
      <c r="I111" s="119"/>
      <c r="J111" s="130"/>
      <c r="K111" s="118"/>
      <c r="L111" s="118"/>
      <c r="M111" s="119"/>
      <c r="N111" s="130"/>
      <c r="O111" s="119"/>
      <c r="P111" s="176"/>
      <c r="Q111" s="180"/>
      <c r="R111" s="114" t="s">
        <v>68</v>
      </c>
      <c r="S111" s="115" t="n">
        <f aca="false">SUM(S97:S110)</f>
        <v>7422500</v>
      </c>
      <c r="T111" s="115" t="n">
        <f aca="false">SUM(T97:T110)</f>
        <v>0</v>
      </c>
      <c r="U111" s="115" t="n">
        <f aca="false">SUM(U97:U110)</f>
        <v>0</v>
      </c>
      <c r="V111" s="116" t="n">
        <f aca="false">SUM(V97:V110)</f>
        <v>7422500</v>
      </c>
    </row>
    <row r="112" s="235" customFormat="true" ht="15.95" hidden="false" customHeight="true" outlineLevel="0" collapsed="false">
      <c r="A112" s="271"/>
      <c r="B112" s="119"/>
      <c r="C112" s="119"/>
      <c r="D112" s="119"/>
      <c r="E112" s="119"/>
      <c r="F112" s="119"/>
      <c r="G112" s="119"/>
      <c r="H112" s="119"/>
      <c r="I112" s="119"/>
      <c r="J112" s="130"/>
      <c r="K112" s="118"/>
      <c r="L112" s="118"/>
      <c r="M112" s="119"/>
      <c r="N112" s="130"/>
      <c r="O112" s="119"/>
      <c r="P112" s="176"/>
      <c r="Q112" s="252" t="s">
        <v>168</v>
      </c>
      <c r="R112" s="79"/>
      <c r="S112" s="79"/>
      <c r="T112" s="79"/>
      <c r="U112" s="80"/>
      <c r="V112" s="253"/>
    </row>
    <row r="113" s="235" customFormat="true" ht="15.95" hidden="false" customHeight="true" outlineLevel="0" collapsed="false">
      <c r="A113" s="271"/>
      <c r="B113" s="119"/>
      <c r="C113" s="119"/>
      <c r="D113" s="119"/>
      <c r="E113" s="119"/>
      <c r="F113" s="119"/>
      <c r="G113" s="119"/>
      <c r="H113" s="119"/>
      <c r="I113" s="119"/>
      <c r="J113" s="130"/>
      <c r="K113" s="118"/>
      <c r="L113" s="118"/>
      <c r="M113" s="119"/>
      <c r="N113" s="130"/>
      <c r="O113" s="119"/>
      <c r="P113" s="176"/>
      <c r="Q113" s="83" t="s">
        <v>47</v>
      </c>
      <c r="R113" s="84" t="s">
        <v>48</v>
      </c>
      <c r="S113" s="84" t="n">
        <f aca="false">C13</f>
        <v>8654000</v>
      </c>
      <c r="T113" s="84" t="n">
        <v>0</v>
      </c>
      <c r="U113" s="84" t="n">
        <v>0</v>
      </c>
      <c r="V113" s="85" t="n">
        <f aca="false">SUM(S113:U113)</f>
        <v>8654000</v>
      </c>
    </row>
    <row r="114" s="235" customFormat="true" ht="15.95" hidden="false" customHeight="true" outlineLevel="0" collapsed="false">
      <c r="A114" s="271"/>
      <c r="B114" s="119"/>
      <c r="C114" s="119"/>
      <c r="D114" s="119"/>
      <c r="E114" s="119"/>
      <c r="F114" s="119"/>
      <c r="G114" s="119"/>
      <c r="H114" s="119"/>
      <c r="I114" s="119"/>
      <c r="J114" s="130"/>
      <c r="K114" s="118"/>
      <c r="L114" s="118"/>
      <c r="M114" s="119"/>
      <c r="N114" s="130"/>
      <c r="O114" s="119"/>
      <c r="P114" s="176"/>
      <c r="Q114" s="88" t="s">
        <v>49</v>
      </c>
      <c r="R114" s="56" t="s">
        <v>50</v>
      </c>
      <c r="S114" s="56" t="n">
        <f aca="false">J13</f>
        <v>-1792500</v>
      </c>
      <c r="T114" s="56" t="n">
        <v>0</v>
      </c>
      <c r="U114" s="56" t="n">
        <v>0</v>
      </c>
      <c r="V114" s="90" t="n">
        <f aca="false">SUM(S114:U114)</f>
        <v>-1792500</v>
      </c>
    </row>
    <row r="115" s="235" customFormat="true" ht="15.95" hidden="false" customHeight="true" outlineLevel="0" collapsed="false">
      <c r="A115" s="271"/>
      <c r="B115" s="119"/>
      <c r="C115" s="119"/>
      <c r="D115" s="119"/>
      <c r="E115" s="119"/>
      <c r="F115" s="119"/>
      <c r="G115" s="119"/>
      <c r="H115" s="119"/>
      <c r="I115" s="119"/>
      <c r="J115" s="130"/>
      <c r="K115" s="118"/>
      <c r="L115" s="118"/>
      <c r="M115" s="119"/>
      <c r="N115" s="130"/>
      <c r="O115" s="119"/>
      <c r="P115" s="176"/>
      <c r="Q115" s="88"/>
      <c r="R115" s="56" t="s">
        <v>51</v>
      </c>
      <c r="S115" s="56" t="n">
        <f aca="false">L13</f>
        <v>0</v>
      </c>
      <c r="T115" s="56" t="n">
        <v>0</v>
      </c>
      <c r="U115" s="56" t="n">
        <v>0</v>
      </c>
      <c r="V115" s="90" t="n">
        <f aca="false">SUM(S115:U115)</f>
        <v>0</v>
      </c>
    </row>
    <row r="116" s="235" customFormat="true" ht="15.95" hidden="false" customHeight="true" outlineLevel="0" collapsed="false">
      <c r="A116" s="271"/>
      <c r="B116" s="119"/>
      <c r="C116" s="119"/>
      <c r="D116" s="119"/>
      <c r="E116" s="119"/>
      <c r="F116" s="119"/>
      <c r="G116" s="119"/>
      <c r="H116" s="119"/>
      <c r="I116" s="119"/>
      <c r="J116" s="130"/>
      <c r="K116" s="118"/>
      <c r="L116" s="118"/>
      <c r="M116" s="119"/>
      <c r="N116" s="130"/>
      <c r="O116" s="119"/>
      <c r="P116" s="176"/>
      <c r="Q116" s="88" t="n">
        <v>60000</v>
      </c>
      <c r="R116" s="56" t="s">
        <v>53</v>
      </c>
      <c r="S116" s="56" t="n">
        <v>0</v>
      </c>
      <c r="T116" s="56" t="n">
        <v>0</v>
      </c>
      <c r="U116" s="56" t="n">
        <v>0</v>
      </c>
      <c r="V116" s="90" t="n">
        <f aca="false">SUM(S116:U116)</f>
        <v>0</v>
      </c>
    </row>
    <row r="117" s="235" customFormat="true" ht="15.95" hidden="false" customHeight="true" outlineLevel="0" collapsed="false">
      <c r="A117" s="271"/>
      <c r="B117" s="119"/>
      <c r="C117" s="119"/>
      <c r="D117" s="119"/>
      <c r="E117" s="119"/>
      <c r="F117" s="119"/>
      <c r="G117" s="119"/>
      <c r="H117" s="119"/>
      <c r="I117" s="119"/>
      <c r="J117" s="130"/>
      <c r="K117" s="118"/>
      <c r="L117" s="118"/>
      <c r="M117" s="119"/>
      <c r="N117" s="130"/>
      <c r="O117" s="119"/>
      <c r="P117" s="176"/>
      <c r="Q117" s="88" t="n">
        <v>60020</v>
      </c>
      <c r="R117" s="56" t="s">
        <v>55</v>
      </c>
      <c r="S117" s="56" t="n">
        <v>0</v>
      </c>
      <c r="T117" s="56" t="n">
        <v>0</v>
      </c>
      <c r="U117" s="56" t="n">
        <v>0</v>
      </c>
      <c r="V117" s="90" t="n">
        <f aca="false">SUM(S117:U117)</f>
        <v>0</v>
      </c>
    </row>
    <row r="118" s="235" customFormat="true" ht="15.95" hidden="false" customHeight="true" outlineLevel="0" collapsed="false">
      <c r="A118" s="271"/>
      <c r="B118" s="119"/>
      <c r="C118" s="119"/>
      <c r="D118" s="119"/>
      <c r="E118" s="119"/>
      <c r="F118" s="119"/>
      <c r="G118" s="119"/>
      <c r="H118" s="119"/>
      <c r="I118" s="119"/>
      <c r="J118" s="130"/>
      <c r="K118" s="118"/>
      <c r="L118" s="118"/>
      <c r="M118" s="119"/>
      <c r="N118" s="130"/>
      <c r="O118" s="119"/>
      <c r="P118" s="176"/>
      <c r="Q118" s="88" t="n">
        <v>60000</v>
      </c>
      <c r="R118" s="56" t="s">
        <v>57</v>
      </c>
      <c r="S118" s="56" t="n">
        <v>0</v>
      </c>
      <c r="T118" s="56" t="n">
        <v>0</v>
      </c>
      <c r="U118" s="56" t="n">
        <v>0</v>
      </c>
      <c r="V118" s="90" t="n">
        <f aca="false">SUM(S118:U118)</f>
        <v>0</v>
      </c>
    </row>
    <row r="119" s="235" customFormat="true" ht="15.95" hidden="false" customHeight="true" outlineLevel="0" collapsed="false">
      <c r="A119" s="271"/>
      <c r="B119" s="119"/>
      <c r="C119" s="119"/>
      <c r="D119" s="119"/>
      <c r="E119" s="119"/>
      <c r="F119" s="119"/>
      <c r="G119" s="119"/>
      <c r="H119" s="119"/>
      <c r="I119" s="119"/>
      <c r="J119" s="130"/>
      <c r="K119" s="118"/>
      <c r="L119" s="118"/>
      <c r="M119" s="119"/>
      <c r="N119" s="130"/>
      <c r="O119" s="119"/>
      <c r="P119" s="176"/>
      <c r="Q119" s="88" t="n">
        <v>60000</v>
      </c>
      <c r="R119" s="94" t="s">
        <v>58</v>
      </c>
      <c r="S119" s="56" t="n">
        <f aca="false">F13</f>
        <v>25000</v>
      </c>
      <c r="T119" s="56" t="n">
        <v>0</v>
      </c>
      <c r="U119" s="56" t="n">
        <v>0</v>
      </c>
      <c r="V119" s="90" t="n">
        <f aca="false">SUM(S119:U119)</f>
        <v>25000</v>
      </c>
    </row>
    <row r="120" s="235" customFormat="true" ht="15.95" hidden="false" customHeight="true" outlineLevel="0" collapsed="false">
      <c r="A120" s="271"/>
      <c r="B120" s="119"/>
      <c r="C120" s="119"/>
      <c r="D120" s="119"/>
      <c r="E120" s="119"/>
      <c r="F120" s="119"/>
      <c r="G120" s="119"/>
      <c r="H120" s="119"/>
      <c r="I120" s="119"/>
      <c r="J120" s="130"/>
      <c r="K120" s="118"/>
      <c r="L120" s="118"/>
      <c r="M120" s="119"/>
      <c r="N120" s="130"/>
      <c r="O120" s="119"/>
      <c r="P120" s="176"/>
      <c r="Q120" s="88" t="s">
        <v>49</v>
      </c>
      <c r="R120" s="56" t="s">
        <v>86</v>
      </c>
      <c r="S120" s="56" t="n">
        <v>0</v>
      </c>
      <c r="T120" s="56" t="n">
        <v>0</v>
      </c>
      <c r="U120" s="56" t="n">
        <v>0</v>
      </c>
      <c r="V120" s="90" t="n">
        <f aca="false">SUM(S120:U120)</f>
        <v>0</v>
      </c>
    </row>
    <row r="121" s="235" customFormat="true" ht="15.95" hidden="false" customHeight="true" outlineLevel="0" collapsed="false">
      <c r="A121" s="271"/>
      <c r="B121" s="119"/>
      <c r="C121" s="119"/>
      <c r="D121" s="119"/>
      <c r="E121" s="119"/>
      <c r="F121" s="119"/>
      <c r="G121" s="119"/>
      <c r="H121" s="119"/>
      <c r="I121" s="119"/>
      <c r="J121" s="130"/>
      <c r="K121" s="118"/>
      <c r="L121" s="118"/>
      <c r="M121" s="119"/>
      <c r="N121" s="130"/>
      <c r="O121" s="119"/>
      <c r="P121" s="176"/>
      <c r="Q121" s="88" t="n">
        <v>60025</v>
      </c>
      <c r="R121" s="56" t="s">
        <v>61</v>
      </c>
      <c r="S121" s="56" t="n">
        <v>0</v>
      </c>
      <c r="T121" s="56" t="n">
        <v>0</v>
      </c>
      <c r="U121" s="56" t="n">
        <v>0</v>
      </c>
      <c r="V121" s="90" t="n">
        <f aca="false">SUM(S121:U121)</f>
        <v>0</v>
      </c>
    </row>
    <row r="122" s="235" customFormat="true" ht="15.95" hidden="false" customHeight="true" outlineLevel="0" collapsed="false">
      <c r="A122" s="271"/>
      <c r="B122" s="119"/>
      <c r="C122" s="119"/>
      <c r="D122" s="119"/>
      <c r="E122" s="119"/>
      <c r="F122" s="119"/>
      <c r="G122" s="119"/>
      <c r="H122" s="119"/>
      <c r="I122" s="119"/>
      <c r="J122" s="130"/>
      <c r="K122" s="118"/>
      <c r="L122" s="118"/>
      <c r="M122" s="119"/>
      <c r="N122" s="130"/>
      <c r="O122" s="119"/>
      <c r="P122" s="176"/>
      <c r="Q122" s="88" t="n">
        <v>60010</v>
      </c>
      <c r="R122" s="56" t="s">
        <v>62</v>
      </c>
      <c r="S122" s="56" t="n">
        <v>0</v>
      </c>
      <c r="T122" s="56" t="n">
        <v>0</v>
      </c>
      <c r="U122" s="56" t="n">
        <v>0</v>
      </c>
      <c r="V122" s="90" t="n">
        <f aca="false">SUM(S122:U122)</f>
        <v>0</v>
      </c>
    </row>
    <row r="123" s="235" customFormat="true" ht="15.95" hidden="false" customHeight="true" outlineLevel="0" collapsed="false">
      <c r="A123" s="271"/>
      <c r="B123" s="119"/>
      <c r="C123" s="119"/>
      <c r="D123" s="119"/>
      <c r="E123" s="119"/>
      <c r="F123" s="119"/>
      <c r="G123" s="119"/>
      <c r="H123" s="119"/>
      <c r="I123" s="119"/>
      <c r="J123" s="130"/>
      <c r="K123" s="118"/>
      <c r="L123" s="118"/>
      <c r="M123" s="119"/>
      <c r="N123" s="130"/>
      <c r="O123" s="119"/>
      <c r="P123" s="176"/>
      <c r="Q123" s="88"/>
      <c r="R123" s="94" t="s">
        <v>64</v>
      </c>
      <c r="S123" s="56" t="n">
        <v>-50000</v>
      </c>
      <c r="T123" s="56" t="n">
        <v>0</v>
      </c>
      <c r="U123" s="56" t="n">
        <v>0</v>
      </c>
      <c r="V123" s="90" t="n">
        <f aca="false">SUM(S123:U123)</f>
        <v>-50000</v>
      </c>
    </row>
    <row r="124" s="235" customFormat="true" ht="15.95" hidden="false" customHeight="true" outlineLevel="0" collapsed="false">
      <c r="A124" s="271"/>
      <c r="B124" s="119"/>
      <c r="C124" s="119"/>
      <c r="D124" s="119"/>
      <c r="E124" s="119"/>
      <c r="F124" s="119"/>
      <c r="G124" s="119"/>
      <c r="H124" s="119"/>
      <c r="I124" s="119"/>
      <c r="J124" s="130"/>
      <c r="K124" s="118"/>
      <c r="L124" s="118"/>
      <c r="M124" s="119"/>
      <c r="N124" s="130"/>
      <c r="O124" s="119"/>
      <c r="P124" s="176"/>
      <c r="Q124" s="88" t="n">
        <v>60025</v>
      </c>
      <c r="R124" s="94" t="s">
        <v>67</v>
      </c>
      <c r="S124" s="56" t="n">
        <v>0</v>
      </c>
      <c r="T124" s="56" t="n">
        <v>0</v>
      </c>
      <c r="U124" s="56" t="n">
        <v>0</v>
      </c>
      <c r="V124" s="90" t="n">
        <f aca="false">SUM(S124:U124)</f>
        <v>0</v>
      </c>
    </row>
    <row r="125" s="235" customFormat="true" ht="15.95" hidden="false" customHeight="true" outlineLevel="0" collapsed="false">
      <c r="A125" s="271"/>
      <c r="B125" s="119"/>
      <c r="C125" s="119"/>
      <c r="D125" s="119"/>
      <c r="E125" s="119"/>
      <c r="F125" s="119"/>
      <c r="G125" s="119"/>
      <c r="H125" s="119"/>
      <c r="I125" s="119"/>
      <c r="J125" s="130"/>
      <c r="K125" s="118"/>
      <c r="L125" s="118"/>
      <c r="M125" s="119"/>
      <c r="N125" s="130"/>
      <c r="O125" s="119"/>
      <c r="P125" s="176"/>
      <c r="Q125" s="180"/>
      <c r="R125" s="273" t="s">
        <v>169</v>
      </c>
      <c r="S125" s="274" t="n">
        <v>-1000000</v>
      </c>
      <c r="T125" s="274" t="n">
        <v>0</v>
      </c>
      <c r="U125" s="274" t="n">
        <v>0</v>
      </c>
      <c r="V125" s="85" t="n">
        <f aca="false">SUM(S125:U125)</f>
        <v>-1000000</v>
      </c>
    </row>
    <row r="126" s="235" customFormat="true" ht="15.95" hidden="false" customHeight="true" outlineLevel="0" collapsed="false">
      <c r="A126" s="271"/>
      <c r="B126" s="119"/>
      <c r="C126" s="119"/>
      <c r="D126" s="119"/>
      <c r="E126" s="119"/>
      <c r="F126" s="119"/>
      <c r="G126" s="119"/>
      <c r="H126" s="119"/>
      <c r="I126" s="119"/>
      <c r="J126" s="130"/>
      <c r="K126" s="118"/>
      <c r="L126" s="118"/>
      <c r="M126" s="119"/>
      <c r="N126" s="130"/>
      <c r="O126" s="119"/>
      <c r="P126" s="176"/>
      <c r="Q126" s="180"/>
      <c r="R126" s="114" t="s">
        <v>68</v>
      </c>
      <c r="S126" s="115" t="n">
        <f aca="false">SUM(S111:S125)</f>
        <v>13259000</v>
      </c>
      <c r="T126" s="115" t="n">
        <f aca="false">SUM(T111:T125)</f>
        <v>0</v>
      </c>
      <c r="U126" s="115" t="n">
        <f aca="false">SUM(U111:U125)</f>
        <v>0</v>
      </c>
      <c r="V126" s="116" t="n">
        <f aca="false">SUM(V111:V125)</f>
        <v>13259000</v>
      </c>
    </row>
    <row r="127" s="235" customFormat="true" ht="15.95" hidden="false" customHeight="true" outlineLevel="0" collapsed="false">
      <c r="A127" s="271"/>
      <c r="B127" s="119"/>
      <c r="C127" s="119"/>
      <c r="D127" s="119"/>
      <c r="E127" s="119"/>
      <c r="F127" s="119"/>
      <c r="G127" s="119"/>
      <c r="H127" s="119"/>
      <c r="I127" s="119"/>
      <c r="J127" s="130"/>
      <c r="K127" s="118"/>
      <c r="L127" s="118"/>
      <c r="M127" s="119"/>
      <c r="N127" s="130"/>
      <c r="O127" s="119"/>
      <c r="P127" s="176"/>
      <c r="Q127" s="252" t="s">
        <v>170</v>
      </c>
      <c r="R127" s="79"/>
      <c r="S127" s="79"/>
      <c r="T127" s="79"/>
      <c r="U127" s="80" t="n">
        <v>0</v>
      </c>
      <c r="V127" s="253"/>
    </row>
    <row r="128" s="235" customFormat="true" ht="15.95" hidden="false" customHeight="true" outlineLevel="0" collapsed="false">
      <c r="A128" s="271"/>
      <c r="B128" s="119"/>
      <c r="C128" s="119"/>
      <c r="D128" s="119"/>
      <c r="E128" s="119"/>
      <c r="F128" s="119"/>
      <c r="G128" s="119"/>
      <c r="H128" s="119"/>
      <c r="I128" s="119"/>
      <c r="J128" s="130"/>
      <c r="K128" s="118"/>
      <c r="L128" s="118"/>
      <c r="M128" s="119"/>
      <c r="N128" s="130"/>
      <c r="O128" s="119"/>
      <c r="P128" s="176"/>
      <c r="Q128" s="83" t="s">
        <v>47</v>
      </c>
      <c r="R128" s="84" t="s">
        <v>48</v>
      </c>
      <c r="S128" s="84" t="n">
        <f aca="false">C15</f>
        <v>3000</v>
      </c>
      <c r="T128" s="84" t="n">
        <v>0</v>
      </c>
      <c r="U128" s="84" t="n">
        <v>0</v>
      </c>
      <c r="V128" s="85" t="n">
        <f aca="false">SUM(S128:U128)</f>
        <v>3000</v>
      </c>
    </row>
    <row r="129" s="235" customFormat="true" ht="15.95" hidden="false" customHeight="true" outlineLevel="0" collapsed="false">
      <c r="A129" s="271"/>
      <c r="B129" s="119"/>
      <c r="C129" s="119"/>
      <c r="D129" s="119"/>
      <c r="E129" s="119"/>
      <c r="F129" s="119"/>
      <c r="G129" s="119"/>
      <c r="H129" s="119"/>
      <c r="I129" s="119"/>
      <c r="J129" s="130"/>
      <c r="K129" s="118"/>
      <c r="L129" s="118"/>
      <c r="M129" s="119"/>
      <c r="N129" s="130"/>
      <c r="O129" s="119"/>
      <c r="P129" s="176"/>
      <c r="Q129" s="88" t="s">
        <v>49</v>
      </c>
      <c r="R129" s="56" t="s">
        <v>50</v>
      </c>
      <c r="S129" s="56" t="n">
        <f aca="false">J15</f>
        <v>-8290250</v>
      </c>
      <c r="T129" s="56" t="n">
        <v>0</v>
      </c>
      <c r="U129" s="56" t="n">
        <v>0</v>
      </c>
      <c r="V129" s="90" t="n">
        <f aca="false">SUM(S129:U129)</f>
        <v>-8290250</v>
      </c>
    </row>
    <row r="130" s="235" customFormat="true" ht="15.95" hidden="false" customHeight="true" outlineLevel="0" collapsed="false">
      <c r="A130" s="271"/>
      <c r="B130" s="119"/>
      <c r="C130" s="119"/>
      <c r="D130" s="119"/>
      <c r="E130" s="119"/>
      <c r="F130" s="119"/>
      <c r="G130" s="119"/>
      <c r="H130" s="119"/>
      <c r="I130" s="119"/>
      <c r="J130" s="130"/>
      <c r="K130" s="118"/>
      <c r="L130" s="118"/>
      <c r="M130" s="119"/>
      <c r="N130" s="130"/>
      <c r="O130" s="119"/>
      <c r="P130" s="176"/>
      <c r="Q130" s="88"/>
      <c r="R130" s="56" t="s">
        <v>51</v>
      </c>
      <c r="S130" s="56" t="n">
        <f aca="false">L15</f>
        <v>112500</v>
      </c>
      <c r="T130" s="56" t="n">
        <v>0</v>
      </c>
      <c r="U130" s="56" t="n">
        <v>0</v>
      </c>
      <c r="V130" s="90" t="n">
        <f aca="false">SUM(S130:U130)</f>
        <v>112500</v>
      </c>
    </row>
    <row r="131" s="235" customFormat="true" ht="15.95" hidden="false" customHeight="true" outlineLevel="0" collapsed="false">
      <c r="A131" s="271"/>
      <c r="B131" s="119"/>
      <c r="C131" s="119"/>
      <c r="D131" s="119"/>
      <c r="E131" s="119"/>
      <c r="F131" s="119"/>
      <c r="G131" s="119"/>
      <c r="H131" s="119"/>
      <c r="I131" s="119"/>
      <c r="J131" s="130"/>
      <c r="K131" s="118"/>
      <c r="L131" s="118"/>
      <c r="M131" s="119"/>
      <c r="N131" s="130"/>
      <c r="O131" s="119"/>
      <c r="P131" s="176"/>
      <c r="Q131" s="88" t="n">
        <v>60000</v>
      </c>
      <c r="R131" s="56" t="s">
        <v>53</v>
      </c>
      <c r="S131" s="56" t="n">
        <v>0</v>
      </c>
      <c r="T131" s="56" t="n">
        <v>0</v>
      </c>
      <c r="U131" s="56" t="n">
        <v>0</v>
      </c>
      <c r="V131" s="90" t="n">
        <f aca="false">SUM(S131:U131)</f>
        <v>0</v>
      </c>
    </row>
    <row r="132" s="235" customFormat="true" ht="15.95" hidden="false" customHeight="true" outlineLevel="0" collapsed="false">
      <c r="A132" s="271"/>
      <c r="B132" s="119"/>
      <c r="C132" s="119"/>
      <c r="D132" s="119"/>
      <c r="E132" s="119"/>
      <c r="F132" s="119"/>
      <c r="G132" s="119"/>
      <c r="H132" s="119"/>
      <c r="I132" s="119"/>
      <c r="J132" s="130"/>
      <c r="K132" s="118"/>
      <c r="L132" s="118"/>
      <c r="M132" s="119"/>
      <c r="N132" s="130"/>
      <c r="O132" s="119"/>
      <c r="P132" s="176"/>
      <c r="Q132" s="88" t="n">
        <v>60020</v>
      </c>
      <c r="R132" s="56" t="s">
        <v>55</v>
      </c>
      <c r="S132" s="56" t="n">
        <v>0</v>
      </c>
      <c r="T132" s="56" t="n">
        <v>0</v>
      </c>
      <c r="U132" s="56" t="n">
        <v>0</v>
      </c>
      <c r="V132" s="90" t="n">
        <f aca="false">SUM(S132:U132)</f>
        <v>0</v>
      </c>
    </row>
    <row r="133" s="235" customFormat="true" ht="15.95" hidden="false" customHeight="true" outlineLevel="0" collapsed="false">
      <c r="A133" s="271"/>
      <c r="B133" s="119"/>
      <c r="C133" s="119"/>
      <c r="D133" s="119"/>
      <c r="E133" s="119"/>
      <c r="F133" s="119"/>
      <c r="G133" s="119"/>
      <c r="H133" s="119"/>
      <c r="I133" s="119"/>
      <c r="J133" s="130"/>
      <c r="K133" s="118"/>
      <c r="L133" s="118"/>
      <c r="M133" s="119"/>
      <c r="N133" s="130"/>
      <c r="O133" s="119"/>
      <c r="P133" s="176"/>
      <c r="Q133" s="88" t="n">
        <v>60000</v>
      </c>
      <c r="R133" s="56" t="s">
        <v>57</v>
      </c>
      <c r="S133" s="56" t="n">
        <v>0</v>
      </c>
      <c r="T133" s="56" t="n">
        <v>0</v>
      </c>
      <c r="U133" s="56" t="n">
        <v>0</v>
      </c>
      <c r="V133" s="90" t="n">
        <f aca="false">SUM(S133:U133)</f>
        <v>0</v>
      </c>
    </row>
    <row r="134" s="235" customFormat="true" ht="15.95" hidden="false" customHeight="true" outlineLevel="0" collapsed="false">
      <c r="A134" s="271"/>
      <c r="B134" s="119"/>
      <c r="C134" s="119"/>
      <c r="D134" s="119"/>
      <c r="E134" s="119"/>
      <c r="F134" s="119"/>
      <c r="G134" s="119"/>
      <c r="H134" s="119"/>
      <c r="I134" s="119"/>
      <c r="J134" s="130"/>
      <c r="K134" s="118"/>
      <c r="L134" s="118"/>
      <c r="M134" s="119"/>
      <c r="N134" s="130"/>
      <c r="O134" s="119"/>
      <c r="P134" s="176"/>
      <c r="Q134" s="88" t="n">
        <v>60000</v>
      </c>
      <c r="R134" s="94" t="s">
        <v>58</v>
      </c>
      <c r="S134" s="56" t="n">
        <f aca="false">F15</f>
        <v>100000</v>
      </c>
      <c r="T134" s="56" t="n">
        <v>0</v>
      </c>
      <c r="U134" s="56" t="n">
        <v>0</v>
      </c>
      <c r="V134" s="90" t="n">
        <f aca="false">SUM(S134:U134)</f>
        <v>100000</v>
      </c>
    </row>
    <row r="135" s="235" customFormat="true" ht="15.95" hidden="false" customHeight="true" outlineLevel="0" collapsed="false">
      <c r="A135" s="271"/>
      <c r="B135" s="119"/>
      <c r="C135" s="119"/>
      <c r="D135" s="119"/>
      <c r="E135" s="119"/>
      <c r="F135" s="119"/>
      <c r="G135" s="119"/>
      <c r="H135" s="119"/>
      <c r="I135" s="119"/>
      <c r="J135" s="130"/>
      <c r="K135" s="118"/>
      <c r="L135" s="118"/>
      <c r="M135" s="119"/>
      <c r="N135" s="130"/>
      <c r="O135" s="119"/>
      <c r="P135" s="176"/>
      <c r="Q135" s="88" t="s">
        <v>49</v>
      </c>
      <c r="R135" s="56" t="s">
        <v>86</v>
      </c>
      <c r="S135" s="56" t="n">
        <v>0</v>
      </c>
      <c r="T135" s="56" t="n">
        <v>0</v>
      </c>
      <c r="U135" s="56" t="n">
        <v>0</v>
      </c>
      <c r="V135" s="90" t="n">
        <f aca="false">SUM(S135:U135)</f>
        <v>0</v>
      </c>
    </row>
    <row r="136" s="235" customFormat="true" ht="15.95" hidden="false" customHeight="true" outlineLevel="0" collapsed="false">
      <c r="A136" s="271"/>
      <c r="B136" s="119"/>
      <c r="C136" s="119"/>
      <c r="D136" s="119"/>
      <c r="E136" s="119"/>
      <c r="F136" s="119"/>
      <c r="G136" s="119"/>
      <c r="H136" s="119"/>
      <c r="I136" s="119"/>
      <c r="J136" s="130"/>
      <c r="K136" s="118"/>
      <c r="L136" s="118"/>
      <c r="M136" s="119"/>
      <c r="N136" s="130"/>
      <c r="O136" s="119"/>
      <c r="P136" s="176"/>
      <c r="Q136" s="88" t="n">
        <v>60025</v>
      </c>
      <c r="R136" s="56" t="s">
        <v>61</v>
      </c>
      <c r="S136" s="56" t="n">
        <v>0</v>
      </c>
      <c r="T136" s="56" t="n">
        <v>0</v>
      </c>
      <c r="U136" s="56" t="n">
        <v>0</v>
      </c>
      <c r="V136" s="90" t="n">
        <f aca="false">SUM(S136:U136)</f>
        <v>0</v>
      </c>
    </row>
    <row r="137" s="235" customFormat="true" ht="15.95" hidden="false" customHeight="true" outlineLevel="0" collapsed="false">
      <c r="A137" s="271"/>
      <c r="B137" s="119"/>
      <c r="C137" s="119"/>
      <c r="D137" s="119"/>
      <c r="E137" s="119"/>
      <c r="F137" s="119"/>
      <c r="G137" s="119"/>
      <c r="H137" s="119"/>
      <c r="I137" s="119"/>
      <c r="J137" s="130"/>
      <c r="K137" s="118"/>
      <c r="L137" s="118"/>
      <c r="M137" s="119"/>
      <c r="N137" s="130"/>
      <c r="O137" s="119"/>
      <c r="P137" s="176"/>
      <c r="Q137" s="88" t="n">
        <v>60010</v>
      </c>
      <c r="R137" s="56" t="s">
        <v>62</v>
      </c>
      <c r="S137" s="56" t="n">
        <v>0</v>
      </c>
      <c r="T137" s="56" t="n">
        <v>0</v>
      </c>
      <c r="U137" s="56" t="n">
        <v>0</v>
      </c>
      <c r="V137" s="90" t="n">
        <f aca="false">SUM(S137:U137)</f>
        <v>0</v>
      </c>
    </row>
    <row r="138" s="235" customFormat="true" ht="15.95" hidden="false" customHeight="true" outlineLevel="0" collapsed="false">
      <c r="A138" s="271"/>
      <c r="B138" s="119"/>
      <c r="C138" s="119"/>
      <c r="D138" s="119"/>
      <c r="E138" s="119"/>
      <c r="F138" s="119"/>
      <c r="G138" s="119"/>
      <c r="H138" s="119"/>
      <c r="I138" s="119"/>
      <c r="J138" s="130"/>
      <c r="K138" s="118"/>
      <c r="L138" s="118"/>
      <c r="M138" s="119"/>
      <c r="N138" s="130"/>
      <c r="O138" s="119"/>
      <c r="P138" s="176"/>
      <c r="Q138" s="88"/>
      <c r="R138" s="94" t="s">
        <v>64</v>
      </c>
      <c r="S138" s="56" t="n">
        <v>0</v>
      </c>
      <c r="T138" s="56" t="n">
        <v>0</v>
      </c>
      <c r="U138" s="56" t="n">
        <v>0</v>
      </c>
      <c r="V138" s="90" t="n">
        <f aca="false">SUM(S138:U138)</f>
        <v>0</v>
      </c>
    </row>
    <row r="139" s="235" customFormat="true" ht="15.95" hidden="false" customHeight="true" outlineLevel="0" collapsed="false">
      <c r="A139" s="271"/>
      <c r="B139" s="119"/>
      <c r="C139" s="119"/>
      <c r="D139" s="119"/>
      <c r="E139" s="119"/>
      <c r="F139" s="119"/>
      <c r="G139" s="119"/>
      <c r="H139" s="119"/>
      <c r="I139" s="119"/>
      <c r="J139" s="130"/>
      <c r="K139" s="118"/>
      <c r="L139" s="118"/>
      <c r="M139" s="119"/>
      <c r="N139" s="130"/>
      <c r="O139" s="119"/>
      <c r="P139" s="176"/>
      <c r="Q139" s="88" t="n">
        <v>60025</v>
      </c>
      <c r="R139" s="94" t="s">
        <v>67</v>
      </c>
      <c r="S139" s="56" t="n">
        <v>0</v>
      </c>
      <c r="T139" s="56" t="n">
        <v>0</v>
      </c>
      <c r="U139" s="56" t="n">
        <v>0</v>
      </c>
      <c r="V139" s="90" t="n">
        <f aca="false">SUM(S139:U139)</f>
        <v>0</v>
      </c>
    </row>
    <row r="140" s="235" customFormat="true" ht="15.95" hidden="false" customHeight="true" outlineLevel="0" collapsed="false">
      <c r="A140" s="271"/>
      <c r="B140" s="119"/>
      <c r="C140" s="119"/>
      <c r="D140" s="119"/>
      <c r="E140" s="119"/>
      <c r="F140" s="119"/>
      <c r="G140" s="119"/>
      <c r="H140" s="119"/>
      <c r="I140" s="119"/>
      <c r="J140" s="130"/>
      <c r="K140" s="118"/>
      <c r="L140" s="118"/>
      <c r="M140" s="119"/>
      <c r="N140" s="130"/>
      <c r="O140" s="119"/>
      <c r="P140" s="176"/>
      <c r="Q140" s="180"/>
      <c r="R140" s="114" t="s">
        <v>68</v>
      </c>
      <c r="S140" s="115" t="n">
        <f aca="false">SUM(S126:S139)</f>
        <v>5184250</v>
      </c>
      <c r="T140" s="115" t="n">
        <f aca="false">SUM(T126:T139)</f>
        <v>0</v>
      </c>
      <c r="U140" s="115" t="n">
        <f aca="false">SUM(U126:U139)</f>
        <v>0</v>
      </c>
      <c r="V140" s="116" t="n">
        <f aca="false">SUM(V126:V139)</f>
        <v>5184250</v>
      </c>
    </row>
    <row r="141" s="235" customFormat="true" ht="15.95" hidden="false" customHeight="true" outlineLevel="0" collapsed="false">
      <c r="A141" s="271"/>
      <c r="B141" s="119"/>
      <c r="C141" s="119"/>
      <c r="D141" s="119"/>
      <c r="E141" s="119"/>
      <c r="F141" s="119"/>
      <c r="G141" s="119"/>
      <c r="H141" s="119"/>
      <c r="I141" s="119"/>
      <c r="J141" s="130"/>
      <c r="K141" s="118"/>
      <c r="L141" s="118"/>
      <c r="M141" s="119"/>
      <c r="N141" s="130"/>
      <c r="O141" s="119"/>
      <c r="P141" s="176"/>
      <c r="Q141" s="252" t="s">
        <v>171</v>
      </c>
      <c r="R141" s="79"/>
      <c r="S141" s="79"/>
      <c r="T141" s="79"/>
      <c r="U141" s="80"/>
      <c r="V141" s="253"/>
    </row>
    <row r="142" s="235" customFormat="true" ht="15.95" hidden="false" customHeight="true" outlineLevel="0" collapsed="false">
      <c r="A142" s="271"/>
      <c r="B142" s="119"/>
      <c r="C142" s="119"/>
      <c r="D142" s="119"/>
      <c r="E142" s="119"/>
      <c r="F142" s="119"/>
      <c r="G142" s="119"/>
      <c r="H142" s="119"/>
      <c r="I142" s="119"/>
      <c r="J142" s="130"/>
      <c r="K142" s="118"/>
      <c r="L142" s="118"/>
      <c r="M142" s="119"/>
      <c r="N142" s="130"/>
      <c r="O142" s="119"/>
      <c r="P142" s="176"/>
      <c r="Q142" s="83" t="s">
        <v>47</v>
      </c>
      <c r="R142" s="84" t="s">
        <v>48</v>
      </c>
      <c r="S142" s="84" t="n">
        <f aca="false">C16</f>
        <v>36000</v>
      </c>
      <c r="T142" s="84" t="n">
        <v>0</v>
      </c>
      <c r="U142" s="84" t="n">
        <v>0</v>
      </c>
      <c r="V142" s="85" t="n">
        <f aca="false">SUM(S142:U142)</f>
        <v>36000</v>
      </c>
    </row>
    <row r="143" s="235" customFormat="true" ht="15.95" hidden="false" customHeight="true" outlineLevel="0" collapsed="false">
      <c r="A143" s="271"/>
      <c r="B143" s="119"/>
      <c r="C143" s="119"/>
      <c r="D143" s="119"/>
      <c r="E143" s="119"/>
      <c r="F143" s="119"/>
      <c r="G143" s="119"/>
      <c r="H143" s="119"/>
      <c r="I143" s="119"/>
      <c r="J143" s="130"/>
      <c r="K143" s="118"/>
      <c r="L143" s="118"/>
      <c r="M143" s="119"/>
      <c r="N143" s="130"/>
      <c r="O143" s="119"/>
      <c r="P143" s="176"/>
      <c r="Q143" s="88" t="s">
        <v>49</v>
      </c>
      <c r="R143" s="56" t="s">
        <v>50</v>
      </c>
      <c r="S143" s="56" t="n">
        <f aca="false">J16</f>
        <v>-660000</v>
      </c>
      <c r="T143" s="56" t="n">
        <v>0</v>
      </c>
      <c r="U143" s="56" t="n">
        <v>0</v>
      </c>
      <c r="V143" s="90" t="n">
        <f aca="false">SUM(S143:U143)</f>
        <v>-660000</v>
      </c>
    </row>
    <row r="144" s="235" customFormat="true" ht="15.95" hidden="false" customHeight="true" outlineLevel="0" collapsed="false">
      <c r="A144" s="271"/>
      <c r="B144" s="119"/>
      <c r="C144" s="119"/>
      <c r="D144" s="119"/>
      <c r="E144" s="119"/>
      <c r="F144" s="119"/>
      <c r="G144" s="119"/>
      <c r="H144" s="119"/>
      <c r="I144" s="119"/>
      <c r="J144" s="130"/>
      <c r="K144" s="118"/>
      <c r="L144" s="118"/>
      <c r="M144" s="119"/>
      <c r="N144" s="130"/>
      <c r="O144" s="119"/>
      <c r="P144" s="176"/>
      <c r="Q144" s="88"/>
      <c r="R144" s="56" t="s">
        <v>51</v>
      </c>
      <c r="S144" s="56" t="n">
        <f aca="false">L16</f>
        <v>0</v>
      </c>
      <c r="T144" s="56" t="n">
        <v>0</v>
      </c>
      <c r="U144" s="56" t="n">
        <v>0</v>
      </c>
      <c r="V144" s="90" t="n">
        <f aca="false">SUM(S144:U144)</f>
        <v>0</v>
      </c>
    </row>
    <row r="145" s="235" customFormat="true" ht="15.95" hidden="false" customHeight="true" outlineLevel="0" collapsed="false">
      <c r="A145" s="271"/>
      <c r="B145" s="119"/>
      <c r="C145" s="119"/>
      <c r="D145" s="119"/>
      <c r="E145" s="119"/>
      <c r="F145" s="119"/>
      <c r="G145" s="119"/>
      <c r="H145" s="119"/>
      <c r="I145" s="119"/>
      <c r="J145" s="130"/>
      <c r="K145" s="118"/>
      <c r="L145" s="118"/>
      <c r="M145" s="119"/>
      <c r="N145" s="130"/>
      <c r="O145" s="119"/>
      <c r="P145" s="176"/>
      <c r="Q145" s="88" t="n">
        <v>60000</v>
      </c>
      <c r="R145" s="56" t="s">
        <v>53</v>
      </c>
      <c r="S145" s="56" t="n">
        <v>0</v>
      </c>
      <c r="T145" s="56" t="n">
        <v>0</v>
      </c>
      <c r="U145" s="56" t="n">
        <v>0</v>
      </c>
      <c r="V145" s="90" t="n">
        <f aca="false">SUM(S145:U145)</f>
        <v>0</v>
      </c>
    </row>
    <row r="146" s="235" customFormat="true" ht="15.95" hidden="false" customHeight="true" outlineLevel="0" collapsed="false">
      <c r="A146" s="271"/>
      <c r="B146" s="119"/>
      <c r="C146" s="119"/>
      <c r="D146" s="119"/>
      <c r="E146" s="119"/>
      <c r="F146" s="119"/>
      <c r="G146" s="119"/>
      <c r="H146" s="119"/>
      <c r="I146" s="119"/>
      <c r="J146" s="130"/>
      <c r="K146" s="118"/>
      <c r="L146" s="118"/>
      <c r="M146" s="119"/>
      <c r="N146" s="130"/>
      <c r="O146" s="119"/>
      <c r="P146" s="176"/>
      <c r="Q146" s="88" t="n">
        <v>60020</v>
      </c>
      <c r="R146" s="56" t="s">
        <v>55</v>
      </c>
      <c r="S146" s="56" t="n">
        <v>0</v>
      </c>
      <c r="T146" s="56" t="n">
        <v>0</v>
      </c>
      <c r="U146" s="56" t="n">
        <v>0</v>
      </c>
      <c r="V146" s="90" t="n">
        <f aca="false">SUM(S146:U146)</f>
        <v>0</v>
      </c>
    </row>
    <row r="147" s="235" customFormat="true" ht="15.95" hidden="false" customHeight="true" outlineLevel="0" collapsed="false">
      <c r="A147" s="271"/>
      <c r="B147" s="119"/>
      <c r="C147" s="119"/>
      <c r="D147" s="119"/>
      <c r="E147" s="119"/>
      <c r="F147" s="119"/>
      <c r="G147" s="119"/>
      <c r="H147" s="119"/>
      <c r="I147" s="119"/>
      <c r="J147" s="130"/>
      <c r="K147" s="118"/>
      <c r="L147" s="118"/>
      <c r="M147" s="119"/>
      <c r="N147" s="130"/>
      <c r="O147" s="119"/>
      <c r="P147" s="176"/>
      <c r="Q147" s="88" t="n">
        <v>60000</v>
      </c>
      <c r="R147" s="56" t="s">
        <v>57</v>
      </c>
      <c r="S147" s="56" t="n">
        <v>0</v>
      </c>
      <c r="T147" s="56" t="n">
        <v>0</v>
      </c>
      <c r="U147" s="56" t="n">
        <v>0</v>
      </c>
      <c r="V147" s="90" t="n">
        <f aca="false">SUM(S147:U147)</f>
        <v>0</v>
      </c>
    </row>
    <row r="148" s="235" customFormat="true" ht="15.95" hidden="false" customHeight="true" outlineLevel="0" collapsed="false">
      <c r="A148" s="271"/>
      <c r="B148" s="119"/>
      <c r="C148" s="119"/>
      <c r="D148" s="119"/>
      <c r="E148" s="119"/>
      <c r="F148" s="119"/>
      <c r="G148" s="119"/>
      <c r="H148" s="119"/>
      <c r="I148" s="119"/>
      <c r="J148" s="130"/>
      <c r="K148" s="118"/>
      <c r="L148" s="118"/>
      <c r="M148" s="119"/>
      <c r="N148" s="130"/>
      <c r="O148" s="119"/>
      <c r="P148" s="176"/>
      <c r="Q148" s="88" t="n">
        <v>60000</v>
      </c>
      <c r="R148" s="94" t="s">
        <v>58</v>
      </c>
      <c r="S148" s="56" t="n">
        <v>0</v>
      </c>
      <c r="T148" s="56" t="n">
        <v>0</v>
      </c>
      <c r="U148" s="56" t="n">
        <v>0</v>
      </c>
      <c r="V148" s="90" t="n">
        <f aca="false">SUM(S148:U148)</f>
        <v>0</v>
      </c>
    </row>
    <row r="149" s="235" customFormat="true" ht="15.95" hidden="false" customHeight="true" outlineLevel="0" collapsed="false">
      <c r="A149" s="271"/>
      <c r="B149" s="119"/>
      <c r="C149" s="119"/>
      <c r="D149" s="119"/>
      <c r="E149" s="119"/>
      <c r="F149" s="119"/>
      <c r="G149" s="119"/>
      <c r="H149" s="119"/>
      <c r="I149" s="119"/>
      <c r="J149" s="130"/>
      <c r="K149" s="118"/>
      <c r="L149" s="118"/>
      <c r="M149" s="119"/>
      <c r="N149" s="130"/>
      <c r="O149" s="119"/>
      <c r="P149" s="176"/>
      <c r="Q149" s="88" t="s">
        <v>49</v>
      </c>
      <c r="R149" s="56" t="s">
        <v>86</v>
      </c>
      <c r="S149" s="56" t="n">
        <v>0</v>
      </c>
      <c r="T149" s="56" t="n">
        <v>0</v>
      </c>
      <c r="U149" s="56" t="n">
        <v>0</v>
      </c>
      <c r="V149" s="90" t="n">
        <f aca="false">SUM(S149:U149)</f>
        <v>0</v>
      </c>
    </row>
    <row r="150" s="235" customFormat="true" ht="15.95" hidden="false" customHeight="true" outlineLevel="0" collapsed="false">
      <c r="A150" s="271"/>
      <c r="B150" s="119"/>
      <c r="C150" s="119"/>
      <c r="D150" s="119"/>
      <c r="E150" s="119"/>
      <c r="F150" s="119"/>
      <c r="G150" s="119"/>
      <c r="H150" s="119"/>
      <c r="I150" s="119"/>
      <c r="J150" s="130"/>
      <c r="K150" s="118"/>
      <c r="L150" s="118"/>
      <c r="M150" s="119"/>
      <c r="N150" s="130"/>
      <c r="O150" s="119"/>
      <c r="P150" s="176"/>
      <c r="Q150" s="88" t="n">
        <v>60025</v>
      </c>
      <c r="R150" s="56" t="s">
        <v>61</v>
      </c>
      <c r="S150" s="56" t="n">
        <v>0</v>
      </c>
      <c r="T150" s="56" t="n">
        <v>0</v>
      </c>
      <c r="U150" s="56" t="n">
        <v>0</v>
      </c>
      <c r="V150" s="90" t="n">
        <f aca="false">SUM(S150:U150)</f>
        <v>0</v>
      </c>
    </row>
    <row r="151" s="235" customFormat="true" ht="15.95" hidden="false" customHeight="true" outlineLevel="0" collapsed="false">
      <c r="A151" s="271"/>
      <c r="B151" s="119"/>
      <c r="C151" s="119"/>
      <c r="D151" s="119"/>
      <c r="E151" s="119"/>
      <c r="F151" s="119"/>
      <c r="G151" s="119"/>
      <c r="H151" s="119"/>
      <c r="I151" s="119"/>
      <c r="J151" s="130"/>
      <c r="K151" s="118"/>
      <c r="L151" s="118"/>
      <c r="M151" s="119"/>
      <c r="N151" s="130"/>
      <c r="O151" s="119"/>
      <c r="P151" s="176"/>
      <c r="Q151" s="88" t="n">
        <v>60010</v>
      </c>
      <c r="R151" s="56" t="s">
        <v>62</v>
      </c>
      <c r="S151" s="56" t="n">
        <v>0</v>
      </c>
      <c r="T151" s="56" t="n">
        <v>0</v>
      </c>
      <c r="U151" s="56" t="n">
        <v>0</v>
      </c>
      <c r="V151" s="90" t="n">
        <f aca="false">SUM(S151:U151)</f>
        <v>0</v>
      </c>
    </row>
    <row r="152" s="235" customFormat="true" ht="15.95" hidden="false" customHeight="true" outlineLevel="0" collapsed="false">
      <c r="A152" s="271"/>
      <c r="B152" s="119"/>
      <c r="C152" s="119"/>
      <c r="D152" s="119"/>
      <c r="E152" s="119"/>
      <c r="F152" s="119"/>
      <c r="G152" s="119"/>
      <c r="H152" s="119"/>
      <c r="I152" s="119"/>
      <c r="J152" s="130"/>
      <c r="K152" s="118"/>
      <c r="L152" s="118"/>
      <c r="M152" s="119"/>
      <c r="N152" s="130"/>
      <c r="O152" s="119"/>
      <c r="P152" s="176"/>
      <c r="Q152" s="88"/>
      <c r="R152" s="94" t="s">
        <v>64</v>
      </c>
      <c r="S152" s="56" t="n">
        <v>0</v>
      </c>
      <c r="T152" s="56" t="n">
        <v>0</v>
      </c>
      <c r="U152" s="56" t="n">
        <v>0</v>
      </c>
      <c r="V152" s="90" t="n">
        <f aca="false">SUM(S152:U152)</f>
        <v>0</v>
      </c>
    </row>
    <row r="153" s="235" customFormat="true" ht="15.95" hidden="false" customHeight="true" outlineLevel="0" collapsed="false">
      <c r="A153" s="271"/>
      <c r="B153" s="119"/>
      <c r="C153" s="119"/>
      <c r="D153" s="119"/>
      <c r="E153" s="119"/>
      <c r="F153" s="119"/>
      <c r="G153" s="119"/>
      <c r="H153" s="119"/>
      <c r="I153" s="119"/>
      <c r="J153" s="130"/>
      <c r="K153" s="118"/>
      <c r="L153" s="118"/>
      <c r="M153" s="119"/>
      <c r="N153" s="130"/>
      <c r="O153" s="119"/>
      <c r="P153" s="176"/>
      <c r="Q153" s="88" t="n">
        <v>60025</v>
      </c>
      <c r="R153" s="94" t="s">
        <v>67</v>
      </c>
      <c r="S153" s="56" t="n">
        <v>0</v>
      </c>
      <c r="T153" s="56" t="n">
        <v>0</v>
      </c>
      <c r="U153" s="56" t="n">
        <v>0</v>
      </c>
      <c r="V153" s="90" t="n">
        <f aca="false">SUM(S153:U153)</f>
        <v>0</v>
      </c>
    </row>
    <row r="154" s="235" customFormat="true" ht="15.95" hidden="false" customHeight="true" outlineLevel="0" collapsed="false">
      <c r="A154" s="271"/>
      <c r="B154" s="119"/>
      <c r="C154" s="119"/>
      <c r="D154" s="119"/>
      <c r="E154" s="119"/>
      <c r="F154" s="119"/>
      <c r="G154" s="119"/>
      <c r="H154" s="119"/>
      <c r="I154" s="119"/>
      <c r="J154" s="130"/>
      <c r="K154" s="118"/>
      <c r="L154" s="118"/>
      <c r="M154" s="119"/>
      <c r="N154" s="130"/>
      <c r="O154" s="119"/>
      <c r="P154" s="275"/>
      <c r="Q154" s="180"/>
      <c r="R154" s="114" t="s">
        <v>68</v>
      </c>
      <c r="S154" s="115" t="n">
        <f aca="false">SUM(S140:S153)</f>
        <v>4560250</v>
      </c>
      <c r="T154" s="115" t="n">
        <f aca="false">SUM(T140:T153)</f>
        <v>0</v>
      </c>
      <c r="U154" s="115" t="n">
        <f aca="false">SUM(U140:U153)</f>
        <v>0</v>
      </c>
      <c r="V154" s="116" t="n">
        <f aca="false">SUM(V140:V153)</f>
        <v>4560250</v>
      </c>
    </row>
    <row r="155" s="235" customFormat="true" ht="15.95" hidden="false" customHeight="true" outlineLevel="0" collapsed="false">
      <c r="A155" s="271"/>
      <c r="B155" s="119"/>
      <c r="C155" s="119"/>
      <c r="D155" s="119"/>
      <c r="E155" s="119"/>
      <c r="F155" s="119"/>
      <c r="G155" s="119"/>
      <c r="H155" s="119"/>
      <c r="I155" s="119"/>
      <c r="J155" s="130"/>
      <c r="K155" s="118"/>
      <c r="L155" s="118"/>
      <c r="M155" s="119"/>
      <c r="N155" s="130"/>
      <c r="O155" s="119"/>
      <c r="P155" s="275"/>
      <c r="Q155" s="252" t="s">
        <v>172</v>
      </c>
      <c r="R155" s="79"/>
      <c r="S155" s="79"/>
      <c r="T155" s="79"/>
      <c r="U155" s="80"/>
      <c r="V155" s="253"/>
    </row>
    <row r="156" s="235" customFormat="true" ht="15.95" hidden="false" customHeight="true" outlineLevel="0" collapsed="false">
      <c r="A156" s="271"/>
      <c r="B156" s="119"/>
      <c r="C156" s="119"/>
      <c r="D156" s="119"/>
      <c r="E156" s="119"/>
      <c r="F156" s="119"/>
      <c r="G156" s="119"/>
      <c r="H156" s="119"/>
      <c r="I156" s="119"/>
      <c r="J156" s="130"/>
      <c r="K156" s="118"/>
      <c r="L156" s="118"/>
      <c r="M156" s="119"/>
      <c r="N156" s="130"/>
      <c r="O156" s="119"/>
      <c r="P156" s="176"/>
      <c r="Q156" s="83" t="s">
        <v>47</v>
      </c>
      <c r="R156" s="84" t="s">
        <v>48</v>
      </c>
      <c r="S156" s="84" t="n">
        <f aca="false">C17</f>
        <v>14318600</v>
      </c>
      <c r="T156" s="84" t="n">
        <v>0</v>
      </c>
      <c r="U156" s="84" t="n">
        <v>0</v>
      </c>
      <c r="V156" s="85" t="n">
        <f aca="false">SUM(S156:U156)</f>
        <v>14318600</v>
      </c>
    </row>
    <row r="157" s="235" customFormat="true" ht="15.95" hidden="false" customHeight="true" outlineLevel="0" collapsed="false">
      <c r="A157" s="271"/>
      <c r="B157" s="119"/>
      <c r="C157" s="119"/>
      <c r="D157" s="119"/>
      <c r="E157" s="119"/>
      <c r="F157" s="119"/>
      <c r="G157" s="119"/>
      <c r="H157" s="119"/>
      <c r="I157" s="119"/>
      <c r="J157" s="130"/>
      <c r="K157" s="118"/>
      <c r="L157" s="118"/>
      <c r="M157" s="119"/>
      <c r="N157" s="130"/>
      <c r="O157" s="119"/>
      <c r="P157" s="176"/>
      <c r="Q157" s="88" t="s">
        <v>49</v>
      </c>
      <c r="R157" s="56" t="s">
        <v>50</v>
      </c>
      <c r="S157" s="56" t="n">
        <f aca="false">J17</f>
        <v>-2940000</v>
      </c>
      <c r="T157" s="56" t="n">
        <v>0</v>
      </c>
      <c r="U157" s="56" t="n">
        <v>0</v>
      </c>
      <c r="V157" s="90" t="n">
        <f aca="false">SUM(S157:U157)</f>
        <v>-2940000</v>
      </c>
    </row>
    <row r="158" s="235" customFormat="true" ht="15.95" hidden="false" customHeight="true" outlineLevel="0" collapsed="false">
      <c r="A158" s="271"/>
      <c r="B158" s="119"/>
      <c r="C158" s="119"/>
      <c r="D158" s="119"/>
      <c r="E158" s="119"/>
      <c r="F158" s="119"/>
      <c r="G158" s="119"/>
      <c r="H158" s="119"/>
      <c r="I158" s="119"/>
      <c r="J158" s="130"/>
      <c r="K158" s="118"/>
      <c r="L158" s="118"/>
      <c r="M158" s="119"/>
      <c r="N158" s="130"/>
      <c r="O158" s="119"/>
      <c r="P158" s="275"/>
      <c r="Q158" s="88"/>
      <c r="R158" s="56" t="s">
        <v>51</v>
      </c>
      <c r="S158" s="56" t="n">
        <f aca="false">L17</f>
        <v>0</v>
      </c>
      <c r="T158" s="56" t="n">
        <v>0</v>
      </c>
      <c r="U158" s="56" t="n">
        <v>0</v>
      </c>
      <c r="V158" s="90" t="n">
        <f aca="false">SUM(S158:U158)</f>
        <v>0</v>
      </c>
    </row>
    <row r="159" s="235" customFormat="true" ht="15.95" hidden="false" customHeight="true" outlineLevel="0" collapsed="false">
      <c r="A159" s="271"/>
      <c r="B159" s="119"/>
      <c r="C159" s="119"/>
      <c r="D159" s="119"/>
      <c r="E159" s="119"/>
      <c r="F159" s="119"/>
      <c r="G159" s="119"/>
      <c r="H159" s="119"/>
      <c r="I159" s="119"/>
      <c r="J159" s="130"/>
      <c r="K159" s="118"/>
      <c r="L159" s="118"/>
      <c r="M159" s="119"/>
      <c r="N159" s="130"/>
      <c r="O159" s="119"/>
      <c r="P159" s="276"/>
      <c r="Q159" s="88" t="n">
        <v>60000</v>
      </c>
      <c r="R159" s="56" t="s">
        <v>53</v>
      </c>
      <c r="S159" s="56" t="n">
        <v>0</v>
      </c>
      <c r="T159" s="56" t="n">
        <v>0</v>
      </c>
      <c r="U159" s="56" t="n">
        <v>0</v>
      </c>
      <c r="V159" s="90" t="n">
        <f aca="false">SUM(S159:U159)</f>
        <v>0</v>
      </c>
    </row>
    <row r="160" s="235" customFormat="true" ht="15.95" hidden="false" customHeight="true" outlineLevel="0" collapsed="false">
      <c r="A160" s="271"/>
      <c r="B160" s="119"/>
      <c r="C160" s="119"/>
      <c r="D160" s="119"/>
      <c r="E160" s="119"/>
      <c r="F160" s="119"/>
      <c r="G160" s="119"/>
      <c r="H160" s="119"/>
      <c r="I160" s="119"/>
      <c r="J160" s="130"/>
      <c r="K160" s="118"/>
      <c r="L160" s="119"/>
      <c r="M160" s="130"/>
      <c r="N160" s="119"/>
      <c r="O160" s="119"/>
      <c r="P160" s="275"/>
      <c r="Q160" s="88" t="n">
        <v>60020</v>
      </c>
      <c r="R160" s="56" t="s">
        <v>55</v>
      </c>
      <c r="S160" s="56" t="n">
        <v>0</v>
      </c>
      <c r="T160" s="56" t="n">
        <v>0</v>
      </c>
      <c r="U160" s="56" t="n">
        <v>0</v>
      </c>
      <c r="V160" s="90" t="n">
        <f aca="false">SUM(S160:U160)</f>
        <v>0</v>
      </c>
    </row>
    <row r="161" s="235" customFormat="true" ht="15.95" hidden="false" customHeight="true" outlineLevel="0" collapsed="false">
      <c r="A161" s="271"/>
      <c r="B161" s="119"/>
      <c r="C161" s="119"/>
      <c r="D161" s="119"/>
      <c r="E161" s="119"/>
      <c r="F161" s="119"/>
      <c r="G161" s="119"/>
      <c r="H161" s="119"/>
      <c r="I161" s="119"/>
      <c r="J161" s="130"/>
      <c r="K161" s="118"/>
      <c r="L161" s="277"/>
      <c r="M161" s="223"/>
      <c r="N161" s="278"/>
      <c r="O161" s="119"/>
      <c r="P161" s="275"/>
      <c r="Q161" s="88" t="n">
        <v>60000</v>
      </c>
      <c r="R161" s="56" t="s">
        <v>57</v>
      </c>
      <c r="S161" s="56" t="n">
        <v>0</v>
      </c>
      <c r="T161" s="56" t="n">
        <v>0</v>
      </c>
      <c r="U161" s="56" t="n">
        <v>0</v>
      </c>
      <c r="V161" s="90" t="n">
        <f aca="false">SUM(S161:U161)</f>
        <v>0</v>
      </c>
    </row>
    <row r="162" s="235" customFormat="true" ht="15.95" hidden="false" customHeight="true" outlineLevel="0" collapsed="false">
      <c r="A162" s="271"/>
      <c r="B162" s="119"/>
      <c r="C162" s="119"/>
      <c r="D162" s="119"/>
      <c r="E162" s="119"/>
      <c r="F162" s="119"/>
      <c r="G162" s="119"/>
      <c r="H162" s="223"/>
      <c r="I162" s="223"/>
      <c r="J162" s="130"/>
      <c r="K162" s="118"/>
      <c r="L162" s="118"/>
      <c r="M162" s="108"/>
      <c r="N162" s="118"/>
      <c r="O162" s="119"/>
      <c r="P162" s="275"/>
      <c r="Q162" s="88" t="n">
        <v>60000</v>
      </c>
      <c r="R162" s="94" t="s">
        <v>58</v>
      </c>
      <c r="S162" s="56" t="n">
        <v>25000</v>
      </c>
      <c r="T162" s="56" t="n">
        <v>0</v>
      </c>
      <c r="U162" s="56" t="n">
        <v>0</v>
      </c>
      <c r="V162" s="90" t="n">
        <f aca="false">SUM(S162:U162)</f>
        <v>25000</v>
      </c>
    </row>
    <row r="163" s="235" customFormat="true" ht="15.95" hidden="false" customHeight="true" outlineLevel="0" collapsed="false">
      <c r="A163" s="271"/>
      <c r="B163" s="119"/>
      <c r="C163" s="119"/>
      <c r="D163" s="119"/>
      <c r="E163" s="119"/>
      <c r="F163" s="119"/>
      <c r="G163" s="119"/>
      <c r="H163" s="223"/>
      <c r="I163" s="223"/>
      <c r="J163" s="130"/>
      <c r="K163" s="118"/>
      <c r="L163" s="277"/>
      <c r="M163" s="223"/>
      <c r="N163" s="278"/>
      <c r="O163" s="119"/>
      <c r="P163" s="275"/>
      <c r="Q163" s="88" t="s">
        <v>49</v>
      </c>
      <c r="R163" s="56" t="s">
        <v>86</v>
      </c>
      <c r="S163" s="56" t="n">
        <v>0</v>
      </c>
      <c r="T163" s="56" t="n">
        <v>0</v>
      </c>
      <c r="U163" s="56" t="n">
        <v>0</v>
      </c>
      <c r="V163" s="90" t="n">
        <f aca="false">SUM(S163:U163)</f>
        <v>0</v>
      </c>
    </row>
    <row r="164" s="235" customFormat="true" ht="15.95" hidden="false" customHeight="true" outlineLevel="0" collapsed="false">
      <c r="A164" s="271"/>
      <c r="B164" s="119"/>
      <c r="C164" s="119"/>
      <c r="D164" s="119"/>
      <c r="E164" s="119"/>
      <c r="F164" s="119"/>
      <c r="G164" s="223"/>
      <c r="H164" s="223"/>
      <c r="I164" s="223"/>
      <c r="J164" s="130"/>
      <c r="K164" s="277"/>
      <c r="L164" s="277"/>
      <c r="M164" s="223"/>
      <c r="N164" s="278"/>
      <c r="O164" s="279"/>
      <c r="P164" s="275"/>
      <c r="Q164" s="88" t="n">
        <v>60025</v>
      </c>
      <c r="R164" s="56" t="s">
        <v>61</v>
      </c>
      <c r="S164" s="56" t="n">
        <v>0</v>
      </c>
      <c r="T164" s="56" t="n">
        <v>0</v>
      </c>
      <c r="U164" s="56" t="n">
        <v>0</v>
      </c>
      <c r="V164" s="90" t="n">
        <f aca="false">SUM(S164:U164)</f>
        <v>0</v>
      </c>
    </row>
    <row r="165" s="235" customFormat="true" ht="15.95" hidden="false" customHeight="true" outlineLevel="0" collapsed="false">
      <c r="A165" s="271"/>
      <c r="B165" s="119"/>
      <c r="C165" s="119"/>
      <c r="D165" s="119"/>
      <c r="E165" s="119"/>
      <c r="F165" s="119"/>
      <c r="G165" s="223"/>
      <c r="H165" s="223"/>
      <c r="I165" s="223"/>
      <c r="J165" s="130"/>
      <c r="K165" s="118"/>
      <c r="L165" s="277"/>
      <c r="M165" s="223"/>
      <c r="N165" s="278"/>
      <c r="O165" s="223"/>
      <c r="P165" s="176"/>
      <c r="Q165" s="88" t="n">
        <v>60010</v>
      </c>
      <c r="R165" s="56" t="s">
        <v>62</v>
      </c>
      <c r="S165" s="56" t="n">
        <v>0</v>
      </c>
      <c r="T165" s="56" t="n">
        <v>0</v>
      </c>
      <c r="U165" s="56" t="n">
        <v>0</v>
      </c>
      <c r="V165" s="90" t="n">
        <f aca="false">SUM(S165:U165)</f>
        <v>0</v>
      </c>
    </row>
    <row r="166" s="235" customFormat="true" ht="15.95" hidden="false" customHeight="true" outlineLevel="0" collapsed="false">
      <c r="A166" s="271"/>
      <c r="B166" s="119"/>
      <c r="C166" s="119"/>
      <c r="D166" s="119"/>
      <c r="E166" s="119"/>
      <c r="F166" s="119"/>
      <c r="G166" s="119"/>
      <c r="H166" s="119"/>
      <c r="I166" s="119"/>
      <c r="J166" s="278"/>
      <c r="K166" s="277"/>
      <c r="L166" s="277"/>
      <c r="M166" s="223"/>
      <c r="N166" s="278"/>
      <c r="O166" s="223"/>
      <c r="P166" s="176"/>
      <c r="Q166" s="88"/>
      <c r="R166" s="94" t="s">
        <v>64</v>
      </c>
      <c r="S166" s="56" t="n">
        <v>0</v>
      </c>
      <c r="T166" s="56" t="n">
        <v>0</v>
      </c>
      <c r="U166" s="56" t="n">
        <v>0</v>
      </c>
      <c r="V166" s="90" t="n">
        <f aca="false">SUM(S166:U166)</f>
        <v>0</v>
      </c>
    </row>
    <row r="167" s="235" customFormat="true" ht="15.95" hidden="false" customHeight="true" outlineLevel="0" collapsed="false">
      <c r="A167" s="271"/>
      <c r="B167" s="119"/>
      <c r="C167" s="119"/>
      <c r="D167" s="119"/>
      <c r="E167" s="119"/>
      <c r="F167" s="119"/>
      <c r="G167" s="119"/>
      <c r="H167" s="119"/>
      <c r="I167" s="119"/>
      <c r="J167" s="278"/>
      <c r="K167" s="277"/>
      <c r="L167" s="118"/>
      <c r="M167" s="119"/>
      <c r="N167" s="130"/>
      <c r="O167" s="223"/>
      <c r="P167" s="176"/>
      <c r="Q167" s="88" t="n">
        <v>60025</v>
      </c>
      <c r="R167" s="94" t="s">
        <v>67</v>
      </c>
      <c r="S167" s="56" t="n">
        <v>0</v>
      </c>
      <c r="T167" s="56" t="n">
        <v>0</v>
      </c>
      <c r="U167" s="56" t="n">
        <v>0</v>
      </c>
      <c r="V167" s="90" t="n">
        <f aca="false">SUM(S167:U167)</f>
        <v>0</v>
      </c>
    </row>
    <row r="168" s="235" customFormat="true" ht="15.95" hidden="false" customHeight="true" outlineLevel="0" collapsed="false">
      <c r="A168" s="271"/>
      <c r="B168" s="119"/>
      <c r="C168" s="119"/>
      <c r="D168" s="119"/>
      <c r="E168" s="119"/>
      <c r="F168" s="119"/>
      <c r="G168" s="119"/>
      <c r="H168" s="119"/>
      <c r="I168" s="119"/>
      <c r="J168" s="278"/>
      <c r="K168" s="277"/>
      <c r="L168" s="118"/>
      <c r="M168" s="119"/>
      <c r="N168" s="130"/>
      <c r="O168" s="223"/>
      <c r="P168" s="176"/>
      <c r="Q168" s="180"/>
      <c r="R168" s="114" t="s">
        <v>68</v>
      </c>
      <c r="S168" s="115" t="n">
        <f aca="false">SUM(S154:S167)</f>
        <v>15963850</v>
      </c>
      <c r="T168" s="115" t="n">
        <f aca="false">SUM(T154:T167)</f>
        <v>0</v>
      </c>
      <c r="U168" s="115" t="n">
        <f aca="false">SUM(U154:U167)</f>
        <v>0</v>
      </c>
      <c r="V168" s="116" t="n">
        <f aca="false">SUM(V154:V167)</f>
        <v>15963850</v>
      </c>
    </row>
    <row r="169" s="235" customFormat="true" ht="15.95" hidden="false" customHeight="true" outlineLevel="0" collapsed="false">
      <c r="A169" s="271"/>
      <c r="B169" s="119"/>
      <c r="C169" s="119"/>
      <c r="D169" s="119"/>
      <c r="E169" s="119"/>
      <c r="F169" s="119"/>
      <c r="G169" s="119"/>
      <c r="H169" s="119"/>
      <c r="I169" s="119"/>
      <c r="J169" s="278"/>
      <c r="K169" s="277"/>
      <c r="L169" s="118"/>
      <c r="M169" s="119"/>
      <c r="N169" s="130"/>
      <c r="O169" s="223"/>
      <c r="P169" s="176"/>
      <c r="Q169" s="252" t="s">
        <v>173</v>
      </c>
      <c r="R169" s="79"/>
      <c r="S169" s="79"/>
      <c r="T169" s="79"/>
      <c r="U169" s="80"/>
      <c r="V169" s="253"/>
    </row>
    <row r="170" s="235" customFormat="true" ht="15.95" hidden="false" customHeight="true" outlineLevel="0" collapsed="false">
      <c r="A170" s="271"/>
      <c r="B170" s="119"/>
      <c r="C170" s="119"/>
      <c r="D170" s="119"/>
      <c r="E170" s="119"/>
      <c r="F170" s="119"/>
      <c r="G170" s="119"/>
      <c r="H170" s="119"/>
      <c r="I170" s="119"/>
      <c r="J170" s="130"/>
      <c r="K170" s="118"/>
      <c r="L170" s="118"/>
      <c r="M170" s="119"/>
      <c r="N170" s="130"/>
      <c r="O170" s="119"/>
      <c r="P170" s="176"/>
      <c r="Q170" s="83" t="s">
        <v>47</v>
      </c>
      <c r="R170" s="84" t="s">
        <v>48</v>
      </c>
      <c r="S170" s="84" t="n">
        <f aca="false">C18</f>
        <v>71500</v>
      </c>
      <c r="T170" s="84" t="n">
        <v>0</v>
      </c>
      <c r="U170" s="84" t="n">
        <v>0</v>
      </c>
      <c r="V170" s="85" t="n">
        <f aca="false">SUM(S170:U170)</f>
        <v>71500</v>
      </c>
    </row>
    <row r="171" s="235" customFormat="true" ht="15.95" hidden="false" customHeight="true" outlineLevel="0" collapsed="false">
      <c r="A171" s="271"/>
      <c r="B171" s="119"/>
      <c r="C171" s="119"/>
      <c r="D171" s="119"/>
      <c r="E171" s="119"/>
      <c r="F171" s="119"/>
      <c r="G171" s="119"/>
      <c r="H171" s="119"/>
      <c r="I171" s="119"/>
      <c r="J171" s="130"/>
      <c r="K171" s="118"/>
      <c r="L171" s="118"/>
      <c r="M171" s="119"/>
      <c r="N171" s="278"/>
      <c r="O171" s="119"/>
      <c r="P171" s="176"/>
      <c r="Q171" s="88" t="s">
        <v>49</v>
      </c>
      <c r="R171" s="56" t="s">
        <v>50</v>
      </c>
      <c r="S171" s="56" t="n">
        <f aca="false">J18</f>
        <v>-7555350</v>
      </c>
      <c r="T171" s="56" t="n">
        <v>0</v>
      </c>
      <c r="U171" s="56" t="n">
        <v>0</v>
      </c>
      <c r="V171" s="90" t="n">
        <f aca="false">SUM(S171:U171)</f>
        <v>-7555350</v>
      </c>
    </row>
    <row r="172" s="235" customFormat="true" ht="15.95" hidden="false" customHeight="true" outlineLevel="0" collapsed="false">
      <c r="A172" s="271"/>
      <c r="B172" s="119"/>
      <c r="C172" s="119"/>
      <c r="D172" s="119"/>
      <c r="E172" s="119"/>
      <c r="F172" s="119"/>
      <c r="G172" s="119"/>
      <c r="H172" s="119"/>
      <c r="I172" s="119"/>
      <c r="J172" s="130"/>
      <c r="K172" s="118"/>
      <c r="L172" s="118"/>
      <c r="M172" s="119"/>
      <c r="N172" s="130"/>
      <c r="O172" s="119"/>
      <c r="P172" s="176"/>
      <c r="Q172" s="88"/>
      <c r="R172" s="56" t="s">
        <v>51</v>
      </c>
      <c r="S172" s="56" t="n">
        <f aca="false">L18</f>
        <v>0</v>
      </c>
      <c r="T172" s="56" t="n">
        <v>0</v>
      </c>
      <c r="U172" s="56" t="n">
        <v>0</v>
      </c>
      <c r="V172" s="90" t="n">
        <f aca="false">SUM(S172:U172)</f>
        <v>0</v>
      </c>
    </row>
    <row r="173" s="235" customFormat="true" ht="15.95" hidden="false" customHeight="true" outlineLevel="0" collapsed="false">
      <c r="A173" s="271"/>
      <c r="B173" s="119"/>
      <c r="C173" s="119"/>
      <c r="D173" s="119"/>
      <c r="E173" s="119"/>
      <c r="F173" s="119"/>
      <c r="G173" s="119"/>
      <c r="H173" s="119"/>
      <c r="I173" s="119"/>
      <c r="J173" s="130"/>
      <c r="K173" s="118"/>
      <c r="L173" s="118"/>
      <c r="M173" s="119"/>
      <c r="N173" s="130"/>
      <c r="O173" s="119"/>
      <c r="P173" s="280"/>
      <c r="Q173" s="88" t="n">
        <v>60000</v>
      </c>
      <c r="R173" s="56" t="s">
        <v>53</v>
      </c>
      <c r="S173" s="56" t="n">
        <v>0</v>
      </c>
      <c r="T173" s="56" t="n">
        <v>0</v>
      </c>
      <c r="U173" s="56" t="n">
        <v>0</v>
      </c>
      <c r="V173" s="90" t="n">
        <f aca="false">SUM(S173:U173)</f>
        <v>0</v>
      </c>
    </row>
    <row r="174" s="235" customFormat="true" ht="15.95" hidden="false" customHeight="true" outlineLevel="0" collapsed="false">
      <c r="A174" s="271"/>
      <c r="B174" s="119"/>
      <c r="C174" s="119"/>
      <c r="D174" s="119"/>
      <c r="E174" s="119"/>
      <c r="F174" s="119"/>
      <c r="G174" s="119"/>
      <c r="H174" s="119"/>
      <c r="I174" s="119"/>
      <c r="J174" s="130"/>
      <c r="K174" s="118"/>
      <c r="L174" s="118"/>
      <c r="M174" s="119"/>
      <c r="N174" s="130"/>
      <c r="O174" s="119"/>
      <c r="P174" s="280"/>
      <c r="Q174" s="88" t="n">
        <v>60020</v>
      </c>
      <c r="R174" s="56" t="s">
        <v>55</v>
      </c>
      <c r="S174" s="56" t="n">
        <v>0</v>
      </c>
      <c r="T174" s="56" t="n">
        <v>0</v>
      </c>
      <c r="U174" s="56" t="n">
        <v>0</v>
      </c>
      <c r="V174" s="90" t="n">
        <f aca="false">SUM(S174:U174)</f>
        <v>0</v>
      </c>
    </row>
    <row r="175" s="235" customFormat="true" ht="15.95" hidden="false" customHeight="true" outlineLevel="0" collapsed="false">
      <c r="A175" s="271"/>
      <c r="B175" s="119"/>
      <c r="C175" s="119"/>
      <c r="D175" s="119"/>
      <c r="E175" s="119"/>
      <c r="F175" s="119"/>
      <c r="G175" s="119"/>
      <c r="H175" s="119"/>
      <c r="I175" s="119"/>
      <c r="J175" s="130"/>
      <c r="K175" s="118"/>
      <c r="L175" s="118"/>
      <c r="M175" s="119"/>
      <c r="N175" s="130"/>
      <c r="O175" s="119"/>
      <c r="P175" s="280"/>
      <c r="Q175" s="88" t="n">
        <v>60000</v>
      </c>
      <c r="R175" s="56" t="s">
        <v>57</v>
      </c>
      <c r="S175" s="56" t="n">
        <v>0</v>
      </c>
      <c r="T175" s="56" t="n">
        <v>0</v>
      </c>
      <c r="U175" s="56" t="n">
        <v>0</v>
      </c>
      <c r="V175" s="90" t="n">
        <f aca="false">SUM(S175:U175)</f>
        <v>0</v>
      </c>
    </row>
    <row r="176" s="235" customFormat="true" ht="15.95" hidden="false" customHeight="true" outlineLevel="0" collapsed="false">
      <c r="A176" s="271"/>
      <c r="B176" s="119"/>
      <c r="C176" s="119"/>
      <c r="D176" s="119"/>
      <c r="E176" s="119"/>
      <c r="F176" s="119"/>
      <c r="G176" s="119"/>
      <c r="H176" s="119"/>
      <c r="I176" s="119"/>
      <c r="J176" s="130"/>
      <c r="K176" s="118"/>
      <c r="L176" s="118"/>
      <c r="M176" s="119"/>
      <c r="N176" s="130"/>
      <c r="O176" s="119"/>
      <c r="P176" s="280"/>
      <c r="Q176" s="88" t="n">
        <v>60000</v>
      </c>
      <c r="R176" s="94" t="s">
        <v>58</v>
      </c>
      <c r="S176" s="56" t="n">
        <v>0</v>
      </c>
      <c r="T176" s="56" t="n">
        <v>0</v>
      </c>
      <c r="U176" s="56" t="n">
        <v>0</v>
      </c>
      <c r="V176" s="90" t="n">
        <f aca="false">SUM(S176:U176)</f>
        <v>0</v>
      </c>
    </row>
    <row r="177" s="235" customFormat="true" ht="15.95" hidden="false" customHeight="true" outlineLevel="0" collapsed="false">
      <c r="A177" s="271"/>
      <c r="B177" s="119"/>
      <c r="C177" s="119"/>
      <c r="D177" s="119"/>
      <c r="E177" s="119"/>
      <c r="F177" s="119"/>
      <c r="G177" s="119"/>
      <c r="H177" s="119"/>
      <c r="I177" s="119"/>
      <c r="J177" s="130"/>
      <c r="K177" s="118"/>
      <c r="L177" s="118"/>
      <c r="M177" s="119"/>
      <c r="N177" s="130"/>
      <c r="O177" s="119"/>
      <c r="P177" s="280"/>
      <c r="Q177" s="88" t="s">
        <v>49</v>
      </c>
      <c r="R177" s="56" t="s">
        <v>86</v>
      </c>
      <c r="S177" s="56" t="n">
        <v>0</v>
      </c>
      <c r="T177" s="56" t="n">
        <v>0</v>
      </c>
      <c r="U177" s="56" t="n">
        <v>0</v>
      </c>
      <c r="V177" s="90" t="n">
        <f aca="false">SUM(S177:U177)</f>
        <v>0</v>
      </c>
    </row>
    <row r="178" s="235" customFormat="true" ht="15.95" hidden="false" customHeight="true" outlineLevel="0" collapsed="false">
      <c r="A178" s="271"/>
      <c r="B178" s="119"/>
      <c r="C178" s="119"/>
      <c r="D178" s="119"/>
      <c r="E178" s="119"/>
      <c r="F178" s="119"/>
      <c r="G178" s="119"/>
      <c r="H178" s="119"/>
      <c r="I178" s="119"/>
      <c r="J178" s="130"/>
      <c r="K178" s="118"/>
      <c r="L178" s="118"/>
      <c r="M178" s="119"/>
      <c r="N178" s="130"/>
      <c r="O178" s="119"/>
      <c r="P178" s="281"/>
      <c r="Q178" s="88" t="n">
        <v>60025</v>
      </c>
      <c r="R178" s="56" t="s">
        <v>61</v>
      </c>
      <c r="S178" s="56" t="n">
        <v>0</v>
      </c>
      <c r="T178" s="56" t="n">
        <v>0</v>
      </c>
      <c r="U178" s="56" t="n">
        <v>0</v>
      </c>
      <c r="V178" s="90" t="n">
        <f aca="false">SUM(S178:U178)</f>
        <v>0</v>
      </c>
    </row>
    <row r="179" s="235" customFormat="true" ht="15.95" hidden="false" customHeight="true" outlineLevel="0" collapsed="false">
      <c r="A179" s="271"/>
      <c r="B179" s="119"/>
      <c r="C179" s="119"/>
      <c r="D179" s="119"/>
      <c r="E179" s="119"/>
      <c r="F179" s="119"/>
      <c r="G179" s="282"/>
      <c r="H179" s="282"/>
      <c r="I179" s="282"/>
      <c r="J179" s="130"/>
      <c r="K179" s="118"/>
      <c r="L179" s="118"/>
      <c r="M179" s="119"/>
      <c r="N179" s="130"/>
      <c r="O179" s="119"/>
      <c r="P179" s="5"/>
      <c r="Q179" s="88" t="n">
        <v>60010</v>
      </c>
      <c r="R179" s="56" t="s">
        <v>62</v>
      </c>
      <c r="S179" s="56" t="n">
        <v>0</v>
      </c>
      <c r="T179" s="56" t="n">
        <v>0</v>
      </c>
      <c r="U179" s="56" t="n">
        <v>0</v>
      </c>
      <c r="V179" s="90" t="n">
        <f aca="false">SUM(S179:U179)</f>
        <v>0</v>
      </c>
    </row>
    <row r="180" s="235" customFormat="true" ht="15.95" hidden="false" customHeight="true" outlineLevel="0" collapsed="false">
      <c r="A180" s="271"/>
      <c r="B180" s="119"/>
      <c r="C180" s="119"/>
      <c r="D180" s="119"/>
      <c r="E180" s="119"/>
      <c r="F180" s="119"/>
      <c r="G180" s="2"/>
      <c r="H180" s="2"/>
      <c r="I180" s="2"/>
      <c r="J180" s="130"/>
      <c r="K180" s="118"/>
      <c r="L180" s="283"/>
      <c r="M180" s="282"/>
      <c r="N180" s="284"/>
      <c r="O180" s="119"/>
      <c r="P180" s="5"/>
      <c r="Q180" s="88"/>
      <c r="R180" s="94" t="s">
        <v>64</v>
      </c>
      <c r="S180" s="56" t="n">
        <v>0</v>
      </c>
      <c r="T180" s="56" t="n">
        <v>0</v>
      </c>
      <c r="U180" s="56" t="n">
        <v>0</v>
      </c>
      <c r="V180" s="90" t="n">
        <f aca="false">SUM(S180:U180)</f>
        <v>0</v>
      </c>
    </row>
    <row r="181" s="235" customFormat="true" ht="15.95" hidden="false" customHeight="true" outlineLevel="0" collapsed="false">
      <c r="A181" s="271"/>
      <c r="B181" s="119"/>
      <c r="C181" s="119"/>
      <c r="D181" s="119"/>
      <c r="E181" s="119"/>
      <c r="F181" s="119"/>
      <c r="G181" s="2"/>
      <c r="H181" s="2"/>
      <c r="I181" s="2"/>
      <c r="J181" s="130"/>
      <c r="K181" s="118"/>
      <c r="L181" s="4"/>
      <c r="M181" s="2"/>
      <c r="N181" s="3"/>
      <c r="O181" s="285"/>
      <c r="P181" s="5"/>
      <c r="Q181" s="88" t="n">
        <v>60025</v>
      </c>
      <c r="R181" s="94" t="s">
        <v>67</v>
      </c>
      <c r="S181" s="56" t="n">
        <v>0</v>
      </c>
      <c r="T181" s="56" t="n">
        <v>0</v>
      </c>
      <c r="U181" s="56" t="n">
        <v>0</v>
      </c>
      <c r="V181" s="90" t="n">
        <f aca="false">SUM(S181:U181)</f>
        <v>0</v>
      </c>
    </row>
    <row r="182" s="235" customFormat="true" ht="15.95" hidden="false" customHeight="true" outlineLevel="0" collapsed="false">
      <c r="A182" s="271"/>
      <c r="B182" s="119"/>
      <c r="C182" s="119"/>
      <c r="D182" s="119"/>
      <c r="E182" s="119"/>
      <c r="F182" s="119"/>
      <c r="G182" s="2"/>
      <c r="H182" s="2"/>
      <c r="I182" s="2"/>
      <c r="J182" s="130"/>
      <c r="K182" s="118"/>
      <c r="L182" s="4"/>
      <c r="M182" s="2"/>
      <c r="N182" s="3"/>
      <c r="O182" s="285"/>
      <c r="P182" s="5"/>
      <c r="Q182" s="267"/>
      <c r="R182" s="286" t="s">
        <v>68</v>
      </c>
      <c r="S182" s="287" t="n">
        <f aca="false">SUM(S168:S181)</f>
        <v>8480000</v>
      </c>
      <c r="T182" s="287" t="n">
        <f aca="false">SUM(T168:T181)</f>
        <v>0</v>
      </c>
      <c r="U182" s="287" t="n">
        <f aca="false">SUM(U168:U181)</f>
        <v>0</v>
      </c>
      <c r="V182" s="288" t="n">
        <f aca="false">SUM(V168:V181)</f>
        <v>8480000</v>
      </c>
    </row>
    <row r="183" s="235" customFormat="true" ht="15.95" hidden="false" customHeight="true" outlineLevel="0" collapsed="false">
      <c r="A183" s="271"/>
      <c r="B183" s="119"/>
      <c r="C183" s="119"/>
      <c r="D183" s="119"/>
      <c r="E183" s="119"/>
      <c r="F183" s="119"/>
      <c r="G183" s="2"/>
      <c r="H183" s="2"/>
      <c r="I183" s="2"/>
      <c r="J183" s="284"/>
      <c r="K183" s="283"/>
      <c r="L183" s="4"/>
      <c r="M183" s="2"/>
      <c r="N183" s="3"/>
      <c r="O183" s="282"/>
      <c r="P183" s="5"/>
      <c r="Q183" s="289"/>
      <c r="R183" s="118"/>
      <c r="S183" s="118"/>
      <c r="T183" s="118"/>
      <c r="U183" s="118"/>
      <c r="V183" s="290"/>
    </row>
    <row r="184" s="235" customFormat="true" ht="15.95" hidden="false" customHeight="true" outlineLevel="0" collapsed="false">
      <c r="A184" s="271"/>
      <c r="B184" s="119"/>
      <c r="C184" s="119"/>
      <c r="D184" s="119"/>
      <c r="E184" s="119"/>
      <c r="F184" s="119"/>
      <c r="G184" s="2"/>
      <c r="H184" s="2"/>
      <c r="I184" s="2"/>
      <c r="J184" s="3"/>
      <c r="K184" s="4"/>
      <c r="L184" s="4"/>
      <c r="M184" s="2"/>
      <c r="N184" s="3"/>
      <c r="O184" s="2"/>
      <c r="P184" s="5"/>
      <c r="Q184" s="291"/>
      <c r="R184" s="223"/>
      <c r="S184" s="118"/>
      <c r="T184" s="292"/>
      <c r="U184" s="292"/>
      <c r="V184" s="118"/>
    </row>
    <row r="185" s="235" customFormat="true" ht="15.95" hidden="false" customHeight="true" outlineLevel="0" collapsed="false">
      <c r="A185" s="271"/>
      <c r="B185" s="119"/>
      <c r="C185" s="119"/>
      <c r="D185" s="119"/>
      <c r="E185" s="119"/>
      <c r="F185" s="119"/>
      <c r="G185" s="2"/>
      <c r="H185" s="2"/>
      <c r="I185" s="2"/>
      <c r="J185" s="3"/>
      <c r="K185" s="4"/>
      <c r="L185" s="4"/>
      <c r="M185" s="2"/>
      <c r="N185" s="3"/>
      <c r="O185" s="2"/>
      <c r="P185" s="5"/>
    </row>
    <row r="186" s="235" customFormat="true" ht="15.95" hidden="false" customHeight="true" outlineLevel="0" collapsed="false">
      <c r="A186" s="271"/>
      <c r="B186" s="119"/>
      <c r="C186" s="119"/>
      <c r="D186" s="119"/>
      <c r="E186" s="119"/>
      <c r="F186" s="119"/>
      <c r="G186" s="2"/>
      <c r="H186" s="2"/>
      <c r="I186" s="2"/>
      <c r="J186" s="3"/>
      <c r="K186" s="4"/>
      <c r="L186" s="4"/>
      <c r="M186" s="2"/>
      <c r="N186" s="3"/>
      <c r="O186" s="2"/>
      <c r="P186" s="5"/>
    </row>
    <row r="187" s="235" customFormat="true" ht="15.95" hidden="false" customHeight="true" outlineLevel="0" collapsed="false">
      <c r="A187" s="271"/>
      <c r="B187" s="119"/>
      <c r="C187" s="119"/>
      <c r="D187" s="119"/>
      <c r="E187" s="119"/>
      <c r="F187" s="119"/>
      <c r="G187" s="2"/>
      <c r="H187" s="2"/>
      <c r="I187" s="2"/>
      <c r="J187" s="3"/>
      <c r="K187" s="4"/>
      <c r="L187" s="4"/>
      <c r="M187" s="2"/>
      <c r="N187" s="3"/>
      <c r="O187" s="2"/>
      <c r="P187" s="5"/>
    </row>
    <row r="188" s="235" customFormat="true" ht="15.95" hidden="false" customHeight="true" outlineLevel="0" collapsed="false">
      <c r="A188" s="271"/>
      <c r="B188" s="119"/>
      <c r="C188" s="119"/>
      <c r="D188" s="119"/>
      <c r="E188" s="119"/>
      <c r="F188" s="119"/>
      <c r="G188" s="2"/>
      <c r="H188" s="2"/>
      <c r="I188" s="2"/>
      <c r="J188" s="3"/>
      <c r="K188" s="4"/>
      <c r="L188" s="4"/>
      <c r="M188" s="2"/>
      <c r="N188" s="3"/>
      <c r="O188" s="2"/>
      <c r="P188" s="5"/>
    </row>
    <row r="189" s="235" customFormat="true" ht="15.95" hidden="false" customHeight="true" outlineLevel="0" collapsed="false">
      <c r="A189" s="271"/>
      <c r="B189" s="119"/>
      <c r="C189" s="119"/>
      <c r="D189" s="119"/>
      <c r="E189" s="119"/>
      <c r="F189" s="119"/>
      <c r="G189" s="2"/>
      <c r="H189" s="2"/>
      <c r="I189" s="2"/>
      <c r="J189" s="3"/>
      <c r="K189" s="4"/>
      <c r="L189" s="4"/>
      <c r="M189" s="2"/>
      <c r="N189" s="3"/>
      <c r="O189" s="2"/>
      <c r="P189" s="5"/>
    </row>
    <row r="190" s="235" customFormat="true" ht="15.95" hidden="false" customHeight="true" outlineLevel="0" collapsed="false">
      <c r="A190" s="271"/>
      <c r="B190" s="119"/>
      <c r="C190" s="119"/>
      <c r="D190" s="119"/>
      <c r="E190" s="119"/>
      <c r="F190" s="119"/>
      <c r="G190" s="2"/>
      <c r="H190" s="2"/>
      <c r="I190" s="2"/>
      <c r="J190" s="3"/>
      <c r="K190" s="4"/>
      <c r="L190" s="4"/>
      <c r="M190" s="2"/>
      <c r="N190" s="3"/>
      <c r="O190" s="2"/>
      <c r="P190" s="5"/>
    </row>
    <row r="191" s="235" customFormat="true" ht="15.95" hidden="false" customHeight="true" outlineLevel="0" collapsed="false">
      <c r="A191" s="271"/>
      <c r="B191" s="119"/>
      <c r="C191" s="119"/>
      <c r="D191" s="119"/>
      <c r="E191" s="119"/>
      <c r="F191" s="119"/>
      <c r="G191" s="2"/>
      <c r="H191" s="2"/>
      <c r="I191" s="2"/>
      <c r="J191" s="3"/>
      <c r="K191" s="4"/>
      <c r="L191" s="4"/>
      <c r="M191" s="2"/>
      <c r="N191" s="3"/>
      <c r="O191" s="2"/>
      <c r="P191" s="5"/>
    </row>
    <row r="192" s="293" customFormat="true" ht="15.95" hidden="false" customHeight="true" outlineLevel="0" collapsed="false">
      <c r="A192" s="271"/>
      <c r="B192" s="119"/>
      <c r="C192" s="119"/>
      <c r="D192" s="119"/>
      <c r="E192" s="119"/>
      <c r="F192" s="285"/>
      <c r="G192" s="2"/>
      <c r="H192" s="2"/>
      <c r="I192" s="2"/>
      <c r="J192" s="3"/>
      <c r="K192" s="4"/>
      <c r="L192" s="4"/>
      <c r="M192" s="2"/>
      <c r="N192" s="3"/>
      <c r="O192" s="2"/>
      <c r="P192" s="5"/>
      <c r="Q192" s="235"/>
      <c r="R192" s="235"/>
      <c r="S192" s="235"/>
      <c r="T192" s="235"/>
      <c r="U192" s="235"/>
      <c r="V192" s="235"/>
    </row>
    <row r="193" s="293" customFormat="true" ht="15.95" hidden="false" customHeight="true" outlineLevel="0" collapsed="false">
      <c r="A193" s="294"/>
      <c r="B193" s="119"/>
      <c r="C193" s="119"/>
      <c r="D193" s="119"/>
      <c r="E193" s="119"/>
      <c r="F193" s="285"/>
      <c r="G193" s="2"/>
      <c r="H193" s="2"/>
      <c r="I193" s="2"/>
      <c r="J193" s="3"/>
      <c r="K193" s="4"/>
      <c r="L193" s="4"/>
      <c r="M193" s="2"/>
      <c r="N193" s="3"/>
      <c r="O193" s="2"/>
      <c r="P193" s="5"/>
      <c r="Q193" s="235"/>
      <c r="R193" s="235"/>
      <c r="S193" s="235"/>
      <c r="T193" s="235"/>
      <c r="U193" s="235"/>
      <c r="V193" s="235"/>
    </row>
    <row r="194" s="293" customFormat="true" ht="15.95" hidden="false" customHeight="true" outlineLevel="0" collapsed="false">
      <c r="A194" s="294"/>
      <c r="B194" s="119"/>
      <c r="C194" s="119"/>
      <c r="D194" s="119"/>
      <c r="E194" s="119"/>
      <c r="F194" s="282"/>
      <c r="G194" s="2"/>
      <c r="H194" s="2"/>
      <c r="I194" s="2"/>
      <c r="J194" s="3"/>
      <c r="K194" s="4"/>
      <c r="L194" s="4"/>
      <c r="M194" s="2"/>
      <c r="N194" s="3"/>
      <c r="O194" s="2"/>
      <c r="P194" s="5"/>
      <c r="Q194" s="235"/>
      <c r="R194" s="235"/>
      <c r="S194" s="235"/>
      <c r="T194" s="235"/>
      <c r="U194" s="235"/>
      <c r="V194" s="235"/>
    </row>
    <row r="195" s="293" customFormat="true" ht="15.95" hidden="false" customHeight="true" outlineLevel="0" collapsed="false">
      <c r="A195" s="295"/>
      <c r="B195" s="119"/>
      <c r="C195" s="119"/>
      <c r="D195" s="119"/>
      <c r="E195" s="119"/>
      <c r="F195" s="2"/>
      <c r="G195" s="2"/>
      <c r="H195" s="2"/>
      <c r="I195" s="2"/>
      <c r="J195" s="3"/>
      <c r="K195" s="4"/>
      <c r="L195" s="4"/>
      <c r="M195" s="2"/>
      <c r="N195" s="3"/>
      <c r="O195" s="2"/>
      <c r="P195" s="5"/>
      <c r="Q195" s="235"/>
      <c r="R195" s="235"/>
      <c r="S195" s="235"/>
      <c r="T195" s="235"/>
      <c r="U195" s="235"/>
      <c r="V195" s="235"/>
    </row>
    <row r="196" s="293" customFormat="true" ht="15.95" hidden="false" customHeight="true" outlineLevel="0" collapsed="false">
      <c r="A196" s="1"/>
      <c r="B196" s="119"/>
      <c r="C196" s="119"/>
      <c r="D196" s="119"/>
      <c r="E196" s="119"/>
      <c r="F196" s="2"/>
      <c r="G196" s="2"/>
      <c r="H196" s="2"/>
      <c r="I196" s="2"/>
      <c r="J196" s="3"/>
      <c r="K196" s="4"/>
      <c r="L196" s="4"/>
      <c r="M196" s="2"/>
      <c r="N196" s="3"/>
      <c r="O196" s="2"/>
      <c r="P196" s="5"/>
      <c r="Q196" s="235"/>
      <c r="R196" s="235"/>
      <c r="S196" s="235"/>
      <c r="T196" s="235"/>
      <c r="U196" s="235"/>
      <c r="V196" s="235"/>
    </row>
    <row r="197" customFormat="false" ht="15.95" hidden="false" customHeight="true" outlineLevel="0" collapsed="false">
      <c r="B197" s="285"/>
      <c r="C197" s="285"/>
      <c r="D197" s="285"/>
      <c r="E197" s="285"/>
      <c r="Q197" s="235"/>
      <c r="R197" s="235"/>
      <c r="S197" s="235"/>
      <c r="T197" s="235"/>
      <c r="U197" s="235"/>
      <c r="V197" s="235"/>
    </row>
    <row r="198" customFormat="false" ht="15.95" hidden="false" customHeight="true" outlineLevel="0" collapsed="false">
      <c r="B198" s="285"/>
      <c r="C198" s="285"/>
      <c r="D198" s="285"/>
      <c r="E198" s="285"/>
      <c r="Q198" s="235"/>
      <c r="R198" s="235"/>
      <c r="S198" s="235"/>
      <c r="T198" s="235"/>
      <c r="U198" s="235"/>
      <c r="V198" s="235"/>
    </row>
    <row r="199" customFormat="false" ht="15.95" hidden="false" customHeight="true" outlineLevel="0" collapsed="false">
      <c r="B199" s="282"/>
      <c r="C199" s="282"/>
      <c r="D199" s="282"/>
      <c r="E199" s="282"/>
      <c r="Q199" s="235"/>
      <c r="R199" s="235"/>
      <c r="S199" s="235"/>
      <c r="T199" s="235"/>
      <c r="U199" s="235"/>
      <c r="V199" s="235"/>
    </row>
    <row r="200" customFormat="false" ht="15.95" hidden="false" customHeight="true" outlineLevel="0" collapsed="false">
      <c r="Q200" s="235"/>
      <c r="R200" s="235"/>
      <c r="S200" s="235"/>
      <c r="T200" s="235"/>
      <c r="U200" s="235"/>
      <c r="V200" s="235"/>
    </row>
    <row r="201" customFormat="false" ht="15.95" hidden="false" customHeight="true" outlineLevel="0" collapsed="false">
      <c r="Q201" s="235"/>
      <c r="R201" s="235"/>
      <c r="S201" s="235"/>
      <c r="T201" s="235"/>
      <c r="U201" s="235"/>
      <c r="V201" s="235"/>
    </row>
    <row r="202" customFormat="false" ht="15.95" hidden="false" customHeight="true" outlineLevel="0" collapsed="false">
      <c r="Q202" s="235"/>
      <c r="R202" s="235"/>
      <c r="S202" s="235"/>
      <c r="T202" s="235"/>
      <c r="U202" s="235"/>
      <c r="V202" s="235"/>
    </row>
    <row r="203" customFormat="false" ht="15.75" hidden="false" customHeight="false" outlineLevel="0" collapsed="false">
      <c r="Q203" s="235"/>
      <c r="R203" s="235"/>
      <c r="S203" s="235"/>
      <c r="T203" s="235"/>
      <c r="U203" s="235"/>
      <c r="V203" s="235"/>
    </row>
    <row r="204" customFormat="false" ht="15.75" hidden="false" customHeight="false" outlineLevel="0" collapsed="false">
      <c r="Q204" s="235"/>
      <c r="R204" s="235"/>
      <c r="S204" s="235"/>
      <c r="T204" s="235"/>
      <c r="U204" s="235"/>
      <c r="V204" s="235"/>
    </row>
    <row r="205" customFormat="false" ht="15.75" hidden="false" customHeight="false" outlineLevel="0" collapsed="false">
      <c r="Q205" s="296"/>
      <c r="R205" s="282"/>
      <c r="S205" s="282"/>
      <c r="T205" s="297"/>
      <c r="U205" s="297"/>
      <c r="V205" s="298"/>
    </row>
    <row r="206" customFormat="false" ht="15.75" hidden="false" customHeight="false" outlineLevel="0" collapsed="false">
      <c r="Q206" s="296"/>
      <c r="R206" s="282"/>
      <c r="S206" s="282"/>
      <c r="T206" s="297"/>
      <c r="U206" s="297"/>
      <c r="V206" s="298"/>
    </row>
    <row r="207" customFormat="false" ht="15.75" hidden="false" customHeight="false" outlineLevel="0" collapsed="false">
      <c r="Q207" s="296"/>
      <c r="R207" s="282"/>
      <c r="S207" s="282"/>
      <c r="T207" s="297"/>
      <c r="U207" s="297"/>
      <c r="V207" s="298"/>
    </row>
    <row r="208" customFormat="false" ht="15.75" hidden="false" customHeight="false" outlineLevel="0" collapsed="false">
      <c r="Q208" s="296"/>
      <c r="R208" s="282"/>
      <c r="S208" s="282"/>
      <c r="T208" s="297"/>
      <c r="U208" s="297"/>
      <c r="V208" s="298"/>
    </row>
    <row r="209" customFormat="false" ht="15.75" hidden="false" customHeight="false" outlineLevel="0" collapsed="false">
      <c r="Q209" s="296"/>
      <c r="R209" s="282"/>
      <c r="S209" s="282"/>
      <c r="T209" s="297"/>
      <c r="U209" s="297"/>
      <c r="V209" s="298"/>
    </row>
    <row r="210" customFormat="false" ht="15.75" hidden="false" customHeight="false" outlineLevel="0" collapsed="false">
      <c r="Q210" s="296"/>
      <c r="R210" s="282"/>
      <c r="S210" s="282"/>
      <c r="T210" s="297"/>
      <c r="U210" s="297"/>
      <c r="V210" s="298"/>
    </row>
    <row r="211" customFormat="false" ht="15.75" hidden="false" customHeight="false" outlineLevel="0" collapsed="false">
      <c r="Q211" s="296"/>
      <c r="R211" s="282"/>
      <c r="S211" s="282"/>
      <c r="T211" s="297"/>
      <c r="U211" s="297"/>
      <c r="V211" s="298"/>
    </row>
    <row r="212" customFormat="false" ht="15.75" hidden="false" customHeight="false" outlineLevel="0" collapsed="false">
      <c r="Q212" s="296"/>
      <c r="R212" s="282"/>
      <c r="S212" s="282"/>
      <c r="T212" s="298"/>
      <c r="U212" s="298"/>
      <c r="V212" s="298"/>
    </row>
    <row r="213" customFormat="false" ht="15.75" hidden="false" customHeight="false" outlineLevel="0" collapsed="false">
      <c r="Q213" s="296"/>
      <c r="R213" s="282"/>
      <c r="S213" s="282"/>
      <c r="T213" s="298"/>
      <c r="U213" s="298"/>
      <c r="V213" s="298"/>
    </row>
    <row r="214" customFormat="false" ht="15.75" hidden="false" customHeight="false" outlineLevel="0" collapsed="false">
      <c r="Q214" s="296"/>
      <c r="R214" s="282"/>
      <c r="S214" s="282"/>
      <c r="T214" s="298"/>
      <c r="U214" s="298"/>
      <c r="V214" s="298"/>
    </row>
    <row r="215" customFormat="false" ht="15.75" hidden="false" customHeight="false" outlineLevel="0" collapsed="false">
      <c r="Q215" s="296"/>
      <c r="R215" s="282"/>
      <c r="S215" s="282"/>
      <c r="T215" s="298"/>
      <c r="U215" s="298"/>
      <c r="V215" s="298"/>
    </row>
    <row r="216" customFormat="false" ht="15.75" hidden="false" customHeight="false" outlineLevel="0" collapsed="false">
      <c r="Q216" s="296"/>
      <c r="R216" s="282"/>
      <c r="S216" s="282"/>
      <c r="T216" s="298"/>
      <c r="U216" s="298"/>
      <c r="V216" s="298"/>
    </row>
    <row r="217" customFormat="false" ht="15.75" hidden="false" customHeight="false" outlineLevel="0" collapsed="false">
      <c r="Q217" s="296"/>
      <c r="R217" s="282"/>
      <c r="S217" s="282"/>
      <c r="T217" s="298"/>
      <c r="U217" s="298"/>
      <c r="V217" s="298"/>
    </row>
    <row r="218" customFormat="false" ht="15.75" hidden="false" customHeight="false" outlineLevel="0" collapsed="false">
      <c r="Q218" s="296"/>
      <c r="R218" s="282"/>
      <c r="S218" s="282"/>
      <c r="T218" s="298"/>
      <c r="U218" s="298"/>
      <c r="V218" s="298"/>
    </row>
    <row r="219" customFormat="false" ht="15.75" hidden="false" customHeight="false" outlineLevel="0" collapsed="false">
      <c r="Q219" s="296"/>
      <c r="R219" s="282"/>
      <c r="S219" s="282"/>
      <c r="T219" s="298"/>
      <c r="U219" s="298"/>
      <c r="V219" s="298"/>
    </row>
  </sheetData>
  <mergeCells count="17">
    <mergeCell ref="A1:O1"/>
    <mergeCell ref="Q1:V1"/>
    <mergeCell ref="A41:C41"/>
    <mergeCell ref="H44:I44"/>
    <mergeCell ref="M44:N44"/>
    <mergeCell ref="J58:L58"/>
    <mergeCell ref="A60:C62"/>
    <mergeCell ref="D60:D62"/>
    <mergeCell ref="E60:E62"/>
    <mergeCell ref="F60:F62"/>
    <mergeCell ref="G60:G62"/>
    <mergeCell ref="H60:H62"/>
    <mergeCell ref="B65:C65"/>
    <mergeCell ref="B70:C70"/>
    <mergeCell ref="B71:C71"/>
    <mergeCell ref="B73:C73"/>
    <mergeCell ref="B76:C76"/>
  </mergeCells>
  <printOptions headings="false" gridLines="false" gridLinesSet="true" horizontalCentered="false" verticalCentered="false"/>
  <pageMargins left="0.2" right="0.2" top="0.4" bottom="0.2" header="0.3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&amp;D&amp;C&amp;"Arial,Regular"&amp;8&amp;Z&amp;F&amp;A]&amp;R&amp;"Arial,Regular"&amp;9&amp;P of &amp;N</oddHeader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9:35:06Z</dcterms:created>
  <dc:creator>Yvonne Engel</dc:creator>
  <dc:description/>
  <dc:language>en-US</dc:language>
  <cp:lastModifiedBy>Renee Krebs</cp:lastModifiedBy>
  <cp:lastPrinted>2015-03-18T17:08:29Z</cp:lastPrinted>
  <dcterms:modified xsi:type="dcterms:W3CDTF">2015-03-18T17:08:41Z</dcterms:modified>
  <cp:revision>0</cp:revision>
  <dc:subject/>
  <dc:title/>
</cp:coreProperties>
</file>