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July adj" sheetId="8" state="visible" r:id="rId9"/>
    <sheet name="Aug" sheetId="9" state="visible" r:id="rId10"/>
    <sheet name="Aug adj" sheetId="10" state="visible" r:id="rId11"/>
    <sheet name="Aug adj 2" sheetId="11" state="visible" r:id="rId12"/>
    <sheet name="Sept" sheetId="12" state="visible" r:id="rId13"/>
    <sheet name="Oct" sheetId="13" state="visible" r:id="rId14"/>
  </sheets>
  <definedNames>
    <definedName function="false" hidden="false" localSheetId="3" name="_xlnm.Print_Area" vbProcedure="false">Apr!$A$1:$P$115</definedName>
    <definedName function="false" hidden="false" localSheetId="8" name="_xlnm.Print_Area" vbProcedure="false">Aug!$A$1:$Q$120</definedName>
    <definedName function="false" hidden="false" localSheetId="9" name="_xlnm.Print_Area" vbProcedure="false">'Aug adj'!$A$1:$P$127</definedName>
    <definedName function="false" hidden="false" localSheetId="10" name="_xlnm.Print_Area" vbProcedure="false">'Aug adj 2'!$A$1:$P$126</definedName>
    <definedName function="false" hidden="false" localSheetId="1" name="_xlnm.Print_Area" vbProcedure="false">Feb!$A$1:$P$115</definedName>
    <definedName function="false" hidden="false" localSheetId="0" name="_xlnm.Print_Area" vbProcedure="false">Jan!$A$1:$P$66</definedName>
    <definedName function="false" hidden="false" localSheetId="6" name="_xlnm.Print_Area" vbProcedure="false">July!$A$1:$P$115</definedName>
    <definedName function="false" hidden="false" localSheetId="7" name="_xlnm.Print_Area" vbProcedure="false">'July adj'!$A$1:$P$115</definedName>
    <definedName function="false" hidden="false" localSheetId="5" name="_xlnm.Print_Area" vbProcedure="false">June!$A$1:$P$115</definedName>
    <definedName function="false" hidden="false" localSheetId="2" name="_xlnm.Print_Area" vbProcedure="false">Mar!$A$1:$P$115</definedName>
    <definedName function="false" hidden="false" localSheetId="4" name="_xlnm.Print_Area" vbProcedure="false">May!$A$1:$P$115</definedName>
    <definedName function="false" hidden="false" localSheetId="12" name="_xlnm.Print_Area" vbProcedure="false">Oct!$A$1:$P$131</definedName>
    <definedName function="false" hidden="false" localSheetId="11" name="_xlnm.Print_Area" vbProcedure="false">Sept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205">
  <si>
    <t xml:space="preserve">Financial Statement -- Income Statement and Balance Sheet</t>
  </si>
  <si>
    <t xml:space="preserve">DATE</t>
  </si>
  <si>
    <t xml:space="preserve">Beginning Balance</t>
  </si>
  <si>
    <t xml:space="preserve"> Current Year Budget AWARDED</t>
  </si>
  <si>
    <t xml:space="preserve">Current Year Budget REFUNDED</t>
  </si>
  <si>
    <t xml:space="preserve">Current Year Budget CANCELLED</t>
  </si>
  <si>
    <t xml:space="preserve">Current Year Budget BF AWARDS</t>
  </si>
  <si>
    <t xml:space="preserve">AWARDS </t>
  </si>
  <si>
    <t xml:space="preserve">PRIOR YEAR AWARDS BUDGET</t>
  </si>
  <si>
    <t xml:space="preserve">NET GRANTS AWARDED</t>
  </si>
  <si>
    <t xml:space="preserve">Current Year Budget GROSS PAID</t>
  </si>
  <si>
    <t xml:space="preserve">PY Payment Replacement Checks</t>
  </si>
  <si>
    <t xml:space="preserve">Current Year Replacement Checks</t>
  </si>
  <si>
    <t xml:space="preserve">Current Year NET GRANTS PAID</t>
  </si>
  <si>
    <t xml:space="preserve">END OF MONTH BALANCE</t>
  </si>
  <si>
    <t xml:space="preserve">Prior Year Budget CANCEL/ADJ</t>
  </si>
  <si>
    <t xml:space="preserve">Trial Balance </t>
  </si>
  <si>
    <t xml:space="preserve">Grant Expense</t>
  </si>
  <si>
    <t xml:space="preserve">Grant Expense Transactions Expenses Acct</t>
  </si>
  <si>
    <t xml:space="preserve">Grant Refunds CY Transactions Expenses Acct</t>
  </si>
  <si>
    <r>
      <rPr>
        <b val="true"/>
        <i val="true"/>
        <sz val="8"/>
        <color rgb="FF000000"/>
        <rFont val="Arial"/>
        <family val="2"/>
      </rPr>
      <t xml:space="preserve">Combined </t>
    </r>
    <r>
      <rPr>
        <sz val="8"/>
        <color rgb="FF000000"/>
        <rFont val="Arial"/>
        <family val="2"/>
      </rPr>
      <t xml:space="preserve">Transactions Expenses Acct EOM Bal</t>
    </r>
  </si>
  <si>
    <t xml:space="preserve">Transactions Expenses Acct</t>
  </si>
  <si>
    <t xml:space="preserve">Prior Year Refund/   Void/Reissue</t>
  </si>
  <si>
    <t xml:space="preserve">Current Year Refund/ Void/Reissue</t>
  </si>
  <si>
    <t xml:space="preserve">Grants Payable EOM Balance Sheet Acct</t>
  </si>
  <si>
    <t xml:space="preserve">Account </t>
  </si>
  <si>
    <t xml:space="preserve">Cash</t>
  </si>
  <si>
    <t xml:space="preserve">60010/60025</t>
  </si>
  <si>
    <t xml:space="preserve">Tab 3</t>
  </si>
  <si>
    <t xml:space="preserve">Tab 4</t>
  </si>
  <si>
    <t xml:space="preserve">( 1 )( 2 )</t>
  </si>
  <si>
    <t xml:space="preserve">(3) 2015 Milwaukee Public Museum Contingency Grant</t>
  </si>
  <si>
    <t xml:space="preserve">11/10/2014 Reconcile to Budget Worksheet</t>
  </si>
  <si>
    <t xml:space="preserve">(2015 Adjusted Awards Total)</t>
  </si>
  <si>
    <t xml:space="preserve">Finance - Payables</t>
  </si>
  <si>
    <t xml:space="preserve">Monthly</t>
  </si>
  <si>
    <t xml:space="preserve">YTD</t>
  </si>
  <si>
    <t xml:space="preserve">NOTES</t>
  </si>
  <si>
    <t xml:space="preserve">Checks per Great Plains</t>
  </si>
  <si>
    <t xml:space="preserve">(1) FFOG check #15988 $500, paid on 10/1/14, voided on 1/7/15, reissued on 1/21/15. 20140904</t>
  </si>
  <si>
    <t xml:space="preserve">Wires</t>
  </si>
  <si>
    <t xml:space="preserve">(1) UCLA check #15856 $12,500 dated 8/6/14, voided on 1/6/15, on reissued 1/7/15. 20140604</t>
  </si>
  <si>
    <t xml:space="preserve">Gross Subtotal GP and Wires</t>
  </si>
  <si>
    <t xml:space="preserve">(2) Texas A &amp; M Refund $162.63, check dated 10/27/14 from PY 2013, 20121242, received 1/13/15. </t>
  </si>
  <si>
    <t xml:space="preserve">CY Voids Replacement Checks</t>
  </si>
  <si>
    <t xml:space="preserve">(3) Mke Public Museum grant id# 20130477 $600K commitment balance $200K for 5 years 2013-2017</t>
  </si>
  <si>
    <t xml:space="preserve">Reconciliation Gross Paid</t>
  </si>
  <si>
    <t xml:space="preserve">CY Void and Reissued</t>
  </si>
  <si>
    <t xml:space="preserve">PY Void and Reissue</t>
  </si>
  <si>
    <t xml:space="preserve">( 1 )</t>
  </si>
  <si>
    <t xml:space="preserve">NET Grants Paid Per Gifts</t>
  </si>
  <si>
    <t xml:space="preserve">*PNIC adjustment $2M not included in Gifts total</t>
  </si>
  <si>
    <t xml:space="preserve">Texas A &amp; M refund</t>
  </si>
  <si>
    <t xml:space="preserve">Reconciliation Net Paid per Lead Sheet</t>
  </si>
  <si>
    <t xml:space="preserve">Recon Awards - To Budget Worksheet</t>
  </si>
  <si>
    <t xml:space="preserve">Gifts/Annual Rpt</t>
  </si>
  <si>
    <t xml:space="preserve">Recon For Annual Report Listing</t>
  </si>
  <si>
    <t xml:space="preserve">Awarded per Gifts</t>
  </si>
  <si>
    <t xml:space="preserve">Awarded - Gifts</t>
  </si>
  <si>
    <t xml:space="preserve">Amended BD meeting </t>
  </si>
  <si>
    <t xml:space="preserve">MPM</t>
  </si>
  <si>
    <t xml:space="preserve">Paid in May</t>
  </si>
  <si>
    <t xml:space="preserve">Reconciliation Awards</t>
  </si>
  <si>
    <t xml:space="preserve">2014 Adjusted Awards</t>
  </si>
  <si>
    <t xml:space="preserve">Grants declined from PY BF budget</t>
  </si>
  <si>
    <t xml:space="preserve">BP Selector Grants</t>
  </si>
  <si>
    <t xml:space="preserve">budget amt not actual</t>
  </si>
  <si>
    <t xml:space="preserve">*Note only $40k on budget from MH</t>
  </si>
  <si>
    <t xml:space="preserve">Reconciliation Net Grants Awarded</t>
  </si>
  <si>
    <t xml:space="preserve">Directed Giving Grants</t>
  </si>
  <si>
    <t xml:space="preserve">Milwaukee Public Museum 2015</t>
  </si>
  <si>
    <t xml:space="preserve">(3)</t>
  </si>
  <si>
    <t xml:space="preserve">Bradley Prizes</t>
  </si>
  <si>
    <t xml:space="preserve">Awarded Per Annual Report</t>
  </si>
  <si>
    <t xml:space="preserve">Admin GCC's</t>
  </si>
  <si>
    <t xml:space="preserve">Milwaukee Public Museum</t>
  </si>
  <si>
    <t xml:space="preserve">Annual Report</t>
  </si>
  <si>
    <t xml:space="preserve">Awarded Per Grant Budget Worksheet</t>
  </si>
  <si>
    <t xml:space="preserve">Recon To Tax Return</t>
  </si>
  <si>
    <t xml:space="preserve">Audit Adjustments</t>
  </si>
  <si>
    <t xml:space="preserve">2014 YTD</t>
  </si>
  <si>
    <t xml:space="preserve">*Gifts Grants payable BALANCE</t>
  </si>
  <si>
    <t xml:space="preserve">PNIC</t>
  </si>
  <si>
    <t xml:space="preserve">Encounter: commit award in designated year, not removed</t>
  </si>
  <si>
    <t xml:space="preserve">MPM Grant contingency</t>
  </si>
  <si>
    <t xml:space="preserve">* Financial Payables Acct 20000 Bal</t>
  </si>
  <si>
    <t xml:space="preserve">Net Paid Per Reconciliation</t>
  </si>
  <si>
    <t xml:space="preserve">Private Foundations (-)</t>
  </si>
  <si>
    <t xml:space="preserve">Awarded (Beginning bal)</t>
  </si>
  <si>
    <r>
      <rPr>
        <sz val="9"/>
        <color rgb="FF000000"/>
        <rFont val="Arial"/>
        <family val="2"/>
      </rPr>
      <t xml:space="preserve">PY Void for Replacement Check +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)</t>
    </r>
  </si>
  <si>
    <t xml:space="preserve">PY Bradley Fellows Budget Cncll/Adj - </t>
  </si>
  <si>
    <t xml:space="preserve">PY Budget Refund</t>
  </si>
  <si>
    <t xml:space="preserve">Reconciliation Net Paid</t>
  </si>
  <si>
    <t xml:space="preserve">PY Bradley Fellows Budget Refund -</t>
  </si>
  <si>
    <t xml:space="preserve">BIF (+)</t>
  </si>
  <si>
    <t xml:space="preserve">Beginning Year Adj. Balance</t>
  </si>
  <si>
    <t xml:space="preserve">Contributions per K-1 (+)</t>
  </si>
  <si>
    <t xml:space="preserve">Tax Return</t>
  </si>
  <si>
    <t xml:space="preserve">Awarded YTD</t>
  </si>
  <si>
    <t xml:space="preserve">CY Void for Replacement Check</t>
  </si>
  <si>
    <t xml:space="preserve">CY Budget Cancel/Adj</t>
  </si>
  <si>
    <t xml:space="preserve">CY Bradley Fellows Budget </t>
  </si>
  <si>
    <t xml:space="preserve">CY Budget Refund</t>
  </si>
  <si>
    <t xml:space="preserve">Net Grants Paid Current Year</t>
  </si>
  <si>
    <t xml:space="preserve">End of Month </t>
  </si>
  <si>
    <t xml:space="preserve">*** add in $200K for MPM when paid (May 2015)</t>
  </si>
  <si>
    <t xml:space="preserve">Financial Statement</t>
  </si>
  <si>
    <t xml:space="preserve">11/10/2014 Reconcile to Budget Worksheet per budget</t>
  </si>
  <si>
    <t xml:space="preserve">Reconciliation Net Paid/Lead Sheet Amt Pd</t>
  </si>
  <si>
    <t xml:space="preserve">2014 Adjusted Awards Budget</t>
  </si>
  <si>
    <t xml:space="preserve">Awarded Per Financial Statements</t>
  </si>
  <si>
    <t xml:space="preserve">*PNIC Not in balance $2,000,000</t>
  </si>
  <si>
    <t xml:space="preserve">(3) Includes $600,000 payment to MPM</t>
  </si>
  <si>
    <t xml:space="preserve">See attached</t>
  </si>
  <si>
    <t xml:space="preserve">(3) add in $200K for MPM when paid (May 2015)</t>
  </si>
  <si>
    <t xml:space="preserve">THE INFORMATION BELOW IS A SCREEN CAPTURE FROM 2014 YEAR END GRANT REC. DECEMBER VERSION 2</t>
  </si>
  <si>
    <t xml:space="preserve">( 4 )( 5)</t>
  </si>
  <si>
    <t xml:space="preserve">(2) Texas A &amp; M PY Refund $162.63 from 2013, check dated 10/27/14, 20121242, received 1/13/15. </t>
  </si>
  <si>
    <t xml:space="preserve">(4) U of Kentucky PY Refund $435.58 from 2013, check dated 3/11/15, id#20130803, received 3-17-15</t>
  </si>
  <si>
    <t xml:space="preserve">(5) Boston University PY Refund $482.15 from 2013, check dated 9/4/13, id#20120935, received 3-30-15</t>
  </si>
  <si>
    <t xml:space="preserve">U of Kentucky &amp; Boston Uni. PY refund</t>
  </si>
  <si>
    <t xml:space="preserve">( 4 )( 5 )</t>
  </si>
  <si>
    <t xml:space="preserve">Net grants paid less refunds - should match</t>
  </si>
  <si>
    <t xml:space="preserve">(Reconciliation Net Paid/Lead Sheet Amt Pd)</t>
  </si>
  <si>
    <t xml:space="preserve">( 6 )</t>
  </si>
  <si>
    <t xml:space="preserve">Financial Statement:</t>
  </si>
  <si>
    <r>
      <rPr>
        <b val="true"/>
        <sz val="9"/>
        <color rgb="FFFF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2015 Milwaukee Public Museum Contingency Grant</t>
    </r>
  </si>
  <si>
    <t xml:space="preserve">Finance - Reconciliation Net Paid/Lead Sheet Amt Pd</t>
  </si>
  <si>
    <t xml:space="preserve">(3) Mke Public Museum grant id# 20130477 $400K commitment balance $200K for 5 years 2013-2017</t>
  </si>
  <si>
    <t xml:space="preserve">(6) Institute for the Study of Strategy and Politics check #16349, $50,000 voided 6/29/15, reissued 7/1/15 20140944</t>
  </si>
  <si>
    <r>
      <rPr>
        <b val="true"/>
        <sz val="9"/>
        <color rgb="FF000000"/>
        <rFont val="Arial"/>
        <family val="2"/>
      </rPr>
      <t xml:space="preserve">AWARDS                          </t>
    </r>
    <r>
      <rPr>
        <b val="true"/>
        <sz val="8"/>
        <color rgb="FF000000"/>
        <rFont val="Arial"/>
        <family val="2"/>
      </rPr>
      <t xml:space="preserve">from CY Budget</t>
    </r>
  </si>
  <si>
    <t xml:space="preserve">( 6 )( 7 )</t>
  </si>
  <si>
    <t xml:space="preserve">*** Current Year Budget Awarded amt is total less Bradley Fellows Awards</t>
  </si>
  <si>
    <t xml:space="preserve">(7) BF Carryover from 2014 $150K</t>
  </si>
  <si>
    <t xml:space="preserve">( 8 )( 9 )</t>
  </si>
  <si>
    <t xml:space="preserve">8/31/15 August ending balance is off $90 K due MAM grant rescind, grant will not be reissued.</t>
  </si>
  <si>
    <t xml:space="preserve">Net Grants Paid</t>
  </si>
  <si>
    <t xml:space="preserve">Finance - Reconciliation Net Paid and Lead Sheet Amt Pd</t>
  </si>
  <si>
    <t xml:space="preserve">PY Voids Replacement checks</t>
  </si>
  <si>
    <t xml:space="preserve">CY Void and Reissued </t>
  </si>
  <si>
    <t xml:space="preserve">( 8 )</t>
  </si>
  <si>
    <t xml:space="preserve">Aug Net Paid </t>
  </si>
  <si>
    <t xml:space="preserve">(6) Institute for the Study of Strategy and Politics check #16349, paid 6/17/15, $50,000 voided 6/29/15, reissued 7/1/15 20140944</t>
  </si>
  <si>
    <t xml:space="preserve">(7) BF Carryover from 2014 $150K, 20150232</t>
  </si>
  <si>
    <t xml:space="preserve">CY Void and Rescind</t>
  </si>
  <si>
    <t xml:space="preserve">(8) MAM grant $90K rescinded at 8/18/15 board meeting, approved 6/2/15, Voided 8/20/15, paid 6/17/15, no reissue.</t>
  </si>
  <si>
    <t xml:space="preserve">Aug Lead Sht Net pd</t>
  </si>
  <si>
    <t xml:space="preserve">(8) YG Policy Center check #16442, paid on 8/5/15, voided on 8/26/15, reissued on 9/2/15, $100,000, 20150399</t>
  </si>
  <si>
    <t xml:space="preserve">(8) UCLA check #16189, paid on 1/7/15, voided on 8/21/15, reissued on 9/2/15, $25,000</t>
  </si>
  <si>
    <t xml:space="preserve">Boston Uni. PY refund</t>
  </si>
  <si>
    <t xml:space="preserve">( 4 )( 5 )( 9 )</t>
  </si>
  <si>
    <t xml:space="preserve">(9) Boston University PY refund $39,480.06 from 2011, check dated 7/31/15 received 8/17/15, id#20101232</t>
  </si>
  <si>
    <t xml:space="preserve">diff</t>
  </si>
  <si>
    <t xml:space="preserve">(8)</t>
  </si>
  <si>
    <t xml:space="preserve">2015 Adjusted Awards Budget</t>
  </si>
  <si>
    <t xml:space="preserve">MAM rescinded grant</t>
  </si>
  <si>
    <t xml:space="preserve">***Current Year Budget GROSS Paid amount comes from GIFTS report</t>
  </si>
  <si>
    <t xml:space="preserve">( 10 )</t>
  </si>
  <si>
    <t xml:space="preserve">Net grants paid</t>
  </si>
  <si>
    <t xml:space="preserve">Refunds</t>
  </si>
  <si>
    <t xml:space="preserve">total</t>
  </si>
  <si>
    <r>
      <rPr>
        <b val="true"/>
        <sz val="8"/>
        <color rgb="FFFF0000"/>
        <rFont val="Arial"/>
        <family val="2"/>
      </rPr>
      <t xml:space="preserve">( 11 ) </t>
    </r>
    <r>
      <rPr>
        <sz val="8"/>
        <color rgb="FF000000"/>
        <rFont val="Arial"/>
        <family val="2"/>
      </rPr>
      <t xml:space="preserve">Encounter 2016 commitment awarded 8/18/15 for use in 2016</t>
    </r>
  </si>
  <si>
    <t xml:space="preserve">PY Voids Replacement Checks</t>
  </si>
  <si>
    <t xml:space="preserve">CY Void and Reissue</t>
  </si>
  <si>
    <t xml:space="preserve">( 1 )( 8)</t>
  </si>
  <si>
    <t xml:space="preserve">(8) MAM grant id#20150232 $90K rescinded at 8/18/15 board meeting, approved 6/2/15, Voided 8/20/15, paid 6/17/15, no reissue.</t>
  </si>
  <si>
    <t xml:space="preserve">(10) Adjustment made for MAM grant awarded in June and rescinded in August id# 20150232</t>
  </si>
  <si>
    <t xml:space="preserve">(11) Adjustment made to reconcile to budget worksheet</t>
  </si>
  <si>
    <t xml:space="preserve">Encounter 2016</t>
  </si>
  <si>
    <t xml:space="preserve">awarded august 2015</t>
  </si>
  <si>
    <t xml:space="preserve">Encounter 2016 Commitment</t>
  </si>
  <si>
    <t xml:space="preserve">( 12 )</t>
  </si>
  <si>
    <t xml:space="preserve">(12) Adjustment made in August for a duplicate grant entered in June for BF to UW Madison (Downs) </t>
  </si>
  <si>
    <t xml:space="preserve">MPM Grant Contingency</t>
  </si>
  <si>
    <t xml:space="preserve">*Financial Payables Acct 20000 Bal</t>
  </si>
  <si>
    <t xml:space="preserve">( 13 )</t>
  </si>
  <si>
    <t xml:space="preserve">Sept Net Paid </t>
  </si>
  <si>
    <t xml:space="preserve">(6) (8) (13)</t>
  </si>
  <si>
    <t xml:space="preserve">Sept Lead Sht Net pd</t>
  </si>
  <si>
    <t xml:space="preserve">(13) MSO $325K check #16494 pd 9/2/15, voided on 9/10/15, reissued on 9/11/15 via Wire payment id#20150190</t>
  </si>
  <si>
    <t xml:space="preserve">PY BF Budget</t>
  </si>
  <si>
    <t xml:space="preserve">Q2 grant to National Bureau of Economic Research utilized $150K from 2015 BF carryover id#20150023</t>
  </si>
  <si>
    <t xml:space="preserve">Paid in May - previously awarded $200K from each year budget</t>
  </si>
  <si>
    <t xml:space="preserve">awarded august 2015 for use in 2016</t>
  </si>
  <si>
    <t xml:space="preserve">PY BF carryover awarded to NBER</t>
  </si>
  <si>
    <t xml:space="preserve">Awards CY Per Grant Budget Worksheet</t>
  </si>
  <si>
    <t xml:space="preserve">(14)(15)(16)</t>
  </si>
  <si>
    <r>
      <rPr>
        <b val="true"/>
        <sz val="8"/>
        <color rgb="FFFF0000"/>
        <rFont val="Arial"/>
        <family val="2"/>
      </rPr>
      <t xml:space="preserve">(11) </t>
    </r>
    <r>
      <rPr>
        <sz val="8"/>
        <color rgb="FF000000"/>
        <rFont val="Arial"/>
        <family val="2"/>
      </rPr>
      <t xml:space="preserve">Encounter 2016 commitment awarded 8/18/15 for use in 2016</t>
    </r>
  </si>
  <si>
    <r>
      <rPr>
        <b val="true"/>
        <sz val="8"/>
        <color rgb="FFFF0000"/>
        <rFont val="Arial"/>
        <family val="2"/>
      </rPr>
      <t xml:space="preserve">(16)</t>
    </r>
    <r>
      <rPr>
        <sz val="8"/>
        <rFont val="Arial"/>
        <family val="2"/>
      </rPr>
      <t xml:space="preserve">  MSO Grant Commitment</t>
    </r>
  </si>
  <si>
    <t xml:space="preserve">GIFTS Net Paid </t>
  </si>
  <si>
    <t xml:space="preserve">Oct Lead Sht Net pd</t>
  </si>
  <si>
    <t xml:space="preserve">October PY refunds</t>
  </si>
  <si>
    <t xml:space="preserve">(14) Princeton PY refund $411 from 2014, check dated 10/6/15, id#20130929, received 10/20/15</t>
  </si>
  <si>
    <t xml:space="preserve">(15) Texas A&amp;M PY refund $2507.46 from 2013, check dated 10/5/15, id#20131226, received 10/12/15</t>
  </si>
  <si>
    <t xml:space="preserve">(16) MSO $15 M Off Cycle grant commitment over 5 years id#20150426, release of 1st payment contingent on task force approvement and MSO raising 75% of funds needed to complete the building and restoration portion of the capital campaign</t>
  </si>
  <si>
    <t xml:space="preserve">Reconciliation For Annual Report Listing</t>
  </si>
  <si>
    <t xml:space="preserve">MSO Commitment</t>
  </si>
  <si>
    <t xml:space="preserve">awarded October 2015 for $3M/yr if contingency met</t>
  </si>
  <si>
    <t xml:space="preserve">AUDIT Reconciliation</t>
  </si>
  <si>
    <t xml:space="preserve">Net Grants Awarded YTD</t>
  </si>
  <si>
    <t xml:space="preserve">Less: 2015 Commitments</t>
  </si>
  <si>
    <t xml:space="preserve">$15M MSO, $1M Encounter</t>
  </si>
  <si>
    <t xml:space="preserve">Add: P/Y Commitments paid in 2015</t>
  </si>
  <si>
    <t xml:space="preserve">Fdn for Ex. Comitment paid id#20140990</t>
  </si>
  <si>
    <t xml:space="preserve">Grant Expense per aud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_(* #,##0.00_);_(* \(#,##0.00\);_(* \-??_);_(@_)"/>
    <numFmt numFmtId="170" formatCode="_(* #,##0_);_(* \(#,##0\);_(* \-??_);_(@_)"/>
    <numFmt numFmtId="171" formatCode="#,##0;[RED]#,##0"/>
    <numFmt numFmtId="172" formatCode="\$#,##0"/>
    <numFmt numFmtId="173" formatCode="_(\$* #,##0_);_(\$* \(#,##0\);_(\$* \-_);_(@_)"/>
    <numFmt numFmtId="174" formatCode="\$#,##0_);&quot;($&quot;#,##0\)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16"/>
      <color rgb="FFFFFF00"/>
      <name val="Arial"/>
      <family val="2"/>
    </font>
    <font>
      <sz val="16"/>
      <color rgb="FFFFFF00"/>
      <name val="Arial"/>
      <family val="2"/>
    </font>
    <font>
      <sz val="16"/>
      <color rgb="FFFFFF00"/>
      <name val="Calibri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000000"/>
      <name val="Calibri"/>
      <family val="2"/>
    </font>
    <font>
      <sz val="7"/>
      <color rgb="FFFFFF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i val="true"/>
      <u val="singl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8"/>
      <color rgb="FFFFFF00"/>
      <name val="Calibri"/>
      <family val="2"/>
    </font>
    <font>
      <sz val="8"/>
      <color rgb="FFFFFF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17732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3</xdr:row>
      <xdr:rowOff>143280</xdr:rowOff>
    </xdr:from>
    <xdr:to>
      <xdr:col>12</xdr:col>
      <xdr:colOff>397080</xdr:colOff>
      <xdr:row>124</xdr:row>
      <xdr:rowOff>66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67920" y="18654120"/>
          <a:ext cx="1046232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3</xdr:row>
      <xdr:rowOff>143280</xdr:rowOff>
    </xdr:from>
    <xdr:to>
      <xdr:col>12</xdr:col>
      <xdr:colOff>310680</xdr:colOff>
      <xdr:row>124</xdr:row>
      <xdr:rowOff>66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67920" y="18771120"/>
          <a:ext cx="10462680" cy="82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9</xdr:row>
      <xdr:rowOff>143280</xdr:rowOff>
    </xdr:from>
    <xdr:to>
      <xdr:col>12</xdr:col>
      <xdr:colOff>290880</xdr:colOff>
      <xdr:row>130</xdr:row>
      <xdr:rowOff>666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67920" y="19063080"/>
          <a:ext cx="1046196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17732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85</xdr:row>
      <xdr:rowOff>19080</xdr:rowOff>
    </xdr:from>
    <xdr:to>
      <xdr:col>12</xdr:col>
      <xdr:colOff>39960</xdr:colOff>
      <xdr:row>121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9600" y="19604880"/>
          <a:ext cx="9862560" cy="77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2</xdr:row>
      <xdr:rowOff>142920</xdr:rowOff>
    </xdr:from>
    <xdr:to>
      <xdr:col>12</xdr:col>
      <xdr:colOff>397080</xdr:colOff>
      <xdr:row>123</xdr:row>
      <xdr:rowOff>66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67920" y="18539640"/>
          <a:ext cx="1046232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4" activeCellId="0" sqref="G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/>
      <c r="B7" s="39" t="n">
        <f aca="false">N6</f>
        <v>851100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f aca="false">SUM(C7:F7)</f>
        <v>0</v>
      </c>
      <c r="H7" s="39" t="n">
        <v>0</v>
      </c>
      <c r="I7" s="40" t="n">
        <f aca="false">SUM(G7:H7)-(D7+E7)</f>
        <v>0</v>
      </c>
      <c r="J7" s="41" t="n">
        <v>0</v>
      </c>
      <c r="K7" s="42" t="n">
        <v>0</v>
      </c>
      <c r="L7" s="43" t="n">
        <v>0</v>
      </c>
      <c r="M7" s="40" t="n">
        <f aca="false">SUM(J7:L7)</f>
        <v>0</v>
      </c>
      <c r="N7" s="44" t="n">
        <f aca="false">+B7+I7+M7</f>
        <v>8511000</v>
      </c>
      <c r="O7" s="47" t="n">
        <v>0</v>
      </c>
      <c r="P7" s="48"/>
    </row>
    <row r="8" s="21" customFormat="true" ht="18.95" hidden="false" customHeight="true" outlineLevel="0" collapsed="false">
      <c r="A8" s="38"/>
      <c r="B8" s="39" t="n">
        <f aca="false">N7</f>
        <v>8511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f aca="false">SUM(C8:F8)</f>
        <v>0</v>
      </c>
      <c r="H8" s="39" t="n">
        <v>0</v>
      </c>
      <c r="I8" s="40" t="n">
        <f aca="false">SUM(G8:H8)-(D8+E8)</f>
        <v>0</v>
      </c>
      <c r="J8" s="41" t="n">
        <v>0</v>
      </c>
      <c r="K8" s="42" t="n">
        <v>0</v>
      </c>
      <c r="L8" s="43" t="n">
        <v>0</v>
      </c>
      <c r="M8" s="40" t="n">
        <f aca="false">SUM(J8:L8)</f>
        <v>0</v>
      </c>
      <c r="N8" s="44" t="n">
        <f aca="false">+B8+I8+M8</f>
        <v>8511000</v>
      </c>
      <c r="O8" s="47" t="n">
        <v>0</v>
      </c>
      <c r="P8" s="49"/>
    </row>
    <row r="9" s="50" customFormat="true" ht="18.95" hidden="false" customHeight="true" outlineLevel="0" collapsed="false">
      <c r="A9" s="38"/>
      <c r="B9" s="39" t="n">
        <f aca="false">N8</f>
        <v>8511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f aca="false">SUM(C9:F9)</f>
        <v>0</v>
      </c>
      <c r="H9" s="39" t="n">
        <v>0</v>
      </c>
      <c r="I9" s="40" t="n">
        <f aca="false">SUM(G9:H9)-(D9+E9)</f>
        <v>0</v>
      </c>
      <c r="J9" s="41" t="n">
        <v>0</v>
      </c>
      <c r="K9" s="42" t="n">
        <v>0</v>
      </c>
      <c r="L9" s="43" t="n">
        <v>0</v>
      </c>
      <c r="M9" s="40" t="n">
        <f aca="false">SUM(J9:L9)</f>
        <v>0</v>
      </c>
      <c r="N9" s="44" t="n">
        <f aca="false">+B9+I9+M9</f>
        <v>8511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8511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8511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8511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8511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8511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8511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8511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8511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8511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8511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8511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8511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8511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8511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8511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8511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8511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8511000</v>
      </c>
      <c r="O18" s="47" t="n">
        <v>0</v>
      </c>
      <c r="P18" s="51"/>
    </row>
    <row r="19" s="50" customFormat="true" ht="15.95" hidden="false" customHeight="true" outlineLevel="0" collapsed="false">
      <c r="A19" s="54"/>
      <c r="B19" s="55"/>
      <c r="C19" s="56" t="n">
        <f aca="false">SUM(C6:C18)</f>
        <v>1307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307750</v>
      </c>
      <c r="H19" s="56" t="n">
        <f aca="false">SUM(H6:H18)</f>
        <v>0</v>
      </c>
      <c r="I19" s="57" t="n">
        <f aca="false">SUM(I6:I18)</f>
        <v>1307750</v>
      </c>
      <c r="J19" s="58" t="n">
        <f aca="false">SUM(J6:J18)</f>
        <v>-1289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1276750</v>
      </c>
      <c r="N19" s="57"/>
      <c r="O19" s="60" t="n">
        <f aca="false">SUM(O6:O18)</f>
        <v>162.63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32</v>
      </c>
      <c r="B21" s="62"/>
      <c r="C21" s="63"/>
      <c r="D21" s="63"/>
      <c r="E21" s="63"/>
      <c r="F21" s="63"/>
      <c r="G21" s="63" t="n">
        <f aca="false">G19+G20</f>
        <v>1507750</v>
      </c>
      <c r="H21" s="63"/>
      <c r="I21" s="63" t="n">
        <f aca="false">I19+I20</f>
        <v>1507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51"/>
    </row>
    <row r="23" s="50" customFormat="true" ht="15.95" hidden="false" customHeight="true" outlineLevel="0" collapsed="false">
      <c r="A23" s="69" t="s">
        <v>34</v>
      </c>
      <c r="B23" s="70"/>
      <c r="C23" s="71"/>
      <c r="D23" s="72" t="s">
        <v>35</v>
      </c>
      <c r="E23" s="72" t="s">
        <v>36</v>
      </c>
      <c r="H23" s="73" t="s">
        <v>37</v>
      </c>
      <c r="P23" s="51"/>
    </row>
    <row r="24" s="50" customFormat="true" ht="15.95" hidden="false" customHeight="true" outlineLevel="0" collapsed="false">
      <c r="A24" s="74" t="s">
        <v>38</v>
      </c>
      <c r="B24" s="74"/>
      <c r="C24" s="75"/>
      <c r="D24" s="76" t="n">
        <v>1289750</v>
      </c>
      <c r="E24" s="77" t="n">
        <v>1289750</v>
      </c>
      <c r="H24" s="78" t="s">
        <v>39</v>
      </c>
      <c r="I24" s="79"/>
      <c r="J24" s="80"/>
      <c r="K24" s="80"/>
      <c r="L24" s="80"/>
      <c r="M24" s="81"/>
      <c r="N24" s="80"/>
      <c r="O24" s="82"/>
      <c r="P24" s="51"/>
    </row>
    <row r="25" s="50" customFormat="true" ht="15.95" hidden="false" customHeight="true" outlineLevel="0" collapsed="false">
      <c r="A25" s="74" t="s">
        <v>40</v>
      </c>
      <c r="B25" s="74"/>
      <c r="C25" s="75"/>
      <c r="D25" s="83" t="n">
        <v>0</v>
      </c>
      <c r="E25" s="84" t="n">
        <v>0</v>
      </c>
      <c r="H25" s="85" t="s">
        <v>41</v>
      </c>
      <c r="I25" s="86"/>
      <c r="J25" s="87"/>
      <c r="K25" s="87"/>
      <c r="L25" s="87"/>
      <c r="M25" s="88"/>
      <c r="N25" s="87"/>
      <c r="O25" s="89"/>
      <c r="P25" s="51"/>
    </row>
    <row r="26" s="50" customFormat="true" ht="15.95" hidden="false" customHeight="true" outlineLevel="0" collapsed="false">
      <c r="A26" s="90" t="s">
        <v>42</v>
      </c>
      <c r="B26" s="90"/>
      <c r="C26" s="91"/>
      <c r="D26" s="92" t="n">
        <f aca="false">SUM(D24:D25)</f>
        <v>1289750</v>
      </c>
      <c r="E26" s="93" t="n">
        <f aca="false">SUM(E24:E25)</f>
        <v>1289750</v>
      </c>
      <c r="H26" s="85" t="s">
        <v>43</v>
      </c>
      <c r="I26" s="86"/>
      <c r="J26" s="87"/>
      <c r="K26" s="87"/>
      <c r="L26" s="87"/>
      <c r="M26" s="88"/>
      <c r="N26" s="87"/>
      <c r="O26" s="94"/>
      <c r="P26" s="51"/>
    </row>
    <row r="27" s="50" customFormat="true" ht="15.95" hidden="false" customHeight="true" outlineLevel="0" collapsed="false">
      <c r="A27" s="95" t="s">
        <v>44</v>
      </c>
      <c r="B27" s="95"/>
      <c r="C27" s="96"/>
      <c r="D27" s="97" t="n">
        <v>0</v>
      </c>
      <c r="E27" s="98" t="n">
        <v>0</v>
      </c>
      <c r="H27" s="99" t="s">
        <v>45</v>
      </c>
      <c r="I27" s="86"/>
      <c r="J27" s="87"/>
      <c r="K27" s="87"/>
      <c r="L27" s="87"/>
      <c r="M27" s="88"/>
      <c r="N27" s="87"/>
      <c r="O27" s="89"/>
      <c r="P27" s="51"/>
    </row>
    <row r="28" s="50" customFormat="true" ht="15.95" hidden="false" customHeight="true" outlineLevel="0" collapsed="false">
      <c r="A28" s="100" t="s">
        <v>46</v>
      </c>
      <c r="B28" s="101"/>
      <c r="C28" s="102"/>
      <c r="D28" s="103" t="n">
        <f aca="false">SUM(D26:D27)</f>
        <v>1289750</v>
      </c>
      <c r="E28" s="104" t="n">
        <f aca="false">SUM(E26:E27)</f>
        <v>1289750</v>
      </c>
      <c r="H28" s="99"/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95" t="s">
        <v>47</v>
      </c>
      <c r="B29" s="95"/>
      <c r="C29" s="96"/>
      <c r="D29" s="105" t="n">
        <v>0</v>
      </c>
      <c r="E29" s="106" t="n">
        <f aca="false">-L19</f>
        <v>-0</v>
      </c>
      <c r="H29" s="99"/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107" t="s">
        <v>48</v>
      </c>
      <c r="B30" s="107"/>
      <c r="C30" s="108"/>
      <c r="D30" s="83" t="n">
        <v>-13000</v>
      </c>
      <c r="E30" s="84" t="n">
        <f aca="false">-K19</f>
        <v>-13000</v>
      </c>
      <c r="F30" s="109" t="s">
        <v>49</v>
      </c>
      <c r="H30" s="99"/>
      <c r="I30" s="86"/>
      <c r="J30" s="87"/>
      <c r="K30" s="87"/>
      <c r="L30" s="87"/>
      <c r="M30" s="88"/>
      <c r="N30" s="87"/>
      <c r="O30" s="89"/>
      <c r="P30" s="110"/>
    </row>
    <row r="31" s="50" customFormat="true" ht="15.95" hidden="false" customHeight="true" outlineLevel="0" collapsed="false">
      <c r="A31" s="111" t="s">
        <v>50</v>
      </c>
      <c r="B31" s="111"/>
      <c r="C31" s="111"/>
      <c r="D31" s="103" t="n">
        <f aca="false">SUM(D28:D30)</f>
        <v>1276750</v>
      </c>
      <c r="E31" s="104" t="n">
        <f aca="false">SUM(E28:E30)</f>
        <v>1276750</v>
      </c>
      <c r="H31" s="99" t="s">
        <v>51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95" t="s">
        <v>52</v>
      </c>
      <c r="B32" s="95"/>
      <c r="C32" s="96"/>
      <c r="D32" s="112" t="n">
        <v>-162.63</v>
      </c>
      <c r="E32" s="106" t="n">
        <v>-162.63</v>
      </c>
      <c r="H32" s="113"/>
      <c r="I32" s="114"/>
      <c r="J32" s="115"/>
      <c r="K32" s="115"/>
      <c r="L32" s="115"/>
      <c r="M32" s="114"/>
      <c r="N32" s="115"/>
      <c r="O32" s="116"/>
      <c r="P32" s="0"/>
    </row>
    <row r="33" s="50" customFormat="true" ht="15.95" hidden="false" customHeight="true" outlineLevel="0" collapsed="false">
      <c r="A33" s="100" t="s">
        <v>53</v>
      </c>
      <c r="D33" s="117" t="n">
        <f aca="false">SUM(D31:D32)</f>
        <v>1276587.37</v>
      </c>
      <c r="E33" s="118" t="n">
        <f aca="false">SUM(E31:E32)</f>
        <v>1276587.37</v>
      </c>
      <c r="P33" s="0"/>
    </row>
    <row r="34" s="50" customFormat="true" ht="15.75" hidden="false" customHeight="false" outlineLevel="0" collapsed="false">
      <c r="A34" s="119"/>
      <c r="B34" s="119"/>
      <c r="C34" s="119"/>
      <c r="D34" s="120"/>
      <c r="E34" s="120"/>
      <c r="P34" s="0"/>
    </row>
    <row r="35" s="50" customFormat="true" ht="15.95" hidden="false" customHeight="true" outlineLevel="0" collapsed="false">
      <c r="A35" s="119"/>
      <c r="B35" s="119"/>
      <c r="C35" s="119"/>
      <c r="D35" s="120"/>
      <c r="E35" s="120"/>
      <c r="I35" s="0"/>
      <c r="J35" s="0"/>
      <c r="K35" s="0"/>
      <c r="L35" s="0"/>
      <c r="M35" s="0"/>
      <c r="N35" s="0"/>
      <c r="O35" s="0"/>
      <c r="P35" s="0"/>
    </row>
    <row r="36" s="50" customFormat="true" ht="15.95" hidden="false" customHeight="true" outlineLevel="0" collapsed="false">
      <c r="A36" s="121" t="s">
        <v>54</v>
      </c>
      <c r="B36" s="122"/>
      <c r="C36" s="123"/>
      <c r="D36" s="72" t="s">
        <v>35</v>
      </c>
      <c r="E36" s="124" t="s">
        <v>36</v>
      </c>
      <c r="F36" s="72" t="s">
        <v>55</v>
      </c>
      <c r="I36" s="121" t="s">
        <v>56</v>
      </c>
      <c r="J36" s="125"/>
      <c r="K36" s="126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7" t="s">
        <v>57</v>
      </c>
      <c r="B37" s="127"/>
      <c r="C37" s="128"/>
      <c r="D37" s="129" t="n">
        <v>1307750</v>
      </c>
      <c r="E37" s="130" t="n">
        <f aca="false">C19</f>
        <v>1307750</v>
      </c>
      <c r="F37" s="131" t="n">
        <f aca="false">+E37</f>
        <v>1307750</v>
      </c>
      <c r="I37" s="132" t="s">
        <v>58</v>
      </c>
      <c r="J37" s="133"/>
      <c r="K37" s="134" t="n">
        <f aca="false">C19</f>
        <v>1307750</v>
      </c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07" t="s">
        <v>59</v>
      </c>
      <c r="B38" s="127"/>
      <c r="C38" s="128"/>
      <c r="D38" s="135" t="n">
        <v>0</v>
      </c>
      <c r="E38" s="135" t="n">
        <v>0</v>
      </c>
      <c r="F38" s="136" t="n">
        <v>0</v>
      </c>
      <c r="I38" s="132" t="s">
        <v>60</v>
      </c>
      <c r="J38" s="133"/>
      <c r="K38" s="137" t="n">
        <v>200000</v>
      </c>
      <c r="L38" s="138" t="s">
        <v>61</v>
      </c>
      <c r="M38" s="0"/>
      <c r="N38" s="0"/>
      <c r="O38" s="0"/>
      <c r="P38" s="0"/>
    </row>
    <row r="39" s="50" customFormat="true" ht="15.95" hidden="false" customHeight="true" outlineLevel="0" collapsed="false">
      <c r="A39" s="100" t="s">
        <v>62</v>
      </c>
      <c r="B39" s="100"/>
      <c r="C39" s="139"/>
      <c r="D39" s="92" t="n">
        <f aca="false">SUM(D37:D38)</f>
        <v>1307750</v>
      </c>
      <c r="E39" s="140" t="n">
        <f aca="false">SUM(E37:E38)</f>
        <v>1307750</v>
      </c>
      <c r="F39" s="141" t="n">
        <f aca="false">SUM(F37:F38)</f>
        <v>1307750</v>
      </c>
      <c r="I39" s="132" t="s">
        <v>63</v>
      </c>
      <c r="J39" s="133"/>
      <c r="K39" s="142" t="n">
        <f aca="false">K37+K38</f>
        <v>1507750</v>
      </c>
      <c r="L39" s="0"/>
      <c r="M39" s="0"/>
      <c r="N39" s="0"/>
      <c r="O39" s="0"/>
      <c r="P39" s="0"/>
    </row>
    <row r="40" s="50" customFormat="true" ht="15.95" hidden="false" customHeight="true" outlineLevel="0" collapsed="false">
      <c r="A40" s="95" t="s">
        <v>64</v>
      </c>
      <c r="B40" s="95"/>
      <c r="C40" s="96"/>
      <c r="D40" s="112" t="n">
        <v>0</v>
      </c>
      <c r="E40" s="112" t="n">
        <f aca="false">+H13</f>
        <v>0</v>
      </c>
      <c r="F40" s="143" t="n">
        <v>0</v>
      </c>
      <c r="I40" s="132" t="s">
        <v>65</v>
      </c>
      <c r="J40" s="133"/>
      <c r="K40" s="144" t="n">
        <v>-60000</v>
      </c>
      <c r="L40" s="138" t="s">
        <v>66</v>
      </c>
      <c r="M40" s="0"/>
      <c r="N40" s="145" t="s">
        <v>67</v>
      </c>
      <c r="O40" s="0"/>
      <c r="P40" s="0"/>
    </row>
    <row r="41" s="50" customFormat="true" ht="15.95" hidden="false" customHeight="true" outlineLevel="0" collapsed="false">
      <c r="A41" s="100" t="s">
        <v>68</v>
      </c>
      <c r="B41" s="95"/>
      <c r="C41" s="96"/>
      <c r="D41" s="92" t="n">
        <f aca="false">SUM(D39:D40)</f>
        <v>1307750</v>
      </c>
      <c r="E41" s="140" t="n">
        <f aca="false">SUM(E39:E40)</f>
        <v>1307750</v>
      </c>
      <c r="F41" s="141" t="n">
        <f aca="false">SUM(F39:F40)</f>
        <v>1307750</v>
      </c>
      <c r="I41" s="132" t="s">
        <v>69</v>
      </c>
      <c r="J41" s="133"/>
      <c r="K41" s="144" t="n">
        <v>-160000</v>
      </c>
      <c r="L41" s="138" t="s">
        <v>66</v>
      </c>
      <c r="M41" s="0"/>
      <c r="N41" s="0"/>
      <c r="O41" s="0"/>
      <c r="P41" s="0"/>
    </row>
    <row r="42" s="50" customFormat="true" ht="15.95" hidden="false" customHeight="true" outlineLevel="0" collapsed="false">
      <c r="A42" s="95" t="s">
        <v>70</v>
      </c>
      <c r="B42" s="95"/>
      <c r="C42" s="96"/>
      <c r="D42" s="146" t="n">
        <v>0</v>
      </c>
      <c r="E42" s="146" t="n">
        <v>200000</v>
      </c>
      <c r="F42" s="147" t="n">
        <f aca="false">+E42</f>
        <v>200000</v>
      </c>
      <c r="G42" s="109" t="s">
        <v>71</v>
      </c>
      <c r="I42" s="132" t="s">
        <v>72</v>
      </c>
      <c r="J42" s="148"/>
      <c r="K42" s="144" t="n">
        <v>-100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100" t="s">
        <v>73</v>
      </c>
      <c r="B43" s="100"/>
      <c r="C43" s="139"/>
      <c r="D43" s="140"/>
      <c r="E43" s="140" t="n">
        <f aca="false">SUM(E41:E42)</f>
        <v>1507750</v>
      </c>
      <c r="F43" s="149" t="n">
        <f aca="false">SUM(F41:F42)</f>
        <v>1507750</v>
      </c>
      <c r="I43" s="132" t="s">
        <v>74</v>
      </c>
      <c r="J43" s="150"/>
      <c r="K43" s="151" t="n">
        <v>-118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95" t="s">
        <v>75</v>
      </c>
      <c r="D44" s="152"/>
      <c r="E44" s="153" t="n">
        <v>-200000</v>
      </c>
      <c r="G44" s="109"/>
      <c r="I44" s="154" t="s">
        <v>76</v>
      </c>
      <c r="J44" s="155"/>
      <c r="K44" s="156" t="n">
        <f aca="false">SUM(K39:K43)</f>
        <v>169750</v>
      </c>
      <c r="L44" s="0"/>
      <c r="M44" s="0"/>
      <c r="N44" s="0"/>
      <c r="O44" s="0"/>
      <c r="P44" s="0"/>
    </row>
    <row r="45" s="50" customFormat="true" ht="15.95" hidden="false" customHeight="true" outlineLevel="0" collapsed="false">
      <c r="A45" s="157" t="s">
        <v>77</v>
      </c>
      <c r="D45" s="140"/>
      <c r="E45" s="93" t="n">
        <f aca="false">SUM(E43:E44)</f>
        <v>1307750</v>
      </c>
      <c r="J45" s="158"/>
      <c r="K45" s="159"/>
      <c r="L45" s="0"/>
      <c r="M45" s="0"/>
      <c r="N45" s="0"/>
      <c r="O45" s="0"/>
    </row>
    <row r="46" s="158" customFormat="true" ht="15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0"/>
      <c r="J46" s="0"/>
      <c r="K46" s="0"/>
      <c r="L46" s="0"/>
      <c r="M46" s="0"/>
      <c r="N46" s="0"/>
      <c r="O46" s="0"/>
      <c r="P46" s="50"/>
    </row>
    <row r="47" s="160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s="160" customFormat="true" ht="15.9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50"/>
      <c r="I48" s="161"/>
      <c r="J48" s="50"/>
      <c r="K48" s="50"/>
      <c r="L48" s="50"/>
      <c r="M48" s="50"/>
      <c r="N48" s="133"/>
      <c r="O48" s="50"/>
    </row>
    <row r="49" s="160" customFormat="true" ht="15.95" hidden="false" customHeight="true" outlineLevel="0" collapsed="false">
      <c r="A49" s="50"/>
      <c r="B49" s="162"/>
      <c r="C49" s="163"/>
      <c r="D49" s="162"/>
      <c r="E49" s="50"/>
      <c r="F49" s="164"/>
      <c r="G49" s="50"/>
      <c r="H49" s="165"/>
      <c r="I49" s="161"/>
      <c r="J49" s="166" t="s">
        <v>78</v>
      </c>
      <c r="K49" s="167"/>
      <c r="L49" s="168"/>
      <c r="M49" s="169"/>
      <c r="N49" s="170" t="s">
        <v>79</v>
      </c>
      <c r="O49" s="171"/>
    </row>
    <row r="50" s="160" customFormat="true" ht="15.95" hidden="false" customHeight="true" outlineLevel="0" collapsed="false">
      <c r="A50" s="172" t="s">
        <v>80</v>
      </c>
      <c r="B50" s="172"/>
      <c r="C50" s="172"/>
      <c r="D50" s="173" t="s">
        <v>81</v>
      </c>
      <c r="E50" s="174" t="s">
        <v>82</v>
      </c>
      <c r="F50" s="173" t="s">
        <v>83</v>
      </c>
      <c r="G50" s="175" t="s">
        <v>84</v>
      </c>
      <c r="H50" s="176" t="s">
        <v>85</v>
      </c>
      <c r="I50" s="177"/>
      <c r="J50" s="178" t="s">
        <v>86</v>
      </c>
      <c r="K50" s="179"/>
      <c r="L50" s="180" t="n">
        <f aca="false">-M19</f>
        <v>1276750</v>
      </c>
      <c r="M50" s="181"/>
      <c r="N50" s="182"/>
      <c r="O50" s="183" t="n">
        <v>0</v>
      </c>
    </row>
    <row r="51" s="160" customFormat="true" ht="15.95" hidden="false" customHeight="true" outlineLevel="0" collapsed="false">
      <c r="A51" s="172"/>
      <c r="B51" s="172"/>
      <c r="C51" s="172"/>
      <c r="D51" s="173"/>
      <c r="E51" s="174"/>
      <c r="F51" s="173"/>
      <c r="G51" s="175"/>
      <c r="H51" s="176"/>
      <c r="I51" s="184"/>
      <c r="J51" s="178" t="s">
        <v>87</v>
      </c>
      <c r="K51" s="179"/>
      <c r="L51" s="181"/>
      <c r="M51" s="181"/>
      <c r="N51" s="179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85"/>
      <c r="K52" s="179"/>
      <c r="L52" s="186"/>
      <c r="M52" s="181"/>
      <c r="N52" s="179"/>
      <c r="O52" s="183" t="n">
        <v>0</v>
      </c>
    </row>
    <row r="53" s="160" customFormat="true" ht="15.95" hidden="false" customHeight="true" outlineLevel="0" collapsed="false">
      <c r="A53" s="187" t="n">
        <v>60000</v>
      </c>
      <c r="B53" s="188" t="s">
        <v>88</v>
      </c>
      <c r="C53" s="189"/>
      <c r="D53" s="190" t="n">
        <v>8480000</v>
      </c>
      <c r="E53" s="191" t="n">
        <v>0</v>
      </c>
      <c r="F53" s="191" t="n">
        <v>0</v>
      </c>
      <c r="G53" s="189" t="n">
        <v>0</v>
      </c>
      <c r="H53" s="106" t="n">
        <f aca="false">SUM(D53:G53)</f>
        <v>8480000</v>
      </c>
      <c r="I53" s="184"/>
      <c r="J53" s="192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93" t="s">
        <v>26</v>
      </c>
      <c r="B54" s="194" t="s">
        <v>89</v>
      </c>
      <c r="C54" s="194"/>
      <c r="D54" s="195" t="n">
        <v>0</v>
      </c>
      <c r="E54" s="195" t="n">
        <v>0</v>
      </c>
      <c r="F54" s="195" t="n">
        <v>0</v>
      </c>
      <c r="G54" s="196" t="n">
        <v>0</v>
      </c>
      <c r="H54" s="106" t="n">
        <f aca="false">SUM(D54:G54)</f>
        <v>0</v>
      </c>
      <c r="I54" s="184"/>
      <c r="J54" s="192"/>
      <c r="K54" s="179"/>
      <c r="L54" s="186"/>
      <c r="M54" s="181"/>
      <c r="N54" s="179"/>
      <c r="O54" s="197" t="n">
        <f aca="false">SUM(O50:O53)</f>
        <v>0</v>
      </c>
      <c r="P54" s="110"/>
    </row>
    <row r="55" s="160" customFormat="true" ht="15.95" hidden="false" customHeight="true" outlineLevel="0" collapsed="false">
      <c r="A55" s="193"/>
      <c r="B55" s="198" t="s">
        <v>90</v>
      </c>
      <c r="C55" s="198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5:G55)</f>
        <v>0</v>
      </c>
      <c r="I55" s="184"/>
      <c r="J55" s="199"/>
      <c r="K55" s="179"/>
      <c r="L55" s="180" t="n">
        <f aca="false">L50-L52-L53-L54</f>
        <v>1276750</v>
      </c>
      <c r="M55" s="181"/>
      <c r="N55" s="179"/>
      <c r="O55" s="200"/>
      <c r="P55" s="110"/>
    </row>
    <row r="56" s="160" customFormat="true" ht="15.95" hidden="false" customHeight="true" outlineLevel="0" collapsed="false">
      <c r="A56" s="193" t="n">
        <v>60025</v>
      </c>
      <c r="B56" s="39" t="s">
        <v>91</v>
      </c>
      <c r="C56" s="201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6:G56)</f>
        <v>0</v>
      </c>
      <c r="I56" s="184"/>
      <c r="J56" s="202" t="s">
        <v>92</v>
      </c>
      <c r="K56" s="179"/>
      <c r="L56" s="181"/>
      <c r="M56" s="182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203" t="s">
        <v>93</v>
      </c>
      <c r="C57" s="196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7:G57)</f>
        <v>0</v>
      </c>
      <c r="I57" s="204"/>
      <c r="J57" s="205" t="s">
        <v>94</v>
      </c>
      <c r="K57" s="179"/>
      <c r="L57" s="180" t="n">
        <v>0</v>
      </c>
      <c r="M57" s="179"/>
      <c r="N57" s="180"/>
      <c r="O57" s="183"/>
      <c r="P57" s="110"/>
    </row>
    <row r="58" s="160" customFormat="true" ht="15.95" hidden="false" customHeight="true" outlineLevel="0" collapsed="false">
      <c r="A58" s="193"/>
      <c r="B58" s="206" t="s">
        <v>95</v>
      </c>
      <c r="C58" s="206"/>
      <c r="D58" s="207" t="n">
        <f aca="false">SUM(D53:D57)</f>
        <v>8480000</v>
      </c>
      <c r="E58" s="207" t="n">
        <f aca="false">SUM(E53:E57)</f>
        <v>0</v>
      </c>
      <c r="F58" s="207" t="n">
        <f aca="false">SUM(F53:F57)</f>
        <v>0</v>
      </c>
      <c r="G58" s="207" t="n">
        <f aca="false">SUM(G53:G57)</f>
        <v>0</v>
      </c>
      <c r="H58" s="106" t="n">
        <f aca="false">SUM(D58:G58)</f>
        <v>8480000</v>
      </c>
      <c r="I58" s="208"/>
      <c r="J58" s="205" t="s">
        <v>96</v>
      </c>
      <c r="K58" s="179"/>
      <c r="L58" s="181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209"/>
      <c r="B59" s="210"/>
      <c r="C59" s="211"/>
      <c r="D59" s="212"/>
      <c r="E59" s="212"/>
      <c r="F59" s="212"/>
      <c r="G59" s="212"/>
      <c r="H59" s="213"/>
      <c r="I59" s="204"/>
      <c r="J59" s="214" t="s">
        <v>97</v>
      </c>
      <c r="K59" s="215"/>
      <c r="L59" s="216" t="n">
        <f aca="false">L55+L57+L58</f>
        <v>1276750</v>
      </c>
      <c r="M59" s="215"/>
      <c r="N59" s="217"/>
      <c r="O59" s="218"/>
      <c r="P59" s="110"/>
    </row>
    <row r="60" s="160" customFormat="true" ht="15.95" hidden="false" customHeight="true" outlineLevel="0" collapsed="false">
      <c r="A60" s="187" t="n">
        <v>60000</v>
      </c>
      <c r="B60" s="207" t="s">
        <v>98</v>
      </c>
      <c r="C60" s="219"/>
      <c r="D60" s="207" t="n">
        <f aca="false">C19</f>
        <v>1307750</v>
      </c>
      <c r="E60" s="207" t="n">
        <v>0</v>
      </c>
      <c r="F60" s="207" t="n">
        <v>0</v>
      </c>
      <c r="G60" s="220" t="n">
        <v>0</v>
      </c>
      <c r="H60" s="106" t="n">
        <f aca="false">SUM(D60:G60)</f>
        <v>1307750</v>
      </c>
      <c r="I60" s="208"/>
      <c r="N60" s="221"/>
      <c r="O60" s="222"/>
      <c r="P60" s="110"/>
    </row>
    <row r="61" s="160" customFormat="true" ht="15.95" hidden="false" customHeight="true" outlineLevel="0" collapsed="false">
      <c r="A61" s="193"/>
      <c r="B61" s="39" t="s">
        <v>99</v>
      </c>
      <c r="C61" s="201"/>
      <c r="D61" s="39" t="n">
        <v>0</v>
      </c>
      <c r="E61" s="39" t="n">
        <v>0</v>
      </c>
      <c r="F61" s="39" t="n">
        <v>0</v>
      </c>
      <c r="G61" s="196" t="n">
        <v>0</v>
      </c>
      <c r="H61" s="106" t="n">
        <f aca="false">SUM(D61:G61)</f>
        <v>0</v>
      </c>
      <c r="L61" s="50"/>
      <c r="N61" s="221"/>
      <c r="O61" s="222"/>
      <c r="P61" s="110"/>
    </row>
    <row r="62" s="160" customFormat="true" ht="15.95" hidden="false" customHeight="true" outlineLevel="0" collapsed="false">
      <c r="A62" s="193" t="n">
        <v>60000</v>
      </c>
      <c r="B62" s="39" t="s">
        <v>100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2:G62)</f>
        <v>0</v>
      </c>
      <c r="I62" s="184"/>
      <c r="L62" s="68"/>
      <c r="M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203" t="s">
        <v>101</v>
      </c>
      <c r="C63" s="196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3:G63)</f>
        <v>0</v>
      </c>
      <c r="I63" s="184"/>
      <c r="L63" s="68"/>
      <c r="M63" s="222"/>
      <c r="N63" s="221"/>
      <c r="O63" s="222"/>
      <c r="P63" s="110"/>
    </row>
    <row r="64" s="160" customFormat="true" ht="15.95" hidden="false" customHeight="true" outlineLevel="0" collapsed="false">
      <c r="A64" s="193" t="n">
        <v>60020</v>
      </c>
      <c r="B64" s="39" t="s">
        <v>102</v>
      </c>
      <c r="C64" s="201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4:G64)</f>
        <v>0</v>
      </c>
      <c r="I64" s="223"/>
      <c r="J64" s="50"/>
      <c r="K64" s="50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/>
      <c r="B65" s="224" t="s">
        <v>103</v>
      </c>
      <c r="C65" s="201"/>
      <c r="D65" s="225" t="n">
        <v>-1276750</v>
      </c>
      <c r="E65" s="225" t="n">
        <v>0</v>
      </c>
      <c r="F65" s="225" t="n">
        <v>0</v>
      </c>
      <c r="G65" s="196" t="n">
        <v>0</v>
      </c>
      <c r="H65" s="106" t="n">
        <f aca="false">SUM(D65:G65)</f>
        <v>-1276750</v>
      </c>
      <c r="I65" s="184"/>
      <c r="J65" s="100"/>
      <c r="K65" s="10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226"/>
      <c r="B66" s="227" t="s">
        <v>104</v>
      </c>
      <c r="C66" s="228"/>
      <c r="D66" s="56" t="n">
        <f aca="false">SUM(D58:D65)</f>
        <v>8511000</v>
      </c>
      <c r="E66" s="56" t="n">
        <f aca="false">SUM(E58:E65)</f>
        <v>0</v>
      </c>
      <c r="F66" s="56" t="n">
        <f aca="false">SUM(F58:F65)</f>
        <v>0</v>
      </c>
      <c r="G66" s="56" t="n">
        <f aca="false">SUM(G58:G65)</f>
        <v>0</v>
      </c>
      <c r="H66" s="229" t="n">
        <f aca="false">SUM(D66:G66)</f>
        <v>8511000</v>
      </c>
      <c r="I66" s="109"/>
      <c r="J66" s="95"/>
      <c r="K66" s="95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30"/>
      <c r="B67" s="222"/>
      <c r="C67" s="222"/>
      <c r="D67" s="222"/>
      <c r="E67" s="222"/>
      <c r="F67" s="222"/>
      <c r="G67" s="222"/>
      <c r="H67" s="231"/>
      <c r="I67" s="95"/>
      <c r="J67" s="109"/>
      <c r="K67" s="109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05</v>
      </c>
      <c r="B68" s="222"/>
      <c r="C68" s="222"/>
      <c r="D68" s="222"/>
      <c r="E68" s="222"/>
      <c r="F68" s="222"/>
      <c r="G68" s="222"/>
      <c r="H68" s="231"/>
      <c r="I68" s="95"/>
      <c r="J68" s="95"/>
      <c r="K68" s="95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30"/>
      <c r="B69" s="222"/>
      <c r="C69" s="222"/>
      <c r="D69" s="222"/>
      <c r="E69" s="222"/>
      <c r="F69" s="222"/>
      <c r="G69" s="222"/>
      <c r="H69" s="231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0"/>
      <c r="B70" s="222"/>
      <c r="C70" s="222"/>
      <c r="D70" s="222"/>
      <c r="E70" s="222"/>
      <c r="F70" s="222"/>
      <c r="G70" s="222"/>
      <c r="H70" s="231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0"/>
      <c r="B71" s="222"/>
      <c r="C71" s="222"/>
      <c r="D71" s="222"/>
      <c r="E71" s="222"/>
      <c r="F71" s="222"/>
      <c r="G71" s="222"/>
      <c r="H71" s="231"/>
      <c r="I71" s="95"/>
      <c r="J71" s="109"/>
      <c r="K71" s="109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100"/>
      <c r="J72" s="95"/>
      <c r="K72" s="95"/>
      <c r="L72" s="68"/>
      <c r="M72" s="222"/>
      <c r="N72" s="221"/>
      <c r="O72" s="222"/>
      <c r="P72" s="110"/>
    </row>
    <row r="73" s="160" customFormat="true" ht="15.95" hidden="false" customHeight="true" outlineLevel="0" collapsed="false">
      <c r="A73" s="230"/>
      <c r="B73" s="222"/>
      <c r="C73" s="222"/>
      <c r="D73" s="222"/>
      <c r="E73" s="222"/>
      <c r="F73" s="222"/>
      <c r="G73" s="222"/>
      <c r="H73" s="231"/>
      <c r="I73" s="222"/>
      <c r="J73" s="95"/>
      <c r="K73" s="95"/>
      <c r="L73" s="68"/>
      <c r="M73" s="222"/>
      <c r="N73" s="221"/>
      <c r="O73" s="222"/>
      <c r="P73" s="110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22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100"/>
      <c r="K77" s="100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221"/>
      <c r="K78" s="68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233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110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4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164"/>
      <c r="I143" s="222"/>
      <c r="J143" s="221"/>
      <c r="K143" s="68"/>
      <c r="L143" s="68"/>
      <c r="M143" s="222"/>
      <c r="N143" s="221"/>
      <c r="O143" s="222"/>
      <c r="P143" s="110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164"/>
      <c r="H145" s="164"/>
      <c r="I145" s="222"/>
      <c r="J145" s="221"/>
      <c r="K145" s="68"/>
      <c r="L145" s="68"/>
      <c r="M145" s="222"/>
      <c r="N145" s="221"/>
      <c r="O145" s="222"/>
      <c r="P145" s="234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5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4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222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164"/>
      <c r="J149" s="221"/>
      <c r="K149" s="68"/>
      <c r="L149" s="236"/>
      <c r="M149" s="221"/>
      <c r="N149" s="222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68"/>
      <c r="M150" s="164"/>
      <c r="N150" s="237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236"/>
      <c r="M151" s="62"/>
      <c r="N151" s="68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236"/>
      <c r="L152" s="236"/>
      <c r="M152" s="164"/>
      <c r="N152" s="237"/>
      <c r="O152" s="222"/>
      <c r="P152" s="110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236"/>
      <c r="M153" s="164"/>
      <c r="N153" s="237"/>
      <c r="O153" s="150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37"/>
      <c r="K154" s="236"/>
      <c r="L154" s="236"/>
      <c r="M154" s="164"/>
      <c r="N154" s="237"/>
      <c r="O154" s="164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68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222"/>
      <c r="N156" s="221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38"/>
      <c r="H160" s="238"/>
      <c r="I160" s="222"/>
      <c r="J160" s="221"/>
      <c r="K160" s="68"/>
      <c r="L160" s="68"/>
      <c r="M160" s="222"/>
      <c r="N160" s="237"/>
      <c r="O160" s="222"/>
      <c r="P160" s="239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"/>
      <c r="H161" s="2"/>
      <c r="I161" s="222"/>
      <c r="J161" s="221"/>
      <c r="K161" s="68"/>
      <c r="L161" s="68"/>
      <c r="M161" s="222"/>
      <c r="N161" s="221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40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38"/>
      <c r="J166" s="221"/>
      <c r="K166" s="68"/>
      <c r="L166" s="68"/>
      <c r="M166" s="222"/>
      <c r="N166" s="221"/>
      <c r="O166" s="222"/>
      <c r="P166" s="5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241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4"/>
      <c r="M169" s="238"/>
      <c r="N169" s="242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"/>
      <c r="N170" s="3"/>
      <c r="O170" s="243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42"/>
      <c r="K171" s="241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3"/>
      <c r="K172" s="4"/>
      <c r="L172" s="4"/>
      <c r="M172" s="2"/>
      <c r="N172" s="3"/>
      <c r="O172" s="238"/>
      <c r="P172" s="5"/>
    </row>
    <row r="173" s="244" customFormat="true" ht="15.95" hidden="false" customHeight="true" outlineLevel="0" collapsed="false">
      <c r="A173" s="230"/>
      <c r="B173" s="222"/>
      <c r="C173" s="222"/>
      <c r="D173" s="222"/>
      <c r="E173" s="222"/>
      <c r="F173" s="243"/>
      <c r="G173" s="2"/>
      <c r="H173" s="2"/>
      <c r="I173" s="2"/>
      <c r="J173" s="3"/>
      <c r="K173" s="4"/>
      <c r="L173" s="4"/>
      <c r="M173" s="2"/>
      <c r="N173" s="3"/>
      <c r="O173" s="2"/>
      <c r="P173" s="5"/>
    </row>
    <row r="174" s="244" customFormat="true" ht="15.95" hidden="false" customHeight="true" outlineLevel="0" collapsed="false">
      <c r="A174" s="245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38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6"/>
      <c r="B176" s="222"/>
      <c r="C176" s="222"/>
      <c r="D176" s="222"/>
      <c r="E176" s="222"/>
      <c r="F176" s="2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1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customFormat="false" ht="15.95" hidden="false" customHeight="true" outlineLevel="0" collapsed="false">
      <c r="B178" s="243"/>
      <c r="C178" s="243"/>
      <c r="D178" s="243"/>
      <c r="E178" s="243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38"/>
      <c r="C180" s="238"/>
      <c r="D180" s="238"/>
      <c r="E180" s="238"/>
    </row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</sheetData>
  <mergeCells count="11">
    <mergeCell ref="A1:O1"/>
    <mergeCell ref="A31:C31"/>
    <mergeCell ref="A50:C52"/>
    <mergeCell ref="D50:D52"/>
    <mergeCell ref="E50:E52"/>
    <mergeCell ref="F50:F52"/>
    <mergeCell ref="G50:G52"/>
    <mergeCell ref="H50:H52"/>
    <mergeCell ref="B54:C54"/>
    <mergeCell ref="B55:C55"/>
    <mergeCell ref="B58:C58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2" activeCellId="0" sqref="F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37" width="6.61"/>
    <col collapsed="false" customWidth="true" hidden="false" outlineLevel="0" max="17" min="17" style="338" width="8.99"/>
    <col collapsed="false" customWidth="true" hidden="false" outlineLevel="0" max="18" min="18" style="338" width="42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00000</v>
      </c>
      <c r="G11" s="39" t="n">
        <f aca="false">SUM(C11:F11)</f>
        <v>11755855</v>
      </c>
      <c r="H11" s="39" t="n">
        <v>150000</v>
      </c>
      <c r="I11" s="40" t="n">
        <f aca="false">SUM(G11:H11)-(D11+E11)</f>
        <v>11905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05855</v>
      </c>
      <c r="O11" s="47" t="n">
        <v>0</v>
      </c>
      <c r="P11" s="345" t="s">
        <v>131</v>
      </c>
      <c r="Q11" s="347" t="s">
        <v>132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05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20355</v>
      </c>
      <c r="O12" s="47" t="n">
        <v>0</v>
      </c>
      <c r="P12" s="348"/>
      <c r="Q12" s="349" t="s">
        <v>156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20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25000</v>
      </c>
      <c r="L13" s="43" t="n">
        <v>190000</v>
      </c>
      <c r="M13" s="40" t="n">
        <f aca="false">SUM(J13:L13)</f>
        <v>-1992500</v>
      </c>
      <c r="N13" s="44" t="n">
        <f aca="false">+B13+I13+M13</f>
        <v>15734495</v>
      </c>
      <c r="O13" s="47" t="n">
        <v>39480.06</v>
      </c>
      <c r="P13" s="345" t="s">
        <v>134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34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44495</v>
      </c>
      <c r="O14" s="47" t="n">
        <v>0</v>
      </c>
      <c r="P14" s="345" t="s">
        <v>157</v>
      </c>
      <c r="Q14" s="346"/>
      <c r="R14" s="346"/>
    </row>
    <row r="15" s="50" customFormat="true" ht="18.95" hidden="false" customHeight="true" outlineLevel="0" collapsed="false">
      <c r="A15" s="38"/>
      <c r="B15" s="39" t="n">
        <f aca="false">N14</f>
        <v>1564449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3"/>
      <c r="Q15" s="346"/>
      <c r="R15" s="346"/>
    </row>
    <row r="16" s="50" customFormat="true" ht="18.95" hidden="false" customHeight="true" outlineLevel="0" collapsed="false">
      <c r="A16" s="38"/>
      <c r="B16" s="39" t="n">
        <f aca="false">N15</f>
        <v>1564449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5644495</v>
      </c>
      <c r="O16" s="47" t="n">
        <v>0</v>
      </c>
      <c r="P16" s="343"/>
      <c r="Q16" s="338"/>
      <c r="R16" s="346"/>
    </row>
    <row r="17" s="50" customFormat="true" ht="18.95" hidden="false" customHeight="true" outlineLevel="0" collapsed="false">
      <c r="A17" s="38"/>
      <c r="B17" s="39" t="n">
        <f aca="false">N16</f>
        <v>15644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5644495</v>
      </c>
      <c r="O17" s="47" t="n">
        <v>0</v>
      </c>
      <c r="P17" s="343"/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15644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15644495</v>
      </c>
      <c r="O18" s="47" t="n">
        <v>0</v>
      </c>
      <c r="P18" s="350"/>
      <c r="Q18" s="351" t="n">
        <f aca="false">M20</f>
        <v>-22845750</v>
      </c>
      <c r="R18" s="346" t="s">
        <v>158</v>
      </c>
    </row>
    <row r="19" s="50" customFormat="true" ht="18.95" hidden="false" customHeight="true" outlineLevel="0" collapsed="false">
      <c r="A19" s="38"/>
      <c r="B19" s="39" t="n">
        <f aca="false">N18</f>
        <v>1564449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53" t="n">
        <f aca="false">+B19+I19+M19</f>
        <v>15644495</v>
      </c>
      <c r="O19" s="47" t="n">
        <v>0</v>
      </c>
      <c r="P19" s="348"/>
      <c r="Q19" s="243" t="n">
        <f aca="false">O20</f>
        <v>40560.42</v>
      </c>
      <c r="R19" s="346" t="s">
        <v>159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28575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375000</v>
      </c>
      <c r="G20" s="56" t="n">
        <f aca="false">SUM(G6:G19)</f>
        <v>29860245</v>
      </c>
      <c r="H20" s="56" t="n">
        <f aca="false">SUM(H6:H19)</f>
        <v>150000</v>
      </c>
      <c r="I20" s="59" t="n">
        <f aca="false">SUM(I6:I19)</f>
        <v>30010245</v>
      </c>
      <c r="J20" s="58" t="n">
        <f aca="false">SUM(J6:J19)</f>
        <v>-23123750</v>
      </c>
      <c r="K20" s="56" t="n">
        <f aca="false">SUM(K6:K19)</f>
        <v>38000</v>
      </c>
      <c r="L20" s="56" t="n">
        <f aca="false">SUM(L6:L19)</f>
        <v>240000</v>
      </c>
      <c r="M20" s="59" t="n">
        <f aca="false">SUM(M6:M19)</f>
        <v>-22845750</v>
      </c>
      <c r="N20" s="57"/>
      <c r="O20" s="60" t="n">
        <f aca="false">SUM(O6:O19)</f>
        <v>40560.42</v>
      </c>
      <c r="P20" s="348"/>
      <c r="Q20" s="352" t="n">
        <f aca="false">M20-(-O20)</f>
        <v>-22805189.58</v>
      </c>
      <c r="R20" s="353" t="s">
        <v>122</v>
      </c>
    </row>
    <row r="21" s="50" customFormat="true" ht="15.9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0</v>
      </c>
      <c r="L21" s="355" t="n">
        <f aca="false">K20+L20</f>
        <v>278000</v>
      </c>
      <c r="M21" s="63"/>
      <c r="N21" s="63"/>
      <c r="O21" s="64"/>
      <c r="P21" s="348"/>
      <c r="Q21" s="346"/>
      <c r="R21" s="101" t="s">
        <v>127</v>
      </c>
    </row>
    <row r="22" s="50" customFormat="true" ht="15.95" hidden="false" customHeight="true" outlineLevel="0" collapsed="false">
      <c r="A22" s="345" t="s">
        <v>161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.95" hidden="false" customHeight="true" outlineLevel="0" collapsed="false">
      <c r="A23" s="356" t="s">
        <v>107</v>
      </c>
      <c r="B23" s="62"/>
      <c r="C23" s="63"/>
      <c r="D23" s="63"/>
      <c r="E23" s="63"/>
      <c r="F23" s="63"/>
      <c r="G23" s="250" t="n">
        <f aca="false">SUM(G20:G22)</f>
        <v>29060245</v>
      </c>
      <c r="H23" s="63"/>
      <c r="I23" s="63" t="n">
        <f aca="false">I20+I22</f>
        <v>29010245</v>
      </c>
      <c r="J23" s="65" t="s">
        <v>33</v>
      </c>
      <c r="K23" s="63"/>
      <c r="L23" s="63"/>
      <c r="M23" s="63"/>
      <c r="N23" s="63"/>
      <c r="O23" s="64"/>
      <c r="P23" s="348"/>
      <c r="Q23" s="346"/>
      <c r="R23" s="346"/>
    </row>
    <row r="24" s="50" customFormat="true" ht="15.9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5"/>
      <c r="K24" s="63"/>
      <c r="L24" s="63"/>
      <c r="M24" s="63"/>
      <c r="N24" s="63"/>
      <c r="O24" s="64"/>
      <c r="P24" s="348"/>
      <c r="Q24" s="346"/>
      <c r="R24" s="346"/>
    </row>
    <row r="25" s="50" customFormat="true" ht="15.9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348"/>
      <c r="Q25" s="346"/>
      <c r="R25" s="346"/>
    </row>
    <row r="26" s="50" customFormat="true" ht="15.95" hidden="false" customHeight="true" outlineLevel="0" collapsed="false">
      <c r="A26" s="357" t="s">
        <v>34</v>
      </c>
      <c r="B26" s="358"/>
      <c r="C26" s="359"/>
      <c r="D26" s="360" t="s">
        <v>35</v>
      </c>
      <c r="E26" s="360" t="s">
        <v>36</v>
      </c>
      <c r="H26" s="73" t="s">
        <v>37</v>
      </c>
      <c r="P26" s="348"/>
      <c r="Q26" s="346"/>
      <c r="R26" s="346"/>
    </row>
    <row r="27" s="50" customFormat="true" ht="15.95" hidden="false" customHeight="true" outlineLevel="0" collapsed="false">
      <c r="A27" s="74" t="s">
        <v>38</v>
      </c>
      <c r="B27" s="74"/>
      <c r="C27" s="75"/>
      <c r="D27" s="76" t="n">
        <v>2107500</v>
      </c>
      <c r="E27" s="77" t="n">
        <v>21858750</v>
      </c>
      <c r="H27" s="78" t="s">
        <v>39</v>
      </c>
      <c r="I27" s="79"/>
      <c r="J27" s="80"/>
      <c r="K27" s="80"/>
      <c r="L27" s="80"/>
      <c r="M27" s="81"/>
      <c r="N27" s="80"/>
      <c r="O27" s="80"/>
      <c r="P27" s="361"/>
      <c r="Q27" s="346"/>
      <c r="R27" s="346"/>
    </row>
    <row r="28" s="50" customFormat="true" ht="15.9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000000</v>
      </c>
      <c r="H28" s="85" t="s">
        <v>41</v>
      </c>
      <c r="I28" s="86"/>
      <c r="J28" s="87"/>
      <c r="K28" s="87"/>
      <c r="L28" s="87"/>
      <c r="M28" s="88"/>
      <c r="N28" s="87"/>
      <c r="O28" s="87"/>
      <c r="P28" s="362"/>
      <c r="Q28" s="346"/>
      <c r="R28" s="346"/>
    </row>
    <row r="29" s="50" customFormat="true" ht="15.95" hidden="false" customHeight="true" outlineLevel="0" collapsed="false">
      <c r="A29" s="90" t="s">
        <v>42</v>
      </c>
      <c r="B29" s="90"/>
      <c r="C29" s="91"/>
      <c r="D29" s="92" t="n">
        <f aca="false">SUM(D27:D28)</f>
        <v>2107500</v>
      </c>
      <c r="E29" s="93" t="n">
        <f aca="false">SUM(E27:E28)</f>
        <v>22858750</v>
      </c>
      <c r="H29" s="85" t="s">
        <v>117</v>
      </c>
      <c r="I29" s="86"/>
      <c r="J29" s="87"/>
      <c r="K29" s="87"/>
      <c r="L29" s="87"/>
      <c r="M29" s="88"/>
      <c r="N29" s="87"/>
      <c r="O29" s="363"/>
      <c r="P29" s="362"/>
      <c r="Q29" s="346"/>
      <c r="R29" s="346"/>
    </row>
    <row r="30" s="50" customFormat="true" ht="15.95" hidden="false" customHeight="true" outlineLevel="0" collapsed="false">
      <c r="A30" s="95" t="s">
        <v>44</v>
      </c>
      <c r="B30" s="95"/>
      <c r="C30" s="96"/>
      <c r="D30" s="293" t="n">
        <v>100000</v>
      </c>
      <c r="E30" s="98" t="n">
        <v>50000</v>
      </c>
      <c r="H30" s="99" t="s">
        <v>128</v>
      </c>
      <c r="I30" s="86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.95" hidden="false" customHeight="true" outlineLevel="0" collapsed="false">
      <c r="A31" s="95" t="s">
        <v>162</v>
      </c>
      <c r="B31" s="95"/>
      <c r="C31" s="96"/>
      <c r="D31" s="364" t="n">
        <v>0</v>
      </c>
      <c r="E31" s="98" t="n">
        <v>0</v>
      </c>
      <c r="H31" s="99" t="s">
        <v>118</v>
      </c>
      <c r="I31" s="86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.95" hidden="false" customHeight="true" outlineLevel="0" collapsed="false">
      <c r="A32" s="100" t="s">
        <v>46</v>
      </c>
      <c r="B32" s="101"/>
      <c r="C32" s="102"/>
      <c r="D32" s="103" t="n">
        <f aca="false">SUM(D29:D30)</f>
        <v>2207500</v>
      </c>
      <c r="E32" s="104" t="n">
        <f aca="false">SUM(E29:E31)</f>
        <v>22908750</v>
      </c>
      <c r="H32" s="99" t="s">
        <v>119</v>
      </c>
      <c r="I32" s="86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.95" hidden="false" customHeight="true" outlineLevel="0" collapsed="false">
      <c r="A33" s="95" t="s">
        <v>163</v>
      </c>
      <c r="B33" s="95"/>
      <c r="C33" s="96"/>
      <c r="D33" s="297" t="n">
        <v>-100000</v>
      </c>
      <c r="E33" s="98" t="n">
        <v>-50000</v>
      </c>
      <c r="F33" s="109" t="s">
        <v>140</v>
      </c>
      <c r="G33" s="295" t="s">
        <v>141</v>
      </c>
      <c r="H33" s="99" t="s">
        <v>142</v>
      </c>
      <c r="I33" s="86"/>
      <c r="J33" s="87"/>
      <c r="K33" s="87"/>
      <c r="L33" s="87"/>
      <c r="M33" s="88"/>
      <c r="N33" s="87"/>
      <c r="O33" s="87"/>
      <c r="P33" s="362"/>
      <c r="Q33" s="346"/>
      <c r="R33" s="346"/>
    </row>
    <row r="34" s="50" customFormat="true" ht="15.95" hidden="false" customHeight="true" outlineLevel="0" collapsed="false">
      <c r="A34" s="95" t="s">
        <v>144</v>
      </c>
      <c r="B34" s="95"/>
      <c r="C34" s="96"/>
      <c r="D34" s="365" t="n">
        <v>-90000</v>
      </c>
      <c r="E34" s="366" t="n">
        <v>0</v>
      </c>
      <c r="F34" s="109" t="s">
        <v>140</v>
      </c>
      <c r="G34" s="298" t="n">
        <v>1992500</v>
      </c>
      <c r="H34" s="99" t="s">
        <v>143</v>
      </c>
      <c r="I34" s="86"/>
      <c r="J34" s="87"/>
      <c r="K34" s="87"/>
      <c r="L34" s="87"/>
      <c r="M34" s="88"/>
      <c r="N34" s="87"/>
      <c r="O34" s="87"/>
      <c r="P34" s="362"/>
      <c r="Q34" s="346"/>
      <c r="R34" s="346"/>
    </row>
    <row r="35" s="50" customFormat="true" ht="15.95" hidden="false" customHeight="true" outlineLevel="0" collapsed="false">
      <c r="A35" s="107" t="s">
        <v>48</v>
      </c>
      <c r="B35" s="107"/>
      <c r="C35" s="108"/>
      <c r="D35" s="297" t="n">
        <v>-25000</v>
      </c>
      <c r="E35" s="98" t="n">
        <v>-13000</v>
      </c>
      <c r="F35" s="109" t="s">
        <v>164</v>
      </c>
      <c r="G35" s="299" t="n">
        <f aca="false">D38-G34</f>
        <v>-39480.0600000001</v>
      </c>
      <c r="H35" s="99" t="s">
        <v>165</v>
      </c>
      <c r="I35" s="88"/>
      <c r="J35" s="87"/>
      <c r="K35" s="87"/>
      <c r="L35" s="87"/>
      <c r="M35" s="88"/>
      <c r="N35" s="87"/>
      <c r="O35" s="87"/>
      <c r="P35" s="367"/>
      <c r="Q35" s="346"/>
      <c r="R35" s="346"/>
    </row>
    <row r="36" s="50" customFormat="true" ht="15.95" hidden="false" customHeight="true" outlineLevel="0" collapsed="false">
      <c r="A36" s="111" t="s">
        <v>50</v>
      </c>
      <c r="B36" s="111"/>
      <c r="C36" s="111"/>
      <c r="D36" s="253" t="n">
        <f aca="false">SUM(D32:D35)</f>
        <v>1992500</v>
      </c>
      <c r="E36" s="301" t="n">
        <f aca="false">SUM(E32:E35)</f>
        <v>22845750</v>
      </c>
      <c r="G36" s="295" t="s">
        <v>146</v>
      </c>
      <c r="H36" s="99" t="s">
        <v>147</v>
      </c>
      <c r="I36" s="88"/>
      <c r="J36" s="87"/>
      <c r="K36" s="87"/>
      <c r="L36" s="87"/>
      <c r="M36" s="88"/>
      <c r="N36" s="87"/>
      <c r="O36" s="87"/>
      <c r="P36" s="367"/>
      <c r="Q36" s="346"/>
      <c r="R36" s="346"/>
    </row>
    <row r="37" s="50" customFormat="true" ht="12" hidden="false" customHeight="false" outlineLevel="0" collapsed="false">
      <c r="A37" s="95" t="s">
        <v>120</v>
      </c>
      <c r="B37" s="95"/>
      <c r="C37" s="96"/>
      <c r="D37" s="251" t="n">
        <v>-39480.06</v>
      </c>
      <c r="E37" s="252" t="n">
        <f aca="false">-O20</f>
        <v>-40560.42</v>
      </c>
      <c r="F37" s="109" t="s">
        <v>150</v>
      </c>
      <c r="G37" s="302" t="n">
        <v>22805189.58</v>
      </c>
      <c r="H37" s="99" t="s">
        <v>148</v>
      </c>
      <c r="I37" s="88"/>
      <c r="J37" s="87"/>
      <c r="K37" s="87"/>
      <c r="L37" s="87"/>
      <c r="M37" s="88"/>
      <c r="N37" s="87"/>
      <c r="O37" s="87"/>
      <c r="P37" s="367"/>
      <c r="Q37" s="346"/>
      <c r="R37" s="346"/>
    </row>
    <row r="38" s="50" customFormat="true" ht="15.95" hidden="false" customHeight="true" outlineLevel="0" collapsed="false">
      <c r="A38" s="100" t="s">
        <v>108</v>
      </c>
      <c r="D38" s="117" t="n">
        <f aca="false">SUM(D36:D37)</f>
        <v>1953019.94</v>
      </c>
      <c r="E38" s="271" t="n">
        <f aca="false">SUM(E36:E37)</f>
        <v>22805189.58</v>
      </c>
      <c r="G38" s="302" t="n">
        <f aca="false">E38</f>
        <v>22805189.58</v>
      </c>
      <c r="H38" s="99" t="s">
        <v>151</v>
      </c>
      <c r="I38" s="88"/>
      <c r="J38" s="87"/>
      <c r="K38" s="87"/>
      <c r="L38" s="87"/>
      <c r="M38" s="88"/>
      <c r="N38" s="87"/>
      <c r="O38" s="87"/>
      <c r="P38" s="367"/>
      <c r="Q38" s="346"/>
      <c r="R38" s="346"/>
    </row>
    <row r="39" s="50" customFormat="true" ht="15.95" hidden="false" customHeight="true" outlineLevel="0" collapsed="false">
      <c r="A39" s="119"/>
      <c r="B39" s="119"/>
      <c r="C39" s="119"/>
      <c r="D39" s="120"/>
      <c r="E39" s="120"/>
      <c r="F39" s="298" t="s">
        <v>152</v>
      </c>
      <c r="G39" s="368" t="n">
        <f aca="false">G37-G38</f>
        <v>0</v>
      </c>
      <c r="H39" s="99" t="s">
        <v>166</v>
      </c>
      <c r="I39" s="88"/>
      <c r="J39" s="87"/>
      <c r="K39" s="87"/>
      <c r="L39" s="87"/>
      <c r="M39" s="88"/>
      <c r="N39" s="87"/>
      <c r="O39" s="87"/>
      <c r="P39" s="367"/>
      <c r="Q39" s="346"/>
      <c r="R39" s="346"/>
    </row>
    <row r="40" s="50" customFormat="true" ht="15.95" hidden="false" customHeight="true" outlineLevel="0" collapsed="false">
      <c r="A40" s="119"/>
      <c r="B40" s="119"/>
      <c r="C40" s="119"/>
      <c r="D40" s="120"/>
      <c r="E40" s="120"/>
      <c r="G40" s="302"/>
      <c r="H40" s="99" t="s">
        <v>167</v>
      </c>
      <c r="I40" s="133"/>
      <c r="J40" s="133"/>
      <c r="K40" s="133"/>
      <c r="L40" s="133"/>
      <c r="M40" s="133"/>
      <c r="N40" s="133"/>
      <c r="O40" s="133"/>
      <c r="P40" s="367"/>
      <c r="Q40" s="346"/>
      <c r="R40" s="346"/>
    </row>
    <row r="41" s="50" customFormat="true" ht="15.95" hidden="false" customHeight="true" outlineLevel="0" collapsed="false">
      <c r="H41" s="113" t="s">
        <v>51</v>
      </c>
      <c r="I41" s="369"/>
      <c r="J41" s="369"/>
      <c r="K41" s="369"/>
      <c r="L41" s="369"/>
      <c r="M41" s="369"/>
      <c r="N41" s="369"/>
      <c r="O41" s="369"/>
      <c r="P41" s="370"/>
      <c r="Q41" s="346"/>
      <c r="R41" s="346"/>
    </row>
    <row r="42" s="50" customFormat="true" ht="15.95" hidden="false" customHeight="true" outlineLevel="0" collapsed="false">
      <c r="H42" s="109"/>
      <c r="I42" s="133"/>
      <c r="J42" s="133"/>
      <c r="K42" s="133"/>
      <c r="L42" s="133"/>
      <c r="M42" s="133"/>
      <c r="N42" s="133"/>
      <c r="O42" s="133"/>
      <c r="P42" s="371"/>
      <c r="Q42" s="346"/>
      <c r="R42" s="346"/>
    </row>
    <row r="43" s="50" customFormat="true" ht="15.95" hidden="false" customHeight="true" outlineLevel="0" collapsed="false">
      <c r="I43" s="0"/>
      <c r="J43" s="0"/>
      <c r="K43" s="0"/>
      <c r="L43" s="0"/>
      <c r="M43" s="0"/>
      <c r="N43" s="0"/>
      <c r="O43" s="0"/>
      <c r="P43" s="372"/>
      <c r="Q43" s="346"/>
      <c r="R43" s="346"/>
    </row>
    <row r="44" s="50" customFormat="true" ht="15.95" hidden="false" customHeight="true" outlineLevel="0" collapsed="false">
      <c r="A44" s="373" t="s">
        <v>54</v>
      </c>
      <c r="B44" s="374"/>
      <c r="C44" s="375"/>
      <c r="D44" s="360" t="s">
        <v>35</v>
      </c>
      <c r="E44" s="376" t="s">
        <v>36</v>
      </c>
      <c r="F44" s="360" t="s">
        <v>55</v>
      </c>
      <c r="I44" s="373" t="s">
        <v>56</v>
      </c>
      <c r="J44" s="377"/>
      <c r="K44" s="378"/>
      <c r="L44" s="0"/>
      <c r="M44" s="0"/>
      <c r="N44" s="0"/>
      <c r="O44" s="0"/>
      <c r="P44" s="372"/>
      <c r="Q44" s="346"/>
      <c r="R44" s="346"/>
    </row>
    <row r="45" s="50" customFormat="true" ht="15.95" hidden="false" customHeight="true" outlineLevel="0" collapsed="false">
      <c r="A45" s="127" t="s">
        <v>57</v>
      </c>
      <c r="B45" s="127"/>
      <c r="C45" s="128"/>
      <c r="D45" s="129" t="n">
        <v>6306640</v>
      </c>
      <c r="E45" s="130" t="n">
        <v>30010245</v>
      </c>
      <c r="F45" s="131" t="n">
        <f aca="false">+E45</f>
        <v>30010245</v>
      </c>
      <c r="I45" s="132" t="s">
        <v>58</v>
      </c>
      <c r="J45" s="133"/>
      <c r="K45" s="308" t="n">
        <f aca="false">I20</f>
        <v>30010245</v>
      </c>
      <c r="L45" s="0"/>
      <c r="M45" s="0"/>
      <c r="N45" s="0"/>
      <c r="O45" s="0"/>
      <c r="P45" s="372"/>
      <c r="Q45" s="346"/>
      <c r="R45" s="346"/>
    </row>
    <row r="46" s="50" customFormat="true" ht="15.95" hidden="false" customHeight="true" outlineLevel="0" collapsed="false">
      <c r="A46" s="107" t="s">
        <v>59</v>
      </c>
      <c r="B46" s="127"/>
      <c r="C46" s="128"/>
      <c r="D46" s="135" t="n">
        <v>0</v>
      </c>
      <c r="E46" s="135" t="n">
        <v>0</v>
      </c>
      <c r="F46" s="141" t="n">
        <v>0</v>
      </c>
      <c r="I46" s="132"/>
      <c r="J46" s="133"/>
      <c r="K46" s="98"/>
      <c r="L46" s="0"/>
      <c r="M46" s="0"/>
      <c r="N46" s="0"/>
      <c r="O46" s="0"/>
      <c r="P46" s="372"/>
      <c r="Q46" s="346"/>
      <c r="R46" s="346"/>
    </row>
    <row r="47" s="50" customFormat="true" ht="15.95" hidden="false" customHeight="true" outlineLevel="0" collapsed="false">
      <c r="A47" s="100" t="s">
        <v>62</v>
      </c>
      <c r="B47" s="100"/>
      <c r="C47" s="139"/>
      <c r="D47" s="92" t="n">
        <f aca="false">SUM(D45:D46)</f>
        <v>6306640</v>
      </c>
      <c r="E47" s="140" t="n">
        <f aca="false">SUM(E45:E46)</f>
        <v>30010245</v>
      </c>
      <c r="F47" s="141" t="n">
        <f aca="false">SUM(F45:F46)</f>
        <v>30010245</v>
      </c>
      <c r="I47" s="132" t="s">
        <v>60</v>
      </c>
      <c r="J47" s="133"/>
      <c r="K47" s="137" t="n">
        <v>200000</v>
      </c>
      <c r="L47" s="138" t="s">
        <v>61</v>
      </c>
      <c r="M47" s="0"/>
      <c r="N47" s="0"/>
      <c r="O47" s="0"/>
      <c r="P47" s="372"/>
      <c r="Q47" s="346"/>
      <c r="R47" s="346"/>
    </row>
    <row r="48" s="50" customFormat="true" ht="15.95" hidden="false" customHeight="true" outlineLevel="0" collapsed="false">
      <c r="A48" s="95" t="s">
        <v>64</v>
      </c>
      <c r="B48" s="95"/>
      <c r="C48" s="96"/>
      <c r="D48" s="112" t="n">
        <v>0</v>
      </c>
      <c r="E48" s="112" t="n">
        <f aca="false">+H13</f>
        <v>0</v>
      </c>
      <c r="F48" s="143" t="n">
        <v>0</v>
      </c>
      <c r="I48" s="132" t="s">
        <v>168</v>
      </c>
      <c r="J48" s="133"/>
      <c r="K48" s="137" t="n">
        <v>-1000000</v>
      </c>
      <c r="L48" s="138" t="s">
        <v>169</v>
      </c>
      <c r="M48" s="0"/>
      <c r="O48" s="0"/>
      <c r="P48" s="372"/>
      <c r="Q48" s="346"/>
      <c r="R48" s="346"/>
    </row>
    <row r="49" s="50" customFormat="true" ht="15.95" hidden="false" customHeight="true" outlineLevel="0" collapsed="false">
      <c r="A49" s="100" t="s">
        <v>68</v>
      </c>
      <c r="B49" s="95"/>
      <c r="C49" s="96"/>
      <c r="D49" s="92" t="n">
        <f aca="false">SUM(D47:D48)</f>
        <v>6306640</v>
      </c>
      <c r="E49" s="140" t="n">
        <f aca="false">SUM(E47:E48)</f>
        <v>30010245</v>
      </c>
      <c r="F49" s="141" t="n">
        <f aca="false">SUM(F47:F48)</f>
        <v>30010245</v>
      </c>
      <c r="I49" s="379" t="s">
        <v>154</v>
      </c>
      <c r="J49" s="380"/>
      <c r="K49" s="310" t="n">
        <f aca="false">SUM(K45:K48)</f>
        <v>29210245</v>
      </c>
      <c r="L49" s="138" t="s">
        <v>66</v>
      </c>
      <c r="M49" s="0"/>
      <c r="O49" s="0"/>
      <c r="P49" s="346"/>
      <c r="Q49" s="346"/>
      <c r="R49" s="346"/>
    </row>
    <row r="50" s="158" customFormat="true" ht="15.95" hidden="false" customHeight="true" outlineLevel="0" collapsed="false">
      <c r="A50" s="95" t="s">
        <v>70</v>
      </c>
      <c r="B50" s="95"/>
      <c r="C50" s="96"/>
      <c r="D50" s="146" t="n">
        <v>0</v>
      </c>
      <c r="E50" s="146" t="n">
        <v>200000</v>
      </c>
      <c r="F50" s="147" t="n">
        <f aca="false">+E50</f>
        <v>200000</v>
      </c>
      <c r="G50" s="109" t="s">
        <v>71</v>
      </c>
      <c r="H50" s="50"/>
      <c r="I50" s="132" t="s">
        <v>65</v>
      </c>
      <c r="J50" s="133"/>
      <c r="K50" s="144" t="n">
        <v>-70000</v>
      </c>
      <c r="L50" s="138" t="s">
        <v>66</v>
      </c>
      <c r="M50" s="0"/>
      <c r="N50" s="145" t="s">
        <v>67</v>
      </c>
      <c r="O50" s="0"/>
      <c r="P50" s="346"/>
      <c r="Q50" s="381"/>
      <c r="R50" s="381"/>
    </row>
    <row r="51" s="160" customFormat="true" ht="15.95" hidden="false" customHeight="true" outlineLevel="0" collapsed="false">
      <c r="A51" s="95" t="s">
        <v>170</v>
      </c>
      <c r="B51" s="95"/>
      <c r="C51" s="96"/>
      <c r="D51" s="382" t="n">
        <v>0</v>
      </c>
      <c r="E51" s="382" t="n">
        <v>-1000000</v>
      </c>
      <c r="F51" s="383" t="n">
        <v>-1000000</v>
      </c>
      <c r="G51" s="109"/>
      <c r="H51" s="50"/>
      <c r="I51" s="132" t="s">
        <v>69</v>
      </c>
      <c r="J51" s="133"/>
      <c r="K51" s="144" t="n">
        <v>-160000</v>
      </c>
      <c r="L51" s="138" t="s">
        <v>66</v>
      </c>
      <c r="M51" s="0"/>
      <c r="N51" s="0"/>
      <c r="O51" s="0"/>
      <c r="P51" s="381"/>
      <c r="Q51" s="381"/>
      <c r="R51" s="381"/>
    </row>
    <row r="52" s="160" customFormat="true" ht="15.95" hidden="false" customHeight="true" outlineLevel="0" collapsed="false">
      <c r="A52" s="100" t="s">
        <v>73</v>
      </c>
      <c r="B52" s="100"/>
      <c r="C52" s="139"/>
      <c r="D52" s="140" t="n">
        <v>0</v>
      </c>
      <c r="E52" s="140" t="n">
        <f aca="false">SUM(E49:E51)</f>
        <v>29210245</v>
      </c>
      <c r="F52" s="149" t="n">
        <f aca="false">SUM(F49:F51)</f>
        <v>29210245</v>
      </c>
      <c r="G52" s="50"/>
      <c r="H52" s="50"/>
      <c r="I52" s="132" t="s">
        <v>72</v>
      </c>
      <c r="J52" s="148"/>
      <c r="K52" s="144" t="n">
        <v>-1000000</v>
      </c>
      <c r="L52" s="138" t="s">
        <v>66</v>
      </c>
      <c r="M52" s="0"/>
      <c r="N52" s="0"/>
      <c r="O52" s="0"/>
      <c r="P52" s="381"/>
      <c r="Q52" s="381"/>
      <c r="R52" s="381"/>
    </row>
    <row r="53" s="160" customFormat="true" ht="15.95" hidden="false" customHeight="true" outlineLevel="0" collapsed="false">
      <c r="A53" s="95" t="s">
        <v>75</v>
      </c>
      <c r="B53" s="50"/>
      <c r="C53" s="50"/>
      <c r="D53" s="152" t="n">
        <v>0</v>
      </c>
      <c r="E53" s="153" t="n">
        <v>-200000</v>
      </c>
      <c r="F53" s="50"/>
      <c r="G53" s="109"/>
      <c r="H53" s="50"/>
      <c r="I53" s="132" t="s">
        <v>74</v>
      </c>
      <c r="J53" s="150"/>
      <c r="K53" s="151" t="n">
        <v>-118000</v>
      </c>
      <c r="L53" s="0"/>
      <c r="M53" s="0"/>
      <c r="N53" s="0"/>
      <c r="O53" s="0"/>
      <c r="P53" s="381"/>
      <c r="Q53" s="381"/>
      <c r="R53" s="381"/>
    </row>
    <row r="54" s="160" customFormat="true" ht="15.95" hidden="false" customHeight="true" outlineLevel="0" collapsed="false">
      <c r="A54" s="157" t="s">
        <v>110</v>
      </c>
      <c r="B54" s="50"/>
      <c r="C54" s="50"/>
      <c r="D54" s="140" t="n">
        <v>0</v>
      </c>
      <c r="E54" s="93" t="n">
        <f aca="false">SUM(E52:E53)</f>
        <v>29010245</v>
      </c>
      <c r="F54" s="50"/>
      <c r="G54" s="50"/>
      <c r="H54" s="50"/>
      <c r="I54" s="384" t="s">
        <v>76</v>
      </c>
      <c r="J54" s="385"/>
      <c r="K54" s="317" t="n">
        <f aca="false">SUM(K49:K53)</f>
        <v>27862245</v>
      </c>
      <c r="L54" s="0"/>
      <c r="M54" s="0"/>
      <c r="N54" s="0"/>
      <c r="O54" s="0"/>
      <c r="P54" s="381"/>
      <c r="Q54" s="381"/>
      <c r="R54" s="381"/>
    </row>
    <row r="55" s="390" customFormat="true" ht="15.9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50"/>
      <c r="I55" s="386"/>
      <c r="J55" s="387"/>
      <c r="K55" s="63"/>
      <c r="L55" s="388"/>
      <c r="M55" s="388"/>
      <c r="N55" s="388"/>
      <c r="O55" s="388"/>
      <c r="P55" s="389"/>
      <c r="Q55" s="389"/>
      <c r="R55" s="389"/>
    </row>
    <row r="56" s="160" customFormat="true" ht="15.95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2"/>
      <c r="I56" s="386"/>
      <c r="J56" s="387"/>
      <c r="K56" s="63"/>
      <c r="L56" s="0"/>
      <c r="M56" s="0"/>
      <c r="N56" s="0"/>
      <c r="O56" s="0"/>
      <c r="P56" s="381"/>
      <c r="Q56" s="381"/>
      <c r="R56" s="381"/>
    </row>
    <row r="57" s="160" customFormat="true" ht="15.95" hidden="false" customHeight="true" outlineLevel="0" collapsed="false">
      <c r="A57" s="50"/>
      <c r="B57" s="162"/>
      <c r="C57" s="163"/>
      <c r="D57" s="162"/>
      <c r="E57" s="50"/>
      <c r="F57" s="164"/>
      <c r="G57" s="50"/>
      <c r="H57" s="50"/>
      <c r="I57" s="161"/>
      <c r="P57" s="381"/>
      <c r="Q57" s="381"/>
      <c r="R57" s="381"/>
    </row>
    <row r="58" s="160" customFormat="true" ht="15.95" hidden="false" customHeight="true" outlineLevel="0" collapsed="false">
      <c r="A58" s="393"/>
      <c r="B58" s="393"/>
      <c r="C58" s="393"/>
      <c r="D58" s="394" t="s">
        <v>81</v>
      </c>
      <c r="E58" s="395" t="s">
        <v>82</v>
      </c>
      <c r="F58" s="394" t="s">
        <v>83</v>
      </c>
      <c r="G58" s="396" t="s">
        <v>84</v>
      </c>
      <c r="H58" s="394" t="s">
        <v>85</v>
      </c>
      <c r="I58" s="68"/>
      <c r="P58" s="381"/>
      <c r="Q58" s="381"/>
      <c r="R58" s="381"/>
    </row>
    <row r="59" s="160" customFormat="true" ht="15.95" hidden="false" customHeight="true" outlineLevel="0" collapsed="false">
      <c r="A59" s="393"/>
      <c r="B59" s="393"/>
      <c r="C59" s="393"/>
      <c r="D59" s="394"/>
      <c r="E59" s="395"/>
      <c r="F59" s="394"/>
      <c r="G59" s="396"/>
      <c r="H59" s="394"/>
      <c r="I59" s="184"/>
      <c r="J59" s="397" t="s">
        <v>78</v>
      </c>
      <c r="K59" s="398"/>
      <c r="L59" s="399"/>
      <c r="M59" s="400"/>
      <c r="N59" s="401" t="s">
        <v>79</v>
      </c>
      <c r="O59" s="402"/>
      <c r="P59" s="381"/>
      <c r="Q59" s="381"/>
      <c r="R59" s="381"/>
    </row>
    <row r="60" s="160" customFormat="true" ht="15.95" hidden="false" customHeight="true" outlineLevel="0" collapsed="false">
      <c r="A60" s="393"/>
      <c r="B60" s="393"/>
      <c r="C60" s="393"/>
      <c r="D60" s="394"/>
      <c r="E60" s="395"/>
      <c r="F60" s="394"/>
      <c r="G60" s="396"/>
      <c r="H60" s="394"/>
      <c r="I60" s="184"/>
      <c r="J60" s="178" t="s">
        <v>86</v>
      </c>
      <c r="K60" s="179"/>
      <c r="L60" s="180" t="n">
        <f aca="false">-M20</f>
        <v>22845750</v>
      </c>
      <c r="M60" s="181"/>
      <c r="N60" s="182"/>
      <c r="O60" s="183" t="n">
        <v>0</v>
      </c>
      <c r="P60" s="239"/>
      <c r="Q60" s="381"/>
      <c r="R60" s="381"/>
    </row>
    <row r="61" s="160" customFormat="true" ht="15.95" hidden="false" customHeight="true" outlineLevel="0" collapsed="false">
      <c r="A61" s="187" t="n">
        <v>60000</v>
      </c>
      <c r="B61" s="188" t="s">
        <v>88</v>
      </c>
      <c r="C61" s="189"/>
      <c r="D61" s="190" t="n">
        <v>8480000</v>
      </c>
      <c r="E61" s="191" t="n">
        <v>0</v>
      </c>
      <c r="F61" s="191" t="n">
        <v>0</v>
      </c>
      <c r="G61" s="189" t="n">
        <v>0</v>
      </c>
      <c r="H61" s="106" t="n">
        <f aca="false">SUM(D61:G61)</f>
        <v>8480000</v>
      </c>
      <c r="I61" s="184"/>
      <c r="J61" s="178" t="s">
        <v>87</v>
      </c>
      <c r="K61" s="179"/>
      <c r="L61" s="181"/>
      <c r="M61" s="181"/>
      <c r="N61" s="179"/>
      <c r="O61" s="183" t="n">
        <v>0</v>
      </c>
      <c r="P61" s="239"/>
      <c r="Q61" s="381"/>
      <c r="R61" s="381"/>
    </row>
    <row r="62" s="160" customFormat="true" ht="15.95" hidden="false" customHeight="true" outlineLevel="0" collapsed="false">
      <c r="A62" s="193" t="s">
        <v>26</v>
      </c>
      <c r="B62" s="194" t="s">
        <v>89</v>
      </c>
      <c r="C62" s="194"/>
      <c r="D62" s="195" t="n">
        <v>0</v>
      </c>
      <c r="E62" s="195" t="n">
        <v>0</v>
      </c>
      <c r="F62" s="195" t="n">
        <v>0</v>
      </c>
      <c r="G62" s="196" t="n">
        <v>0</v>
      </c>
      <c r="H62" s="106" t="n">
        <f aca="false">SUM(D62:G62)</f>
        <v>0</v>
      </c>
      <c r="I62" s="184"/>
      <c r="J62" s="185"/>
      <c r="K62" s="179"/>
      <c r="L62" s="186"/>
      <c r="M62" s="181"/>
      <c r="N62" s="179"/>
      <c r="O62" s="183" t="n">
        <v>0</v>
      </c>
      <c r="P62" s="239"/>
      <c r="Q62" s="381"/>
      <c r="R62" s="381"/>
    </row>
    <row r="63" s="160" customFormat="true" ht="15.95" hidden="false" customHeight="true" outlineLevel="0" collapsed="false">
      <c r="A63" s="193"/>
      <c r="B63" s="198" t="s">
        <v>90</v>
      </c>
      <c r="C63" s="198"/>
      <c r="D63" s="195" t="n">
        <v>0</v>
      </c>
      <c r="E63" s="195" t="n">
        <v>0</v>
      </c>
      <c r="F63" s="195" t="n">
        <v>0</v>
      </c>
      <c r="G63" s="196" t="n">
        <v>0</v>
      </c>
      <c r="H63" s="106" t="n">
        <f aca="false">SUM(D63:G63)</f>
        <v>0</v>
      </c>
      <c r="I63" s="184"/>
      <c r="J63" s="192"/>
      <c r="K63" s="179"/>
      <c r="L63" s="186"/>
      <c r="M63" s="181"/>
      <c r="N63" s="179"/>
      <c r="O63" s="183" t="n">
        <v>0</v>
      </c>
      <c r="P63" s="239"/>
      <c r="Q63" s="381"/>
      <c r="R63" s="381"/>
    </row>
    <row r="64" s="160" customFormat="true" ht="15.95" hidden="false" customHeight="true" outlineLevel="0" collapsed="false">
      <c r="A64" s="193" t="n">
        <v>60025</v>
      </c>
      <c r="B64" s="39" t="s">
        <v>91</v>
      </c>
      <c r="C64" s="201"/>
      <c r="D64" s="195" t="n">
        <v>0</v>
      </c>
      <c r="E64" s="195" t="n">
        <v>0</v>
      </c>
      <c r="F64" s="195" t="n">
        <v>0</v>
      </c>
      <c r="G64" s="196" t="n">
        <v>0</v>
      </c>
      <c r="H64" s="106" t="n">
        <f aca="false">SUM(D64:G64)</f>
        <v>0</v>
      </c>
      <c r="I64" s="184"/>
      <c r="J64" s="192"/>
      <c r="K64" s="179"/>
      <c r="L64" s="186"/>
      <c r="M64" s="181"/>
      <c r="N64" s="179"/>
      <c r="O64" s="183" t="n">
        <f aca="false">SUM(O60:O63)</f>
        <v>0</v>
      </c>
      <c r="P64" s="239"/>
      <c r="Q64" s="381"/>
      <c r="R64" s="381"/>
    </row>
    <row r="65" s="160" customFormat="true" ht="15.95" hidden="false" customHeight="true" outlineLevel="0" collapsed="false">
      <c r="A65" s="193" t="n">
        <v>60025</v>
      </c>
      <c r="B65" s="203" t="s">
        <v>93</v>
      </c>
      <c r="C65" s="196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5:G65)</f>
        <v>0</v>
      </c>
      <c r="I65" s="204"/>
      <c r="J65" s="199"/>
      <c r="K65" s="179"/>
      <c r="L65" s="180" t="n">
        <f aca="false">L60-L62-L63-L64</f>
        <v>22845750</v>
      </c>
      <c r="M65" s="181"/>
      <c r="N65" s="179"/>
      <c r="O65" s="200"/>
      <c r="P65" s="239"/>
      <c r="Q65" s="381"/>
      <c r="R65" s="381"/>
    </row>
    <row r="66" s="160" customFormat="true" ht="15.95" hidden="false" customHeight="true" outlineLevel="0" collapsed="false">
      <c r="A66" s="193"/>
      <c r="B66" s="206" t="s">
        <v>95</v>
      </c>
      <c r="C66" s="206"/>
      <c r="D66" s="207" t="n">
        <f aca="false">SUM(D61:D65)</f>
        <v>8480000</v>
      </c>
      <c r="E66" s="207" t="n">
        <f aca="false">SUM(E61:E65)</f>
        <v>0</v>
      </c>
      <c r="F66" s="207" t="n">
        <f aca="false">SUM(F61:F65)</f>
        <v>0</v>
      </c>
      <c r="G66" s="207" t="n">
        <f aca="false">SUM(G61:G65)</f>
        <v>0</v>
      </c>
      <c r="H66" s="213" t="n">
        <v>0</v>
      </c>
      <c r="I66" s="208"/>
      <c r="J66" s="202" t="s">
        <v>92</v>
      </c>
      <c r="K66" s="179"/>
      <c r="L66" s="181"/>
      <c r="M66" s="182"/>
      <c r="N66" s="179"/>
      <c r="O66" s="200"/>
      <c r="P66" s="239"/>
      <c r="Q66" s="381"/>
      <c r="R66" s="381"/>
    </row>
    <row r="67" s="160" customFormat="true" ht="15.95" hidden="false" customHeight="true" outlineLevel="0" collapsed="false">
      <c r="A67" s="209"/>
      <c r="B67" s="210"/>
      <c r="C67" s="211"/>
      <c r="D67" s="212"/>
      <c r="E67" s="212"/>
      <c r="F67" s="212"/>
      <c r="G67" s="212"/>
      <c r="H67" s="106" t="n">
        <f aca="false">SUM(D67:G67)</f>
        <v>0</v>
      </c>
      <c r="I67" s="204"/>
      <c r="J67" s="205" t="s">
        <v>94</v>
      </c>
      <c r="K67" s="179"/>
      <c r="L67" s="180" t="n">
        <v>0</v>
      </c>
      <c r="M67" s="179"/>
      <c r="N67" s="180"/>
      <c r="O67" s="183"/>
      <c r="P67" s="239"/>
      <c r="Q67" s="381"/>
      <c r="R67" s="381"/>
    </row>
    <row r="68" s="160" customFormat="true" ht="15.95" hidden="false" customHeight="true" outlineLevel="0" collapsed="false">
      <c r="A68" s="187" t="n">
        <v>60000</v>
      </c>
      <c r="B68" s="207" t="s">
        <v>98</v>
      </c>
      <c r="C68" s="219"/>
      <c r="D68" s="207" t="n">
        <f aca="false">I20-1375000</f>
        <v>28635245</v>
      </c>
      <c r="E68" s="207" t="n">
        <v>0</v>
      </c>
      <c r="F68" s="207" t="n">
        <v>0</v>
      </c>
      <c r="G68" s="220" t="n">
        <v>0</v>
      </c>
      <c r="H68" s="106" t="n">
        <f aca="false">SUM(D68:G68)</f>
        <v>28635245</v>
      </c>
      <c r="I68" s="208"/>
      <c r="J68" s="205" t="s">
        <v>96</v>
      </c>
      <c r="K68" s="179"/>
      <c r="L68" s="181" t="n">
        <v>0</v>
      </c>
      <c r="M68" s="179"/>
      <c r="N68" s="180"/>
      <c r="O68" s="183"/>
      <c r="P68" s="239"/>
      <c r="Q68" s="381"/>
      <c r="R68" s="381"/>
    </row>
    <row r="69" s="160" customFormat="true" ht="15.95" hidden="false" customHeight="true" outlineLevel="0" collapsed="false">
      <c r="A69" s="193"/>
      <c r="B69" s="39" t="s">
        <v>99</v>
      </c>
      <c r="C69" s="201"/>
      <c r="D69" s="39" t="n">
        <v>0</v>
      </c>
      <c r="E69" s="39" t="n">
        <v>0</v>
      </c>
      <c r="F69" s="39" t="n">
        <v>0</v>
      </c>
      <c r="G69" s="196" t="n">
        <v>0</v>
      </c>
      <c r="H69" s="106" t="n">
        <f aca="false">SUM(D69:G69)</f>
        <v>0</v>
      </c>
      <c r="J69" s="214" t="s">
        <v>97</v>
      </c>
      <c r="K69" s="215"/>
      <c r="L69" s="216" t="n">
        <f aca="false">L65+L67+L68</f>
        <v>22845750</v>
      </c>
      <c r="M69" s="215"/>
      <c r="N69" s="217"/>
      <c r="O69" s="218"/>
      <c r="P69" s="239"/>
      <c r="Q69" s="381"/>
      <c r="R69" s="381"/>
    </row>
    <row r="70" s="160" customFormat="true" ht="15.95" hidden="false" customHeight="true" outlineLevel="0" collapsed="false">
      <c r="A70" s="193" t="n">
        <v>60000</v>
      </c>
      <c r="B70" s="39" t="s">
        <v>100</v>
      </c>
      <c r="C70" s="201"/>
      <c r="D70" s="39" t="n">
        <v>0</v>
      </c>
      <c r="E70" s="39" t="n">
        <v>0</v>
      </c>
      <c r="F70" s="39" t="n">
        <v>0</v>
      </c>
      <c r="G70" s="196" t="n">
        <v>0</v>
      </c>
      <c r="H70" s="106" t="n">
        <f aca="false">SUM(D70:G70)</f>
        <v>0</v>
      </c>
      <c r="I70" s="184"/>
      <c r="L70" s="68"/>
      <c r="M70" s="50"/>
      <c r="N70" s="221"/>
      <c r="O70" s="222"/>
      <c r="P70" s="239"/>
      <c r="Q70" s="381"/>
      <c r="R70" s="381"/>
    </row>
    <row r="71" s="160" customFormat="true" ht="15.95" hidden="false" customHeight="true" outlineLevel="0" collapsed="false">
      <c r="A71" s="193" t="n">
        <v>60000</v>
      </c>
      <c r="B71" s="403" t="s">
        <v>101</v>
      </c>
      <c r="C71" s="196"/>
      <c r="D71" s="207" t="n">
        <v>1375000</v>
      </c>
      <c r="E71" s="39" t="n">
        <v>0</v>
      </c>
      <c r="F71" s="39" t="n">
        <v>0</v>
      </c>
      <c r="G71" s="196" t="n">
        <v>0</v>
      </c>
      <c r="H71" s="106" t="n">
        <f aca="false">SUM(D71:G71)</f>
        <v>1375000</v>
      </c>
      <c r="I71" s="184"/>
      <c r="L71" s="68"/>
      <c r="M71" s="222"/>
      <c r="N71" s="221"/>
      <c r="O71" s="222"/>
      <c r="P71" s="239"/>
      <c r="Q71" s="381"/>
      <c r="R71" s="381"/>
    </row>
    <row r="72" s="160" customFormat="true" ht="15.95" hidden="false" customHeight="true" outlineLevel="0" collapsed="false">
      <c r="A72" s="193" t="n">
        <v>60020</v>
      </c>
      <c r="B72" s="39" t="s">
        <v>102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2:G72)</f>
        <v>0</v>
      </c>
      <c r="I72" s="95"/>
      <c r="L72" s="68"/>
      <c r="M72" s="222"/>
      <c r="N72" s="221"/>
      <c r="O72" s="222"/>
      <c r="P72" s="239"/>
      <c r="Q72" s="381"/>
      <c r="R72" s="381"/>
    </row>
    <row r="73" s="160" customFormat="true" ht="15.95" hidden="false" customHeight="true" outlineLevel="0" collapsed="false">
      <c r="A73" s="193"/>
      <c r="B73" s="224" t="s">
        <v>103</v>
      </c>
      <c r="C73" s="201"/>
      <c r="D73" s="225" t="n">
        <f aca="false">M20</f>
        <v>-22845750</v>
      </c>
      <c r="E73" s="225" t="n">
        <v>0</v>
      </c>
      <c r="F73" s="225" t="n">
        <v>0</v>
      </c>
      <c r="G73" s="196" t="n">
        <v>0</v>
      </c>
      <c r="H73" s="84" t="n">
        <f aca="false">SUM(D73:G73)</f>
        <v>-22845750</v>
      </c>
      <c r="I73" s="95"/>
      <c r="L73" s="68"/>
      <c r="M73" s="222"/>
      <c r="N73" s="221"/>
      <c r="O73" s="222"/>
      <c r="P73" s="239"/>
      <c r="Q73" s="381"/>
      <c r="R73" s="381"/>
    </row>
    <row r="74" s="160" customFormat="true" ht="12.75" hidden="false" customHeight="false" outlineLevel="0" collapsed="false">
      <c r="A74" s="226"/>
      <c r="B74" s="324" t="s">
        <v>104</v>
      </c>
      <c r="C74" s="325"/>
      <c r="D74" s="326" t="n">
        <f aca="false">SUM(D66:D73)</f>
        <v>15644495</v>
      </c>
      <c r="E74" s="56" t="n">
        <f aca="false">SUM(E66:E73)</f>
        <v>0</v>
      </c>
      <c r="F74" s="56" t="n">
        <f aca="false">SUM(F66:F73)</f>
        <v>0</v>
      </c>
      <c r="G74" s="56" t="n">
        <f aca="false">SUM(G66:G73)</f>
        <v>0</v>
      </c>
      <c r="H74" s="404" t="n">
        <f aca="false">SUM(H61:H73)</f>
        <v>15644495</v>
      </c>
      <c r="I74" s="95"/>
      <c r="L74" s="68"/>
      <c r="M74" s="222"/>
      <c r="N74" s="221"/>
      <c r="O74" s="222"/>
      <c r="P74" s="239"/>
      <c r="Q74" s="381"/>
      <c r="R74" s="381"/>
    </row>
    <row r="75" s="160" customFormat="true" ht="12" hidden="false" customHeight="false" outlineLevel="0" collapsed="false">
      <c r="A75" s="232" t="s">
        <v>111</v>
      </c>
      <c r="B75" s="222"/>
      <c r="C75" s="222"/>
      <c r="D75" s="222"/>
      <c r="E75" s="222"/>
      <c r="F75" s="222"/>
      <c r="G75" s="222"/>
      <c r="H75" s="68"/>
      <c r="I75" s="95"/>
      <c r="J75" s="95"/>
      <c r="K75" s="95"/>
      <c r="L75" s="68"/>
      <c r="M75" s="222"/>
      <c r="N75" s="221"/>
      <c r="O75" s="222"/>
      <c r="P75" s="239"/>
      <c r="Q75" s="381"/>
      <c r="R75" s="381"/>
    </row>
    <row r="76" s="160" customFormat="true" ht="12" hidden="false" customHeight="false" outlineLevel="0" collapsed="false">
      <c r="A76" s="248" t="s">
        <v>112</v>
      </c>
      <c r="B76" s="222"/>
      <c r="C76" s="222"/>
      <c r="D76" s="222"/>
      <c r="E76" s="222"/>
      <c r="F76" s="222"/>
      <c r="G76" s="222"/>
      <c r="H76" s="68"/>
      <c r="I76" s="95"/>
      <c r="J76" s="95"/>
      <c r="K76" s="95"/>
      <c r="L76" s="68"/>
      <c r="M76" s="222"/>
      <c r="N76" s="221"/>
      <c r="O76" s="222"/>
      <c r="P76" s="239"/>
      <c r="Q76" s="381"/>
      <c r="R76" s="381"/>
    </row>
    <row r="77" s="328" customFormat="true" ht="18.75" hidden="false" customHeight="true" outlineLevel="0" collapsed="false">
      <c r="A77" s="232" t="s">
        <v>113</v>
      </c>
      <c r="B77" s="222"/>
      <c r="C77" s="222"/>
      <c r="D77" s="222"/>
      <c r="E77" s="222"/>
      <c r="F77" s="222"/>
      <c r="G77" s="222"/>
      <c r="H77" s="68"/>
      <c r="I77" s="318"/>
      <c r="J77" s="405"/>
      <c r="K77" s="405"/>
      <c r="L77" s="62"/>
      <c r="M77" s="221"/>
      <c r="N77" s="221"/>
      <c r="O77" s="221"/>
      <c r="P77" s="406"/>
      <c r="Q77" s="389"/>
      <c r="R77" s="407"/>
    </row>
    <row r="78" s="328" customFormat="true" ht="18.75" hidden="false" customHeight="true" outlineLevel="0" collapsed="false">
      <c r="A78" s="408" t="s">
        <v>114</v>
      </c>
      <c r="B78" s="221"/>
      <c r="C78" s="221"/>
      <c r="D78" s="221"/>
      <c r="E78" s="221"/>
      <c r="F78" s="221"/>
      <c r="G78" s="221"/>
      <c r="H78" s="62"/>
      <c r="I78" s="318"/>
      <c r="J78" s="405"/>
      <c r="K78" s="405"/>
      <c r="L78" s="62"/>
      <c r="M78" s="221"/>
      <c r="N78" s="221"/>
      <c r="O78" s="221"/>
      <c r="P78" s="406"/>
      <c r="Q78" s="389"/>
      <c r="R78" s="407"/>
    </row>
    <row r="79" s="328" customFormat="true" ht="18.75" hidden="false" customHeight="true" outlineLevel="0" collapsed="false">
      <c r="A79" s="408"/>
      <c r="B79" s="221"/>
      <c r="C79" s="221"/>
      <c r="D79" s="221"/>
      <c r="E79" s="221"/>
      <c r="F79" s="221"/>
      <c r="G79" s="221"/>
      <c r="H79" s="62"/>
      <c r="I79" s="318"/>
      <c r="J79" s="405"/>
      <c r="K79" s="405"/>
      <c r="L79" s="62"/>
      <c r="M79" s="221"/>
      <c r="N79" s="221"/>
      <c r="O79" s="221"/>
      <c r="P79" s="406"/>
      <c r="Q79" s="389"/>
      <c r="R79" s="407"/>
    </row>
    <row r="80" s="328" customFormat="true" ht="18.75" hidden="false" customHeight="true" outlineLevel="0" collapsed="false">
      <c r="A80" s="408"/>
      <c r="B80" s="221"/>
      <c r="C80" s="221"/>
      <c r="D80" s="221"/>
      <c r="E80" s="221"/>
      <c r="F80" s="221"/>
      <c r="G80" s="221"/>
      <c r="H80" s="62"/>
      <c r="I80" s="318"/>
      <c r="J80" s="405"/>
      <c r="K80" s="405"/>
      <c r="L80" s="62"/>
      <c r="M80" s="221"/>
      <c r="N80" s="221"/>
      <c r="O80" s="221"/>
      <c r="P80" s="406"/>
      <c r="Q80" s="389"/>
      <c r="R80" s="407"/>
    </row>
    <row r="81" s="328" customFormat="true" ht="18.75" hidden="false" customHeight="true" outlineLevel="0" collapsed="false">
      <c r="A81" s="408"/>
      <c r="B81" s="221"/>
      <c r="C81" s="221"/>
      <c r="D81" s="221"/>
      <c r="E81" s="221"/>
      <c r="F81" s="221"/>
      <c r="G81" s="221"/>
      <c r="H81" s="62"/>
      <c r="I81" s="318"/>
      <c r="J81" s="405"/>
      <c r="K81" s="405"/>
      <c r="L81" s="62"/>
      <c r="M81" s="221"/>
      <c r="N81" s="221"/>
      <c r="O81" s="221"/>
      <c r="P81" s="406"/>
      <c r="Q81" s="389"/>
      <c r="R81" s="407"/>
    </row>
    <row r="82" s="160" customFormat="true" ht="45" hidden="false" customHeight="true" outlineLevel="0" collapsed="false">
      <c r="A82" s="262" t="s">
        <v>115</v>
      </c>
      <c r="B82" s="263"/>
      <c r="C82" s="263"/>
      <c r="D82" s="263"/>
      <c r="E82" s="263"/>
      <c r="F82" s="263"/>
      <c r="G82" s="263"/>
      <c r="H82" s="264"/>
      <c r="I82" s="265"/>
      <c r="J82" s="266"/>
      <c r="K82" s="266"/>
      <c r="L82" s="267"/>
      <c r="M82" s="263"/>
      <c r="N82" s="263"/>
      <c r="O82" s="263"/>
      <c r="P82" s="409"/>
      <c r="Q82" s="407"/>
      <c r="R82" s="381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31"/>
      <c r="I83" s="222"/>
      <c r="J83" s="95"/>
      <c r="K83" s="95"/>
      <c r="L83" s="68"/>
      <c r="M83" s="222"/>
      <c r="N83" s="221"/>
      <c r="O83" s="222"/>
      <c r="P83" s="239"/>
      <c r="Q83" s="381"/>
      <c r="R83" s="381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95"/>
      <c r="K84" s="95"/>
      <c r="L84" s="68"/>
      <c r="M84" s="222"/>
      <c r="N84" s="221"/>
      <c r="O84" s="222"/>
      <c r="P84" s="239"/>
      <c r="Q84" s="381"/>
      <c r="R84" s="381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95"/>
      <c r="K85" s="95"/>
      <c r="L85" s="68"/>
      <c r="M85" s="222"/>
      <c r="N85" s="221"/>
      <c r="O85" s="222"/>
      <c r="P85" s="239"/>
      <c r="Q85" s="381"/>
      <c r="R85" s="381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95"/>
      <c r="K86" s="95"/>
      <c r="L86" s="68"/>
      <c r="M86" s="222"/>
      <c r="N86" s="221"/>
      <c r="O86" s="222"/>
      <c r="P86" s="239"/>
      <c r="Q86" s="381"/>
      <c r="R86" s="381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100"/>
      <c r="K87" s="100"/>
      <c r="L87" s="68"/>
      <c r="M87" s="222"/>
      <c r="N87" s="221"/>
      <c r="O87" s="222"/>
      <c r="P87" s="239"/>
      <c r="Q87" s="381"/>
      <c r="R87" s="381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239"/>
      <c r="Q88" s="381"/>
      <c r="R88" s="381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9"/>
      <c r="Q89" s="381"/>
      <c r="R89" s="381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239"/>
      <c r="Q90" s="381"/>
      <c r="R90" s="381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239"/>
      <c r="Q91" s="381"/>
      <c r="R91" s="381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239"/>
      <c r="Q92" s="381"/>
      <c r="R92" s="381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239"/>
      <c r="Q93" s="381"/>
      <c r="R93" s="381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239"/>
      <c r="Q94" s="381"/>
      <c r="R94" s="381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81"/>
      <c r="R95" s="381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81"/>
      <c r="R96" s="381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81"/>
      <c r="R97" s="381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410"/>
      <c r="Q98" s="381"/>
      <c r="R98" s="381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239"/>
      <c r="Q99" s="381"/>
      <c r="R99" s="381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81"/>
      <c r="R100" s="381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81"/>
      <c r="R101" s="381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81"/>
      <c r="R102" s="381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81"/>
      <c r="R103" s="381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81"/>
      <c r="R104" s="381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81"/>
      <c r="R105" s="381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81"/>
      <c r="R106" s="381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81"/>
      <c r="R107" s="381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81"/>
      <c r="R108" s="381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81"/>
      <c r="R109" s="381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81"/>
      <c r="R110" s="381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81"/>
      <c r="R111" s="381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81"/>
      <c r="R112" s="381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81"/>
      <c r="R113" s="381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81"/>
      <c r="R114" s="381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81"/>
      <c r="R115" s="381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81"/>
      <c r="R116" s="381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81"/>
      <c r="R117" s="381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81"/>
      <c r="R118" s="381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81"/>
      <c r="R119" s="381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81"/>
      <c r="R120" s="381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81"/>
      <c r="R121" s="381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81"/>
      <c r="R122" s="381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81"/>
      <c r="R123" s="381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81"/>
      <c r="R124" s="381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81"/>
      <c r="R125" s="381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81"/>
      <c r="R126" s="381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81"/>
      <c r="R127" s="381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81"/>
      <c r="R128" s="381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81"/>
      <c r="R129" s="381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81"/>
      <c r="R130" s="381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81"/>
      <c r="R131" s="381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81"/>
      <c r="R132" s="381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81"/>
      <c r="R133" s="381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81"/>
      <c r="R134" s="381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81"/>
      <c r="R135" s="381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81"/>
      <c r="R136" s="381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81"/>
      <c r="R137" s="381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81"/>
      <c r="R138" s="381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81"/>
      <c r="R139" s="381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81"/>
      <c r="R140" s="381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81"/>
      <c r="R141" s="381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81"/>
      <c r="R142" s="381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81"/>
      <c r="R143" s="381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81"/>
      <c r="R144" s="381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81"/>
      <c r="R145" s="381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81"/>
      <c r="R146" s="381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81"/>
      <c r="R147" s="381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81"/>
      <c r="R148" s="381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81"/>
      <c r="R149" s="381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81"/>
      <c r="R150" s="381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411"/>
      <c r="Q151" s="381"/>
      <c r="R151" s="381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411"/>
      <c r="Q152" s="381"/>
      <c r="R152" s="381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164"/>
      <c r="I153" s="222"/>
      <c r="J153" s="221"/>
      <c r="K153" s="68"/>
      <c r="L153" s="68"/>
      <c r="M153" s="222"/>
      <c r="N153" s="221"/>
      <c r="O153" s="222"/>
      <c r="P153" s="239"/>
      <c r="Q153" s="381"/>
      <c r="R153" s="381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164"/>
      <c r="I154" s="222"/>
      <c r="J154" s="221"/>
      <c r="K154" s="68"/>
      <c r="L154" s="68"/>
      <c r="M154" s="222"/>
      <c r="N154" s="221"/>
      <c r="O154" s="222"/>
      <c r="P154" s="239"/>
      <c r="Q154" s="381"/>
      <c r="R154" s="381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164"/>
      <c r="H155" s="164"/>
      <c r="I155" s="222"/>
      <c r="J155" s="221"/>
      <c r="K155" s="68"/>
      <c r="L155" s="68"/>
      <c r="M155" s="222"/>
      <c r="N155" s="221"/>
      <c r="O155" s="222"/>
      <c r="P155" s="411"/>
      <c r="Q155" s="381"/>
      <c r="R155" s="381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164"/>
      <c r="H156" s="164"/>
      <c r="I156" s="222"/>
      <c r="J156" s="221"/>
      <c r="K156" s="68"/>
      <c r="L156" s="68"/>
      <c r="M156" s="222"/>
      <c r="N156" s="221"/>
      <c r="O156" s="222"/>
      <c r="P156" s="412"/>
      <c r="Q156" s="381"/>
      <c r="R156" s="381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411"/>
      <c r="Q157" s="381"/>
      <c r="R157" s="381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222"/>
      <c r="M158" s="222"/>
      <c r="N158" s="221"/>
      <c r="O158" s="222"/>
      <c r="P158" s="411"/>
      <c r="Q158" s="381"/>
      <c r="R158" s="381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164"/>
      <c r="J159" s="221"/>
      <c r="K159" s="68"/>
      <c r="L159" s="236"/>
      <c r="M159" s="221"/>
      <c r="N159" s="222"/>
      <c r="O159" s="222"/>
      <c r="P159" s="411"/>
      <c r="Q159" s="381"/>
      <c r="R159" s="381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164"/>
      <c r="J160" s="221"/>
      <c r="K160" s="68"/>
      <c r="L160" s="68"/>
      <c r="M160" s="164"/>
      <c r="N160" s="237"/>
      <c r="O160" s="222"/>
      <c r="P160" s="411"/>
      <c r="Q160" s="381"/>
      <c r="R160" s="381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164"/>
      <c r="J161" s="221"/>
      <c r="K161" s="68"/>
      <c r="L161" s="236"/>
      <c r="M161" s="62"/>
      <c r="N161" s="68"/>
      <c r="O161" s="222"/>
      <c r="P161" s="411"/>
      <c r="Q161" s="381"/>
      <c r="R161" s="381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164"/>
      <c r="J162" s="221"/>
      <c r="K162" s="236"/>
      <c r="L162" s="236"/>
      <c r="M162" s="164"/>
      <c r="N162" s="237"/>
      <c r="O162" s="222"/>
      <c r="P162" s="239"/>
      <c r="Q162" s="381"/>
      <c r="R162" s="381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236"/>
      <c r="M163" s="164"/>
      <c r="N163" s="237"/>
      <c r="O163" s="150"/>
      <c r="P163" s="239"/>
      <c r="Q163" s="381"/>
      <c r="R163" s="381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37"/>
      <c r="K164" s="236"/>
      <c r="L164" s="236"/>
      <c r="M164" s="164"/>
      <c r="N164" s="237"/>
      <c r="O164" s="164"/>
      <c r="P164" s="239"/>
      <c r="Q164" s="381"/>
      <c r="R164" s="381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37"/>
      <c r="K165" s="236"/>
      <c r="L165" s="68"/>
      <c r="M165" s="164"/>
      <c r="N165" s="237"/>
      <c r="O165" s="164"/>
      <c r="P165" s="239"/>
      <c r="Q165" s="381"/>
      <c r="R165" s="381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37"/>
      <c r="K166" s="236"/>
      <c r="L166" s="68"/>
      <c r="M166" s="222"/>
      <c r="N166" s="221"/>
      <c r="O166" s="164"/>
      <c r="P166" s="239"/>
      <c r="Q166" s="381"/>
      <c r="R166" s="381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37"/>
      <c r="K167" s="236"/>
      <c r="L167" s="68"/>
      <c r="M167" s="222"/>
      <c r="N167" s="221"/>
      <c r="O167" s="164"/>
      <c r="P167" s="239"/>
      <c r="Q167" s="381"/>
      <c r="R167" s="381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164"/>
      <c r="P168" s="239"/>
      <c r="Q168" s="381"/>
      <c r="R168" s="381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239"/>
      <c r="Q169" s="381"/>
      <c r="R169" s="381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38"/>
      <c r="H170" s="238"/>
      <c r="I170" s="222"/>
      <c r="J170" s="221"/>
      <c r="K170" s="68"/>
      <c r="L170" s="68"/>
      <c r="M170" s="222"/>
      <c r="N170" s="237"/>
      <c r="O170" s="222"/>
      <c r="P170" s="239"/>
      <c r="Q170" s="381"/>
      <c r="R170" s="381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22"/>
      <c r="J171" s="221"/>
      <c r="K171" s="68"/>
      <c r="L171" s="68"/>
      <c r="M171" s="222"/>
      <c r="N171" s="221"/>
      <c r="O171" s="222"/>
      <c r="P171" s="239"/>
      <c r="Q171" s="381"/>
      <c r="R171" s="381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22"/>
      <c r="J172" s="221"/>
      <c r="K172" s="68"/>
      <c r="L172" s="68"/>
      <c r="M172" s="222"/>
      <c r="N172" s="221"/>
      <c r="O172" s="222"/>
      <c r="P172" s="239"/>
      <c r="Q172" s="381"/>
      <c r="R172" s="381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22"/>
      <c r="J173" s="221"/>
      <c r="K173" s="68"/>
      <c r="L173" s="68"/>
      <c r="M173" s="222"/>
      <c r="N173" s="221"/>
      <c r="O173" s="222"/>
      <c r="P173" s="239"/>
      <c r="Q173" s="381"/>
      <c r="R173" s="381"/>
    </row>
    <row r="174" s="16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"/>
      <c r="H174" s="2"/>
      <c r="I174" s="222"/>
      <c r="J174" s="221"/>
      <c r="K174" s="68"/>
      <c r="L174" s="68"/>
      <c r="M174" s="222"/>
      <c r="N174" s="221"/>
      <c r="O174" s="222"/>
      <c r="P174" s="239"/>
      <c r="Q174" s="381"/>
      <c r="R174" s="381"/>
    </row>
    <row r="175" s="16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"/>
      <c r="H175" s="2"/>
      <c r="I175" s="222"/>
      <c r="J175" s="221"/>
      <c r="K175" s="68"/>
      <c r="L175" s="68"/>
      <c r="M175" s="222"/>
      <c r="N175" s="221"/>
      <c r="O175" s="222"/>
      <c r="P175" s="240"/>
      <c r="Q175" s="381"/>
      <c r="R175" s="381"/>
    </row>
    <row r="176" s="16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"/>
      <c r="H176" s="2"/>
      <c r="I176" s="238"/>
      <c r="J176" s="221"/>
      <c r="K176" s="68"/>
      <c r="L176" s="68"/>
      <c r="M176" s="222"/>
      <c r="N176" s="221"/>
      <c r="O176" s="222"/>
      <c r="P176" s="337"/>
      <c r="Q176" s="381"/>
      <c r="R176" s="381"/>
    </row>
    <row r="177" s="16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"/>
      <c r="H177" s="2"/>
      <c r="I177" s="2"/>
      <c r="J177" s="221"/>
      <c r="K177" s="68"/>
      <c r="L177" s="68"/>
      <c r="M177" s="222"/>
      <c r="N177" s="221"/>
      <c r="O177" s="222"/>
      <c r="P177" s="337"/>
      <c r="Q177" s="381"/>
      <c r="R177" s="381"/>
    </row>
    <row r="178" s="16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"/>
      <c r="H178" s="2"/>
      <c r="I178" s="2"/>
      <c r="J178" s="221"/>
      <c r="K178" s="68"/>
      <c r="L178" s="241"/>
      <c r="M178" s="222"/>
      <c r="N178" s="221"/>
      <c r="O178" s="222"/>
      <c r="P178" s="337"/>
      <c r="Q178" s="381"/>
      <c r="R178" s="381"/>
    </row>
    <row r="179" s="16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"/>
      <c r="H179" s="2"/>
      <c r="I179" s="2"/>
      <c r="J179" s="221"/>
      <c r="K179" s="68"/>
      <c r="L179" s="4"/>
      <c r="M179" s="238"/>
      <c r="N179" s="242"/>
      <c r="O179" s="222"/>
      <c r="P179" s="337"/>
      <c r="Q179" s="381"/>
      <c r="R179" s="381"/>
    </row>
    <row r="180" s="16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"/>
      <c r="H180" s="2"/>
      <c r="I180" s="2"/>
      <c r="J180" s="221"/>
      <c r="K180" s="68"/>
      <c r="L180" s="4"/>
      <c r="M180" s="2"/>
      <c r="N180" s="3"/>
      <c r="O180" s="243"/>
      <c r="P180" s="337"/>
      <c r="Q180" s="381"/>
      <c r="R180" s="381"/>
    </row>
    <row r="181" s="16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"/>
      <c r="H181" s="2"/>
      <c r="I181" s="2"/>
      <c r="J181" s="242"/>
      <c r="K181" s="241"/>
      <c r="L181" s="4"/>
      <c r="M181" s="2"/>
      <c r="N181" s="3"/>
      <c r="O181" s="243"/>
      <c r="P181" s="337"/>
      <c r="Q181" s="381"/>
      <c r="R181" s="381"/>
    </row>
    <row r="182" s="244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"/>
      <c r="H182" s="2"/>
      <c r="I182" s="2"/>
      <c r="J182" s="3"/>
      <c r="K182" s="4"/>
      <c r="L182" s="4"/>
      <c r="M182" s="2"/>
      <c r="N182" s="3"/>
      <c r="O182" s="238"/>
      <c r="P182" s="337"/>
      <c r="Q182" s="381"/>
      <c r="R182" s="381"/>
    </row>
    <row r="183" s="244" customFormat="true" ht="15.95" hidden="false" customHeight="true" outlineLevel="0" collapsed="false">
      <c r="A183" s="230"/>
      <c r="B183" s="222"/>
      <c r="C183" s="222"/>
      <c r="D183" s="222"/>
      <c r="E183" s="222"/>
      <c r="F183" s="243"/>
      <c r="G183" s="2"/>
      <c r="H183" s="2"/>
      <c r="I183" s="2"/>
      <c r="J183" s="3"/>
      <c r="K183" s="4"/>
      <c r="L183" s="4"/>
      <c r="M183" s="2"/>
      <c r="N183" s="3"/>
      <c r="O183" s="2"/>
      <c r="P183" s="337"/>
      <c r="Q183" s="381"/>
      <c r="R183" s="381"/>
    </row>
    <row r="184" s="244" customFormat="true" ht="15.95" hidden="false" customHeight="true" outlineLevel="0" collapsed="false">
      <c r="A184" s="245"/>
      <c r="B184" s="222"/>
      <c r="C184" s="222"/>
      <c r="D184" s="222"/>
      <c r="E184" s="222"/>
      <c r="F184" s="243"/>
      <c r="G184" s="2"/>
      <c r="H184" s="2"/>
      <c r="I184" s="2"/>
      <c r="J184" s="3"/>
      <c r="K184" s="4"/>
      <c r="L184" s="4"/>
      <c r="M184" s="2"/>
      <c r="N184" s="3"/>
      <c r="O184" s="2"/>
      <c r="P184" s="337"/>
      <c r="Q184" s="381"/>
      <c r="R184" s="381"/>
    </row>
    <row r="185" s="244" customFormat="true" ht="15.95" hidden="false" customHeight="true" outlineLevel="0" collapsed="false">
      <c r="A185" s="245"/>
      <c r="B185" s="222"/>
      <c r="C185" s="222"/>
      <c r="D185" s="222"/>
      <c r="E185" s="222"/>
      <c r="F185" s="238"/>
      <c r="G185" s="2"/>
      <c r="H185" s="2"/>
      <c r="I185" s="2"/>
      <c r="J185" s="3"/>
      <c r="K185" s="4"/>
      <c r="L185" s="4"/>
      <c r="M185" s="2"/>
      <c r="N185" s="3"/>
      <c r="O185" s="2"/>
      <c r="P185" s="337"/>
      <c r="Q185" s="381"/>
      <c r="R185" s="381"/>
    </row>
    <row r="186" s="244" customFormat="true" ht="15.95" hidden="false" customHeight="true" outlineLevel="0" collapsed="false">
      <c r="A186" s="246"/>
      <c r="B186" s="222"/>
      <c r="C186" s="222"/>
      <c r="D186" s="222"/>
      <c r="E186" s="222"/>
      <c r="F186" s="2"/>
      <c r="G186" s="2"/>
      <c r="H186" s="2"/>
      <c r="I186" s="2"/>
      <c r="J186" s="3"/>
      <c r="K186" s="4"/>
      <c r="L186" s="4"/>
      <c r="M186" s="2"/>
      <c r="N186" s="3"/>
      <c r="O186" s="2"/>
      <c r="P186" s="337"/>
      <c r="Q186" s="381"/>
      <c r="R186" s="381"/>
    </row>
    <row r="187" customFormat="false" ht="15.95" hidden="false" customHeight="true" outlineLevel="0" collapsed="false">
      <c r="B187" s="222"/>
      <c r="C187" s="222"/>
      <c r="D187" s="222"/>
      <c r="E187" s="222"/>
      <c r="Q187" s="381"/>
    </row>
    <row r="188" customFormat="false" ht="15.95" hidden="false" customHeight="true" outlineLevel="0" collapsed="false">
      <c r="B188" s="243"/>
      <c r="C188" s="243"/>
      <c r="D188" s="243"/>
      <c r="E188" s="243"/>
    </row>
    <row r="189" customFormat="false" ht="15.95" hidden="false" customHeight="true" outlineLevel="0" collapsed="false">
      <c r="B189" s="243"/>
      <c r="C189" s="243"/>
      <c r="D189" s="243"/>
      <c r="E189" s="243"/>
    </row>
    <row r="190" customFormat="false" ht="15.95" hidden="false" customHeight="true" outlineLevel="0" collapsed="false">
      <c r="B190" s="238"/>
      <c r="C190" s="238"/>
      <c r="D190" s="238"/>
      <c r="E190" s="238"/>
    </row>
    <row r="191" customFormat="false" ht="15.95" hidden="false" customHeight="true" outlineLevel="0" collapsed="false"/>
    <row r="192" customFormat="false" ht="15.95" hidden="false" customHeight="true" outlineLevel="0" collapsed="false"/>
  </sheetData>
  <mergeCells count="11">
    <mergeCell ref="A1:O1"/>
    <mergeCell ref="A36:C36"/>
    <mergeCell ref="A58:C60"/>
    <mergeCell ref="D58:D60"/>
    <mergeCell ref="E58:E60"/>
    <mergeCell ref="F58:F60"/>
    <mergeCell ref="G58:G60"/>
    <mergeCell ref="H58:H60"/>
    <mergeCell ref="B62:C62"/>
    <mergeCell ref="B63:C63"/>
    <mergeCell ref="B66:C66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42" man="true" max="16383" min="0"/>
    <brk id="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37" width="6.61"/>
    <col collapsed="false" customWidth="true" hidden="false" outlineLevel="0" max="17" min="17" style="338" width="8.99"/>
    <col collapsed="false" customWidth="true" hidden="false" outlineLevel="0" max="18" min="18" style="338" width="42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1</v>
      </c>
      <c r="Q11" s="347" t="s">
        <v>132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6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25000</v>
      </c>
      <c r="L13" s="43" t="n">
        <v>190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4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7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1</v>
      </c>
      <c r="Q15" s="346"/>
      <c r="R15" s="346"/>
    </row>
    <row r="16" s="50" customFormat="true" ht="18.95" hidden="false" customHeight="true" outlineLevel="0" collapsed="false">
      <c r="A16" s="38"/>
      <c r="B16" s="39" t="n">
        <f aca="false">N15</f>
        <v>1564449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5644495</v>
      </c>
      <c r="O16" s="47" t="n">
        <v>0</v>
      </c>
      <c r="P16" s="343"/>
      <c r="Q16" s="338"/>
      <c r="R16" s="346"/>
    </row>
    <row r="17" s="50" customFormat="true" ht="18.95" hidden="false" customHeight="true" outlineLevel="0" collapsed="false">
      <c r="A17" s="38"/>
      <c r="B17" s="39" t="n">
        <f aca="false">N16</f>
        <v>15644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5644495</v>
      </c>
      <c r="O17" s="47" t="n">
        <v>0</v>
      </c>
      <c r="P17" s="343"/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15644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15644495</v>
      </c>
      <c r="O18" s="47" t="n">
        <v>0</v>
      </c>
      <c r="P18" s="350"/>
      <c r="Q18" s="351" t="n">
        <f aca="false">M20</f>
        <v>-22845750</v>
      </c>
      <c r="R18" s="346" t="s">
        <v>158</v>
      </c>
    </row>
    <row r="19" s="50" customFormat="true" ht="18.95" hidden="false" customHeight="true" outlineLevel="0" collapsed="false">
      <c r="A19" s="38"/>
      <c r="B19" s="39" t="n">
        <f aca="false">N18</f>
        <v>1564449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53" t="n">
        <f aca="false">+B19+I19+M19</f>
        <v>15644495</v>
      </c>
      <c r="O19" s="47" t="n">
        <v>0</v>
      </c>
      <c r="P19" s="348"/>
      <c r="Q19" s="243" t="n">
        <f aca="false">O20</f>
        <v>40560.42</v>
      </c>
      <c r="R19" s="346" t="s">
        <v>159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28575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375000</v>
      </c>
      <c r="G20" s="56" t="n">
        <f aca="false">SUM(G6:G19)</f>
        <v>29860245</v>
      </c>
      <c r="H20" s="56" t="n">
        <f aca="false">SUM(H6:H19)</f>
        <v>150000</v>
      </c>
      <c r="I20" s="59" t="n">
        <f aca="false">SUM(I6:I19)</f>
        <v>30010245</v>
      </c>
      <c r="J20" s="58" t="n">
        <f aca="false">SUM(J6:J19)</f>
        <v>-23123750</v>
      </c>
      <c r="K20" s="56" t="n">
        <f aca="false">SUM(K6:K19)</f>
        <v>38000</v>
      </c>
      <c r="L20" s="56" t="n">
        <f aca="false">SUM(L6:L19)</f>
        <v>240000</v>
      </c>
      <c r="M20" s="59" t="n">
        <f aca="false">SUM(M6:M19)</f>
        <v>-22845750</v>
      </c>
      <c r="N20" s="57"/>
      <c r="O20" s="60" t="n">
        <f aca="false">SUM(O6:O19)</f>
        <v>40560.42</v>
      </c>
      <c r="P20" s="348"/>
      <c r="Q20" s="352" t="n">
        <f aca="false">M20-(-O20)</f>
        <v>-22805189.58</v>
      </c>
      <c r="R20" s="353" t="s">
        <v>122</v>
      </c>
    </row>
    <row r="21" s="50" customFormat="true" ht="15.9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0</v>
      </c>
      <c r="L21" s="355" t="n">
        <f aca="false">K20+L20</f>
        <v>278000</v>
      </c>
      <c r="M21" s="63"/>
      <c r="N21" s="63"/>
      <c r="O21" s="64"/>
      <c r="P21" s="348"/>
      <c r="Q21" s="346"/>
      <c r="R21" s="101" t="s">
        <v>127</v>
      </c>
    </row>
    <row r="22" s="50" customFormat="true" ht="15.95" hidden="false" customHeight="true" outlineLevel="0" collapsed="false">
      <c r="A22" s="345" t="s">
        <v>161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.95" hidden="false" customHeight="true" outlineLevel="0" collapsed="false">
      <c r="A23" s="356" t="s">
        <v>107</v>
      </c>
      <c r="B23" s="62"/>
      <c r="C23" s="63"/>
      <c r="D23" s="63"/>
      <c r="E23" s="63"/>
      <c r="F23" s="63"/>
      <c r="G23" s="250" t="n">
        <f aca="false">SUM(G20:G22)</f>
        <v>29060245</v>
      </c>
      <c r="H23" s="63"/>
      <c r="I23" s="63" t="n">
        <f aca="false">I20+I22</f>
        <v>29010245</v>
      </c>
      <c r="J23" s="65" t="s">
        <v>33</v>
      </c>
      <c r="K23" s="63"/>
      <c r="L23" s="63"/>
      <c r="M23" s="63"/>
      <c r="N23" s="63"/>
      <c r="O23" s="64"/>
      <c r="P23" s="348"/>
      <c r="Q23" s="346"/>
      <c r="R23" s="346"/>
    </row>
    <row r="24" s="50" customFormat="true" ht="9.7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5"/>
      <c r="K24" s="63"/>
      <c r="L24" s="63"/>
      <c r="M24" s="63"/>
      <c r="N24" s="63"/>
      <c r="O24" s="64"/>
      <c r="P24" s="348"/>
      <c r="Q24" s="346"/>
      <c r="R24" s="346"/>
    </row>
    <row r="25" s="50" customFormat="true" ht="15.9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348"/>
      <c r="Q25" s="346"/>
      <c r="R25" s="346"/>
    </row>
    <row r="26" s="50" customFormat="true" ht="15.95" hidden="false" customHeight="true" outlineLevel="0" collapsed="false">
      <c r="A26" s="357" t="s">
        <v>34</v>
      </c>
      <c r="B26" s="358"/>
      <c r="C26" s="359"/>
      <c r="D26" s="360" t="s">
        <v>35</v>
      </c>
      <c r="E26" s="360" t="s">
        <v>36</v>
      </c>
      <c r="G26" s="73" t="s">
        <v>37</v>
      </c>
      <c r="H26" s="78" t="s">
        <v>39</v>
      </c>
      <c r="I26" s="79"/>
      <c r="J26" s="80"/>
      <c r="K26" s="80"/>
      <c r="L26" s="80"/>
      <c r="M26" s="81"/>
      <c r="N26" s="80"/>
      <c r="O26" s="80"/>
      <c r="P26" s="361"/>
      <c r="Q26" s="346"/>
      <c r="R26" s="346"/>
    </row>
    <row r="27" s="50" customFormat="true" ht="15.95" hidden="false" customHeight="true" outlineLevel="0" collapsed="false">
      <c r="A27" s="74" t="s">
        <v>38</v>
      </c>
      <c r="B27" s="74"/>
      <c r="C27" s="75"/>
      <c r="D27" s="76" t="n">
        <v>2107500</v>
      </c>
      <c r="E27" s="77" t="n">
        <v>21858750</v>
      </c>
      <c r="H27" s="85" t="s">
        <v>41</v>
      </c>
      <c r="I27" s="86"/>
      <c r="J27" s="87"/>
      <c r="K27" s="87"/>
      <c r="L27" s="87"/>
      <c r="M27" s="88"/>
      <c r="N27" s="87"/>
      <c r="O27" s="87"/>
      <c r="P27" s="362"/>
      <c r="Q27" s="346"/>
      <c r="R27" s="346"/>
    </row>
    <row r="28" s="50" customFormat="true" ht="15.9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000000</v>
      </c>
      <c r="H28" s="85" t="s">
        <v>117</v>
      </c>
      <c r="I28" s="86"/>
      <c r="J28" s="87"/>
      <c r="K28" s="87"/>
      <c r="L28" s="87"/>
      <c r="M28" s="88"/>
      <c r="N28" s="87"/>
      <c r="O28" s="363"/>
      <c r="P28" s="362"/>
      <c r="Q28" s="346"/>
      <c r="R28" s="346"/>
    </row>
    <row r="29" s="50" customFormat="true" ht="15.95" hidden="false" customHeight="true" outlineLevel="0" collapsed="false">
      <c r="A29" s="90" t="s">
        <v>42</v>
      </c>
      <c r="B29" s="90"/>
      <c r="C29" s="91"/>
      <c r="D29" s="92" t="n">
        <f aca="false">SUM(D27:D28)</f>
        <v>2107500</v>
      </c>
      <c r="E29" s="93" t="n">
        <f aca="false">SUM(E27:E28)</f>
        <v>22858750</v>
      </c>
      <c r="H29" s="99" t="s">
        <v>128</v>
      </c>
      <c r="I29" s="86"/>
      <c r="J29" s="87"/>
      <c r="K29" s="87"/>
      <c r="L29" s="87"/>
      <c r="M29" s="88"/>
      <c r="N29" s="87"/>
      <c r="O29" s="87"/>
      <c r="P29" s="362"/>
      <c r="Q29" s="346"/>
      <c r="R29" s="346"/>
    </row>
    <row r="30" s="50" customFormat="true" ht="15.95" hidden="false" customHeight="true" outlineLevel="0" collapsed="false">
      <c r="A30" s="95" t="s">
        <v>44</v>
      </c>
      <c r="B30" s="95"/>
      <c r="C30" s="96"/>
      <c r="D30" s="293" t="n">
        <v>100000</v>
      </c>
      <c r="E30" s="98" t="n">
        <v>50000</v>
      </c>
      <c r="H30" s="99" t="s">
        <v>118</v>
      </c>
      <c r="I30" s="86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.95" hidden="false" customHeight="true" outlineLevel="0" collapsed="false">
      <c r="A31" s="95" t="s">
        <v>162</v>
      </c>
      <c r="B31" s="95"/>
      <c r="C31" s="96"/>
      <c r="D31" s="364" t="n">
        <v>0</v>
      </c>
      <c r="E31" s="98" t="n">
        <v>0</v>
      </c>
      <c r="H31" s="99" t="s">
        <v>119</v>
      </c>
      <c r="I31" s="86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.95" hidden="false" customHeight="true" outlineLevel="0" collapsed="false">
      <c r="A32" s="100" t="s">
        <v>46</v>
      </c>
      <c r="B32" s="101"/>
      <c r="C32" s="102"/>
      <c r="D32" s="103" t="n">
        <f aca="false">SUM(D29:D30)</f>
        <v>2207500</v>
      </c>
      <c r="E32" s="104" t="n">
        <f aca="false">SUM(E29:E31)</f>
        <v>22908750</v>
      </c>
      <c r="G32" s="295" t="s">
        <v>141</v>
      </c>
      <c r="H32" s="99" t="s">
        <v>142</v>
      </c>
      <c r="I32" s="86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.95" hidden="false" customHeight="true" outlineLevel="0" collapsed="false">
      <c r="A33" s="95" t="s">
        <v>163</v>
      </c>
      <c r="B33" s="95"/>
      <c r="C33" s="96"/>
      <c r="D33" s="297" t="n">
        <v>-100000</v>
      </c>
      <c r="E33" s="98" t="n">
        <v>-50000</v>
      </c>
      <c r="F33" s="109" t="s">
        <v>140</v>
      </c>
      <c r="G33" s="298" t="n">
        <v>1992500</v>
      </c>
      <c r="H33" s="99" t="s">
        <v>143</v>
      </c>
      <c r="I33" s="86"/>
      <c r="J33" s="87"/>
      <c r="K33" s="87"/>
      <c r="L33" s="87"/>
      <c r="M33" s="88"/>
      <c r="N33" s="87"/>
      <c r="O33" s="87"/>
      <c r="P33" s="362"/>
      <c r="Q33" s="346"/>
      <c r="R33" s="346"/>
    </row>
    <row r="34" s="50" customFormat="true" ht="15.95" hidden="false" customHeight="true" outlineLevel="0" collapsed="false">
      <c r="A34" s="95" t="s">
        <v>144</v>
      </c>
      <c r="B34" s="95"/>
      <c r="C34" s="96"/>
      <c r="D34" s="365" t="n">
        <v>-90000</v>
      </c>
      <c r="E34" s="366" t="n">
        <v>0</v>
      </c>
      <c r="F34" s="109" t="s">
        <v>140</v>
      </c>
      <c r="G34" s="299" t="n">
        <f aca="false">D38-G33</f>
        <v>-39480.0600000001</v>
      </c>
      <c r="H34" s="99" t="s">
        <v>165</v>
      </c>
      <c r="I34" s="88"/>
      <c r="J34" s="87"/>
      <c r="K34" s="87"/>
      <c r="L34" s="87"/>
      <c r="M34" s="88"/>
      <c r="N34" s="87"/>
      <c r="O34" s="87"/>
      <c r="P34" s="367"/>
      <c r="Q34" s="346"/>
      <c r="R34" s="346"/>
    </row>
    <row r="35" s="50" customFormat="true" ht="15.95" hidden="false" customHeight="true" outlineLevel="0" collapsed="false">
      <c r="A35" s="107" t="s">
        <v>48</v>
      </c>
      <c r="B35" s="107"/>
      <c r="C35" s="108"/>
      <c r="D35" s="297" t="n">
        <v>-25000</v>
      </c>
      <c r="E35" s="98" t="n">
        <v>-13000</v>
      </c>
      <c r="F35" s="109" t="s">
        <v>164</v>
      </c>
      <c r="G35" s="295" t="s">
        <v>146</v>
      </c>
      <c r="H35" s="99" t="s">
        <v>147</v>
      </c>
      <c r="I35" s="88"/>
      <c r="J35" s="87"/>
      <c r="K35" s="87"/>
      <c r="L35" s="87"/>
      <c r="M35" s="88"/>
      <c r="N35" s="87"/>
      <c r="O35" s="87"/>
      <c r="P35" s="367"/>
      <c r="Q35" s="346"/>
      <c r="R35" s="346"/>
    </row>
    <row r="36" s="50" customFormat="true" ht="15.95" hidden="false" customHeight="true" outlineLevel="0" collapsed="false">
      <c r="A36" s="111" t="s">
        <v>50</v>
      </c>
      <c r="B36" s="111"/>
      <c r="C36" s="111"/>
      <c r="D36" s="253" t="n">
        <f aca="false">SUM(D32:D35)</f>
        <v>1992500</v>
      </c>
      <c r="E36" s="301" t="n">
        <f aca="false">SUM(E32:E35)</f>
        <v>22845750</v>
      </c>
      <c r="G36" s="302" t="n">
        <v>22805189.58</v>
      </c>
      <c r="H36" s="99" t="s">
        <v>148</v>
      </c>
      <c r="I36" s="88"/>
      <c r="J36" s="87"/>
      <c r="K36" s="87"/>
      <c r="L36" s="87"/>
      <c r="M36" s="88"/>
      <c r="N36" s="87"/>
      <c r="O36" s="87"/>
      <c r="P36" s="367"/>
      <c r="Q36" s="346"/>
      <c r="R36" s="346"/>
    </row>
    <row r="37" s="50" customFormat="true" ht="12" hidden="false" customHeight="false" outlineLevel="0" collapsed="false">
      <c r="A37" s="95" t="s">
        <v>120</v>
      </c>
      <c r="B37" s="95"/>
      <c r="C37" s="96"/>
      <c r="D37" s="251" t="n">
        <v>-39480.06</v>
      </c>
      <c r="E37" s="252" t="n">
        <f aca="false">-O20</f>
        <v>-40560.42</v>
      </c>
      <c r="F37" s="109" t="s">
        <v>150</v>
      </c>
      <c r="G37" s="302" t="n">
        <f aca="false">E38</f>
        <v>22805189.58</v>
      </c>
      <c r="H37" s="99" t="s">
        <v>151</v>
      </c>
      <c r="I37" s="88"/>
      <c r="J37" s="87"/>
      <c r="K37" s="87"/>
      <c r="L37" s="87"/>
      <c r="M37" s="88"/>
      <c r="N37" s="87"/>
      <c r="O37" s="87"/>
      <c r="P37" s="367"/>
      <c r="Q37" s="346"/>
      <c r="R37" s="346"/>
    </row>
    <row r="38" s="50" customFormat="true" ht="15.95" hidden="false" customHeight="true" outlineLevel="0" collapsed="false">
      <c r="A38" s="100" t="s">
        <v>108</v>
      </c>
      <c r="D38" s="117" t="n">
        <f aca="false">SUM(D36:D37)</f>
        <v>1953019.94</v>
      </c>
      <c r="E38" s="271" t="n">
        <f aca="false">SUM(E36:E37)</f>
        <v>22805189.58</v>
      </c>
      <c r="G38" s="368" t="n">
        <f aca="false">G36-G37</f>
        <v>0</v>
      </c>
      <c r="H38" s="99" t="s">
        <v>166</v>
      </c>
      <c r="I38" s="88"/>
      <c r="J38" s="87"/>
      <c r="K38" s="87"/>
      <c r="L38" s="87"/>
      <c r="M38" s="88"/>
      <c r="N38" s="87"/>
      <c r="O38" s="87"/>
      <c r="P38" s="367"/>
      <c r="Q38" s="346"/>
      <c r="R38" s="346"/>
    </row>
    <row r="39" s="50" customFormat="true" ht="15.95" hidden="false" customHeight="true" outlineLevel="0" collapsed="false">
      <c r="A39" s="119"/>
      <c r="B39" s="119"/>
      <c r="C39" s="119"/>
      <c r="D39" s="120"/>
      <c r="E39" s="120"/>
      <c r="F39" s="298" t="s">
        <v>152</v>
      </c>
      <c r="G39" s="302"/>
      <c r="H39" s="99" t="s">
        <v>167</v>
      </c>
      <c r="I39" s="133"/>
      <c r="J39" s="133"/>
      <c r="K39" s="133"/>
      <c r="L39" s="133"/>
      <c r="M39" s="133"/>
      <c r="N39" s="133"/>
      <c r="O39" s="133"/>
      <c r="P39" s="367"/>
      <c r="Q39" s="346"/>
      <c r="R39" s="346"/>
    </row>
    <row r="40" s="50" customFormat="true" ht="15.95" hidden="false" customHeight="true" outlineLevel="0" collapsed="false">
      <c r="A40" s="119"/>
      <c r="B40" s="119"/>
      <c r="C40" s="119"/>
      <c r="D40" s="120"/>
      <c r="E40" s="120"/>
      <c r="H40" s="99" t="s">
        <v>172</v>
      </c>
      <c r="I40" s="133"/>
      <c r="J40" s="133"/>
      <c r="K40" s="133"/>
      <c r="L40" s="133"/>
      <c r="M40" s="133"/>
      <c r="N40" s="133"/>
      <c r="O40" s="133"/>
      <c r="P40" s="367"/>
      <c r="Q40" s="346"/>
      <c r="R40" s="346"/>
    </row>
    <row r="41" s="50" customFormat="true" ht="15.95" hidden="false" customHeight="true" outlineLevel="0" collapsed="false">
      <c r="H41" s="99"/>
      <c r="I41" s="133"/>
      <c r="J41" s="133"/>
      <c r="K41" s="133"/>
      <c r="L41" s="133"/>
      <c r="M41" s="133"/>
      <c r="N41" s="133"/>
      <c r="O41" s="133"/>
      <c r="P41" s="367"/>
      <c r="Q41" s="346"/>
      <c r="R41" s="346"/>
    </row>
    <row r="42" s="50" customFormat="true" ht="15.95" hidden="false" customHeight="true" outlineLevel="0" collapsed="false">
      <c r="H42" s="113" t="s">
        <v>51</v>
      </c>
      <c r="I42" s="369"/>
      <c r="J42" s="369"/>
      <c r="K42" s="369"/>
      <c r="L42" s="369"/>
      <c r="M42" s="369"/>
      <c r="N42" s="369"/>
      <c r="O42" s="369"/>
      <c r="P42" s="370"/>
      <c r="Q42" s="346"/>
      <c r="R42" s="346"/>
    </row>
    <row r="43" s="50" customFormat="true" ht="15.95" hidden="false" customHeight="true" outlineLevel="0" collapsed="false">
      <c r="H43" s="109"/>
      <c r="I43" s="133"/>
      <c r="J43" s="133"/>
      <c r="K43" s="133"/>
      <c r="L43" s="133"/>
      <c r="M43" s="133"/>
      <c r="N43" s="133"/>
      <c r="O43" s="133"/>
      <c r="P43" s="371"/>
      <c r="Q43" s="346"/>
      <c r="R43" s="346"/>
    </row>
    <row r="44" s="50" customFormat="true" ht="15.95" hidden="false" customHeight="true" outlineLevel="0" collapsed="false">
      <c r="A44" s="373" t="s">
        <v>54</v>
      </c>
      <c r="B44" s="374"/>
      <c r="C44" s="375"/>
      <c r="D44" s="360" t="s">
        <v>35</v>
      </c>
      <c r="E44" s="376" t="s">
        <v>36</v>
      </c>
      <c r="F44" s="360" t="s">
        <v>55</v>
      </c>
      <c r="H44" s="109"/>
      <c r="I44" s="133"/>
      <c r="J44" s="133"/>
      <c r="K44" s="133"/>
      <c r="L44" s="133"/>
      <c r="M44" s="133"/>
      <c r="N44" s="133"/>
      <c r="O44" s="133"/>
      <c r="P44" s="371"/>
      <c r="Q44" s="346"/>
      <c r="R44" s="346"/>
    </row>
    <row r="45" s="50" customFormat="true" ht="15.95" hidden="false" customHeight="true" outlineLevel="0" collapsed="false">
      <c r="A45" s="127" t="s">
        <v>57</v>
      </c>
      <c r="B45" s="127"/>
      <c r="C45" s="128"/>
      <c r="D45" s="129" t="n">
        <v>6306640</v>
      </c>
      <c r="E45" s="130" t="n">
        <v>30010245</v>
      </c>
      <c r="F45" s="131" t="n">
        <f aca="false">+E45</f>
        <v>30010245</v>
      </c>
      <c r="I45" s="0"/>
      <c r="J45" s="0"/>
      <c r="K45" s="0"/>
      <c r="L45" s="0"/>
      <c r="M45" s="0"/>
      <c r="N45" s="0"/>
      <c r="O45" s="0"/>
      <c r="P45" s="372"/>
      <c r="Q45" s="346"/>
      <c r="R45" s="346"/>
    </row>
    <row r="46" s="50" customFormat="true" ht="15.95" hidden="false" customHeight="true" outlineLevel="0" collapsed="false">
      <c r="A46" s="107" t="s">
        <v>59</v>
      </c>
      <c r="B46" s="127"/>
      <c r="C46" s="128"/>
      <c r="D46" s="135" t="n">
        <v>0</v>
      </c>
      <c r="E46" s="135" t="n">
        <v>0</v>
      </c>
      <c r="F46" s="141" t="n">
        <v>0</v>
      </c>
      <c r="I46" s="373" t="s">
        <v>56</v>
      </c>
      <c r="J46" s="377"/>
      <c r="K46" s="378"/>
      <c r="L46" s="0"/>
      <c r="M46" s="0"/>
      <c r="N46" s="0"/>
      <c r="O46" s="0"/>
      <c r="P46" s="372"/>
      <c r="Q46" s="346"/>
      <c r="R46" s="346"/>
    </row>
    <row r="47" s="50" customFormat="true" ht="15.95" hidden="false" customHeight="true" outlineLevel="0" collapsed="false">
      <c r="A47" s="100" t="s">
        <v>62</v>
      </c>
      <c r="B47" s="100"/>
      <c r="C47" s="139"/>
      <c r="D47" s="92" t="n">
        <f aca="false">SUM(D45:D46)</f>
        <v>6306640</v>
      </c>
      <c r="E47" s="140" t="n">
        <f aca="false">SUM(E45:E46)</f>
        <v>30010245</v>
      </c>
      <c r="F47" s="141" t="n">
        <f aca="false">SUM(F45:F46)</f>
        <v>30010245</v>
      </c>
      <c r="I47" s="132" t="s">
        <v>58</v>
      </c>
      <c r="J47" s="133"/>
      <c r="K47" s="308" t="n">
        <f aca="false">I20</f>
        <v>30010245</v>
      </c>
      <c r="L47" s="0"/>
      <c r="M47" s="0"/>
      <c r="N47" s="0"/>
      <c r="O47" s="0"/>
      <c r="P47" s="372"/>
      <c r="Q47" s="346"/>
      <c r="R47" s="346"/>
    </row>
    <row r="48" s="50" customFormat="true" ht="15.95" hidden="false" customHeight="true" outlineLevel="0" collapsed="false">
      <c r="A48" s="95" t="s">
        <v>64</v>
      </c>
      <c r="B48" s="95"/>
      <c r="C48" s="96"/>
      <c r="D48" s="112" t="n">
        <v>0</v>
      </c>
      <c r="E48" s="112" t="n">
        <f aca="false">+H13</f>
        <v>0</v>
      </c>
      <c r="F48" s="143" t="n">
        <v>0</v>
      </c>
      <c r="I48" s="132"/>
      <c r="J48" s="133"/>
      <c r="K48" s="98"/>
      <c r="L48" s="0"/>
      <c r="M48" s="0"/>
      <c r="N48" s="0"/>
      <c r="O48" s="0"/>
      <c r="P48" s="372"/>
      <c r="Q48" s="346"/>
      <c r="R48" s="346"/>
    </row>
    <row r="49" s="50" customFormat="true" ht="15.95" hidden="false" customHeight="true" outlineLevel="0" collapsed="false">
      <c r="A49" s="100" t="s">
        <v>68</v>
      </c>
      <c r="B49" s="95"/>
      <c r="C49" s="96"/>
      <c r="D49" s="92" t="n">
        <f aca="false">SUM(D47:D48)</f>
        <v>6306640</v>
      </c>
      <c r="E49" s="140" t="n">
        <f aca="false">SUM(E47:E48)</f>
        <v>30010245</v>
      </c>
      <c r="F49" s="141" t="n">
        <f aca="false">SUM(F47:F48)</f>
        <v>30010245</v>
      </c>
      <c r="G49" s="109" t="s">
        <v>71</v>
      </c>
      <c r="I49" s="132" t="s">
        <v>60</v>
      </c>
      <c r="J49" s="133"/>
      <c r="K49" s="137" t="n">
        <v>200000</v>
      </c>
      <c r="L49" s="138" t="s">
        <v>61</v>
      </c>
      <c r="M49" s="0"/>
      <c r="N49" s="0"/>
      <c r="O49" s="0"/>
      <c r="P49" s="372"/>
      <c r="Q49" s="346"/>
      <c r="R49" s="346"/>
    </row>
    <row r="50" s="158" customFormat="true" ht="15.95" hidden="false" customHeight="true" outlineLevel="0" collapsed="false">
      <c r="A50" s="95" t="s">
        <v>70</v>
      </c>
      <c r="B50" s="95"/>
      <c r="C50" s="96"/>
      <c r="D50" s="146" t="n">
        <v>0</v>
      </c>
      <c r="E50" s="146" t="n">
        <v>200000</v>
      </c>
      <c r="F50" s="147" t="n">
        <f aca="false">+E50</f>
        <v>200000</v>
      </c>
      <c r="G50" s="109"/>
      <c r="H50" s="50"/>
      <c r="I50" s="132" t="s">
        <v>168</v>
      </c>
      <c r="J50" s="133"/>
      <c r="K50" s="137" t="n">
        <v>-1000000</v>
      </c>
      <c r="L50" s="138" t="s">
        <v>169</v>
      </c>
      <c r="M50" s="0"/>
      <c r="N50" s="50"/>
      <c r="O50" s="0"/>
      <c r="P50" s="372"/>
      <c r="Q50" s="381"/>
      <c r="R50" s="381"/>
    </row>
    <row r="51" s="160" customFormat="true" ht="15.95" hidden="false" customHeight="true" outlineLevel="0" collapsed="false">
      <c r="A51" s="95" t="s">
        <v>170</v>
      </c>
      <c r="B51" s="95"/>
      <c r="C51" s="96"/>
      <c r="D51" s="382" t="n">
        <v>0</v>
      </c>
      <c r="E51" s="382" t="n">
        <v>-1000000</v>
      </c>
      <c r="F51" s="383" t="n">
        <v>-1000000</v>
      </c>
      <c r="G51" s="50"/>
      <c r="H51" s="50"/>
      <c r="I51" s="379" t="s">
        <v>154</v>
      </c>
      <c r="J51" s="380"/>
      <c r="K51" s="310" t="n">
        <f aca="false">SUM(K47:K50)</f>
        <v>29210245</v>
      </c>
      <c r="L51" s="138" t="s">
        <v>66</v>
      </c>
      <c r="M51" s="0"/>
      <c r="N51" s="50"/>
      <c r="O51" s="0"/>
      <c r="P51" s="346"/>
      <c r="Q51" s="381"/>
      <c r="R51" s="381"/>
    </row>
    <row r="52" s="160" customFormat="true" ht="15.95" hidden="false" customHeight="true" outlineLevel="0" collapsed="false">
      <c r="A52" s="100" t="s">
        <v>73</v>
      </c>
      <c r="B52" s="100"/>
      <c r="C52" s="139"/>
      <c r="D52" s="140" t="n">
        <v>0</v>
      </c>
      <c r="E52" s="140" t="n">
        <f aca="false">SUM(E49:E51)</f>
        <v>29210245</v>
      </c>
      <c r="F52" s="149" t="n">
        <f aca="false">SUM(F49:F51)</f>
        <v>29210245</v>
      </c>
      <c r="G52" s="109"/>
      <c r="H52" s="50"/>
      <c r="I52" s="132" t="s">
        <v>65</v>
      </c>
      <c r="J52" s="133"/>
      <c r="K52" s="144" t="n">
        <v>-70000</v>
      </c>
      <c r="L52" s="138" t="s">
        <v>66</v>
      </c>
      <c r="M52" s="0"/>
      <c r="N52" s="145" t="s">
        <v>67</v>
      </c>
      <c r="O52" s="0"/>
      <c r="P52" s="346"/>
      <c r="Q52" s="381"/>
      <c r="R52" s="381"/>
    </row>
    <row r="53" s="160" customFormat="true" ht="15.95" hidden="false" customHeight="true" outlineLevel="0" collapsed="false">
      <c r="A53" s="95" t="s">
        <v>75</v>
      </c>
      <c r="B53" s="50"/>
      <c r="C53" s="50"/>
      <c r="D53" s="152" t="n">
        <v>0</v>
      </c>
      <c r="E53" s="153" t="n">
        <v>-200000</v>
      </c>
      <c r="F53" s="50"/>
      <c r="G53" s="50"/>
      <c r="H53" s="50"/>
      <c r="I53" s="132" t="s">
        <v>69</v>
      </c>
      <c r="J53" s="133"/>
      <c r="K53" s="144" t="n">
        <v>-160000</v>
      </c>
      <c r="L53" s="138" t="s">
        <v>66</v>
      </c>
      <c r="M53" s="0"/>
      <c r="N53" s="0"/>
      <c r="O53" s="0"/>
      <c r="P53" s="381"/>
      <c r="Q53" s="381"/>
      <c r="R53" s="381"/>
    </row>
    <row r="54" s="160" customFormat="true" ht="15.95" hidden="false" customHeight="true" outlineLevel="0" collapsed="false">
      <c r="A54" s="157" t="s">
        <v>110</v>
      </c>
      <c r="B54" s="50"/>
      <c r="C54" s="50"/>
      <c r="D54" s="140" t="n">
        <v>0</v>
      </c>
      <c r="E54" s="93" t="n">
        <f aca="false">SUM(E52:E53)</f>
        <v>29010245</v>
      </c>
      <c r="F54" s="50"/>
      <c r="G54" s="158"/>
      <c r="H54" s="50"/>
      <c r="I54" s="132" t="s">
        <v>72</v>
      </c>
      <c r="J54" s="148"/>
      <c r="K54" s="144" t="n">
        <v>-1000000</v>
      </c>
      <c r="L54" s="138" t="s">
        <v>66</v>
      </c>
      <c r="M54" s="0"/>
      <c r="N54" s="0"/>
      <c r="O54" s="0"/>
      <c r="P54" s="381"/>
      <c r="Q54" s="381"/>
      <c r="R54" s="381"/>
    </row>
    <row r="55" s="390" customFormat="true" ht="15.9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50"/>
      <c r="I55" s="132" t="s">
        <v>74</v>
      </c>
      <c r="J55" s="150"/>
      <c r="K55" s="151" t="n">
        <v>-118000</v>
      </c>
      <c r="L55" s="0"/>
      <c r="M55" s="0"/>
      <c r="N55" s="0"/>
      <c r="O55" s="0"/>
      <c r="P55" s="381"/>
      <c r="Q55" s="389"/>
      <c r="R55" s="389"/>
    </row>
    <row r="56" s="160" customFormat="true" ht="15.9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50"/>
      <c r="I56" s="384" t="s">
        <v>76</v>
      </c>
      <c r="J56" s="385"/>
      <c r="K56" s="317" t="n">
        <f aca="false">SUM(K51:K55)</f>
        <v>27862245</v>
      </c>
      <c r="L56" s="0"/>
      <c r="M56" s="0"/>
      <c r="N56" s="0"/>
      <c r="O56" s="0"/>
      <c r="P56" s="381"/>
      <c r="Q56" s="381"/>
      <c r="R56" s="381"/>
    </row>
    <row r="57" s="160" customFormat="true" ht="15.9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50"/>
      <c r="I57" s="386"/>
      <c r="J57" s="387"/>
      <c r="K57" s="63"/>
      <c r="L57" s="388"/>
      <c r="M57" s="388"/>
      <c r="N57" s="388"/>
      <c r="O57" s="388"/>
      <c r="P57" s="389"/>
      <c r="Q57" s="381"/>
      <c r="R57" s="381"/>
    </row>
    <row r="58" s="160" customFormat="true" ht="15.95" hidden="false" customHeight="true" outlineLevel="0" collapsed="false">
      <c r="A58" s="158"/>
      <c r="B58" s="158"/>
      <c r="C58" s="158"/>
      <c r="D58" s="158"/>
      <c r="E58" s="158"/>
      <c r="F58" s="158"/>
      <c r="G58" s="391"/>
      <c r="H58" s="392"/>
      <c r="I58" s="386"/>
      <c r="J58" s="387"/>
      <c r="K58" s="63"/>
      <c r="L58" s="0"/>
      <c r="M58" s="0"/>
      <c r="N58" s="0"/>
      <c r="O58" s="0"/>
      <c r="P58" s="381"/>
      <c r="Q58" s="381"/>
      <c r="R58" s="381"/>
    </row>
    <row r="59" s="160" customFormat="true" ht="15.95" hidden="false" customHeight="true" outlineLevel="0" collapsed="false">
      <c r="A59" s="391"/>
      <c r="B59" s="391"/>
      <c r="C59" s="391"/>
      <c r="D59" s="391"/>
      <c r="E59" s="391"/>
      <c r="F59" s="391"/>
      <c r="G59" s="391"/>
      <c r="H59" s="392"/>
      <c r="I59" s="161"/>
      <c r="P59" s="381"/>
      <c r="Q59" s="381"/>
      <c r="R59" s="381"/>
    </row>
    <row r="60" s="160" customFormat="true" ht="15.95" hidden="false" customHeight="true" outlineLevel="0" collapsed="false">
      <c r="A60" s="393"/>
      <c r="B60" s="393"/>
      <c r="C60" s="393"/>
      <c r="D60" s="394" t="s">
        <v>81</v>
      </c>
      <c r="E60" s="395" t="s">
        <v>82</v>
      </c>
      <c r="F60" s="394" t="s">
        <v>83</v>
      </c>
      <c r="G60" s="413" t="s">
        <v>173</v>
      </c>
      <c r="H60" s="413" t="s">
        <v>174</v>
      </c>
      <c r="I60" s="184"/>
      <c r="J60" s="397" t="s">
        <v>78</v>
      </c>
      <c r="K60" s="398"/>
      <c r="L60" s="399"/>
      <c r="M60" s="400"/>
      <c r="N60" s="401" t="s">
        <v>79</v>
      </c>
      <c r="O60" s="402"/>
      <c r="P60" s="381"/>
      <c r="Q60" s="381"/>
      <c r="R60" s="381"/>
    </row>
    <row r="61" s="160" customFormat="true" ht="15.95" hidden="false" customHeight="true" outlineLevel="0" collapsed="false">
      <c r="A61" s="393"/>
      <c r="B61" s="393"/>
      <c r="C61" s="393"/>
      <c r="D61" s="394"/>
      <c r="E61" s="395"/>
      <c r="F61" s="394"/>
      <c r="G61" s="413"/>
      <c r="H61" s="413"/>
      <c r="I61" s="184"/>
      <c r="J61" s="178" t="s">
        <v>86</v>
      </c>
      <c r="K61" s="179"/>
      <c r="L61" s="180" t="n">
        <f aca="false">-M20</f>
        <v>22845750</v>
      </c>
      <c r="M61" s="181"/>
      <c r="N61" s="182"/>
      <c r="O61" s="183" t="n">
        <v>0</v>
      </c>
      <c r="P61" s="239"/>
      <c r="Q61" s="381"/>
      <c r="R61" s="381"/>
    </row>
    <row r="62" s="160" customFormat="true" ht="15.95" hidden="false" customHeight="true" outlineLevel="0" collapsed="false">
      <c r="A62" s="393"/>
      <c r="B62" s="393"/>
      <c r="C62" s="393"/>
      <c r="D62" s="394"/>
      <c r="E62" s="395"/>
      <c r="F62" s="394"/>
      <c r="G62" s="413"/>
      <c r="H62" s="413"/>
      <c r="I62" s="184"/>
      <c r="J62" s="178" t="s">
        <v>87</v>
      </c>
      <c r="K62" s="179"/>
      <c r="L62" s="181"/>
      <c r="M62" s="181"/>
      <c r="N62" s="179"/>
      <c r="O62" s="183" t="n">
        <v>0</v>
      </c>
      <c r="P62" s="239"/>
      <c r="Q62" s="381"/>
      <c r="R62" s="381"/>
    </row>
    <row r="63" s="160" customFormat="true" ht="15.95" hidden="false" customHeight="true" outlineLevel="0" collapsed="false">
      <c r="A63" s="187" t="n">
        <v>60000</v>
      </c>
      <c r="B63" s="188" t="s">
        <v>88</v>
      </c>
      <c r="C63" s="189"/>
      <c r="D63" s="190" t="n">
        <v>8480000</v>
      </c>
      <c r="E63" s="191" t="n">
        <v>0</v>
      </c>
      <c r="F63" s="191" t="n">
        <v>0</v>
      </c>
      <c r="G63" s="189" t="n">
        <v>0</v>
      </c>
      <c r="H63" s="106" t="n">
        <f aca="false">SUM(D63:G63)</f>
        <v>8480000</v>
      </c>
      <c r="I63" s="184"/>
      <c r="J63" s="185"/>
      <c r="K63" s="179"/>
      <c r="L63" s="186"/>
      <c r="M63" s="181"/>
      <c r="N63" s="179"/>
      <c r="O63" s="183" t="n">
        <v>0</v>
      </c>
      <c r="P63" s="239"/>
      <c r="Q63" s="381"/>
      <c r="R63" s="381"/>
    </row>
    <row r="64" s="160" customFormat="true" ht="15.95" hidden="false" customHeight="true" outlineLevel="0" collapsed="false">
      <c r="A64" s="193" t="s">
        <v>26</v>
      </c>
      <c r="B64" s="194" t="s">
        <v>89</v>
      </c>
      <c r="C64" s="194"/>
      <c r="D64" s="195" t="n">
        <v>0</v>
      </c>
      <c r="E64" s="195" t="n">
        <v>0</v>
      </c>
      <c r="F64" s="195" t="n">
        <v>0</v>
      </c>
      <c r="G64" s="196" t="n">
        <v>0</v>
      </c>
      <c r="H64" s="106" t="n">
        <f aca="false">SUM(D64:G64)</f>
        <v>0</v>
      </c>
      <c r="I64" s="184"/>
      <c r="J64" s="192"/>
      <c r="K64" s="179"/>
      <c r="L64" s="186"/>
      <c r="M64" s="181"/>
      <c r="N64" s="179"/>
      <c r="O64" s="183" t="n">
        <v>0</v>
      </c>
      <c r="P64" s="239"/>
      <c r="Q64" s="381"/>
      <c r="R64" s="381"/>
    </row>
    <row r="65" s="160" customFormat="true" ht="15.95" hidden="false" customHeight="true" outlineLevel="0" collapsed="false">
      <c r="A65" s="193"/>
      <c r="B65" s="198" t="s">
        <v>90</v>
      </c>
      <c r="C65" s="198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5:G65)</f>
        <v>0</v>
      </c>
      <c r="I65" s="184"/>
      <c r="J65" s="192"/>
      <c r="K65" s="179"/>
      <c r="L65" s="186"/>
      <c r="M65" s="181"/>
      <c r="N65" s="179"/>
      <c r="O65" s="183" t="n">
        <f aca="false">SUM(O61:O64)</f>
        <v>0</v>
      </c>
      <c r="P65" s="239"/>
      <c r="Q65" s="381"/>
      <c r="R65" s="381"/>
    </row>
    <row r="66" s="160" customFormat="true" ht="15.95" hidden="false" customHeight="true" outlineLevel="0" collapsed="false">
      <c r="A66" s="193" t="n">
        <v>60025</v>
      </c>
      <c r="B66" s="39" t="s">
        <v>91</v>
      </c>
      <c r="C66" s="201"/>
      <c r="D66" s="195" t="n">
        <v>0</v>
      </c>
      <c r="E66" s="195" t="n">
        <v>0</v>
      </c>
      <c r="F66" s="195" t="n">
        <v>0</v>
      </c>
      <c r="G66" s="196" t="n">
        <v>0</v>
      </c>
      <c r="H66" s="106" t="n">
        <f aca="false">SUM(D66:G66)</f>
        <v>0</v>
      </c>
      <c r="I66" s="204"/>
      <c r="J66" s="199"/>
      <c r="K66" s="179"/>
      <c r="L66" s="180" t="n">
        <f aca="false">L61-L63-L64-L65</f>
        <v>22845750</v>
      </c>
      <c r="M66" s="181"/>
      <c r="N66" s="179"/>
      <c r="O66" s="200"/>
      <c r="P66" s="239"/>
      <c r="Q66" s="381"/>
      <c r="R66" s="381"/>
    </row>
    <row r="67" s="160" customFormat="true" ht="15.95" hidden="false" customHeight="true" outlineLevel="0" collapsed="false">
      <c r="A67" s="193" t="n">
        <v>60025</v>
      </c>
      <c r="B67" s="203" t="s">
        <v>93</v>
      </c>
      <c r="C67" s="196"/>
      <c r="D67" s="195" t="n">
        <v>0</v>
      </c>
      <c r="E67" s="195" t="n">
        <v>0</v>
      </c>
      <c r="F67" s="195" t="n">
        <v>0</v>
      </c>
      <c r="G67" s="196" t="n">
        <v>0</v>
      </c>
      <c r="H67" s="106" t="n">
        <f aca="false">SUM(D67:G67)</f>
        <v>0</v>
      </c>
      <c r="I67" s="208"/>
      <c r="J67" s="202" t="s">
        <v>92</v>
      </c>
      <c r="K67" s="179"/>
      <c r="L67" s="181"/>
      <c r="M67" s="182"/>
      <c r="N67" s="179"/>
      <c r="O67" s="200"/>
      <c r="P67" s="239"/>
      <c r="Q67" s="381"/>
      <c r="R67" s="381"/>
    </row>
    <row r="68" s="160" customFormat="true" ht="15.95" hidden="false" customHeight="true" outlineLevel="0" collapsed="false">
      <c r="A68" s="193"/>
      <c r="B68" s="206" t="s">
        <v>95</v>
      </c>
      <c r="C68" s="206"/>
      <c r="D68" s="207" t="n">
        <f aca="false">SUM(D63:D67)</f>
        <v>8480000</v>
      </c>
      <c r="E68" s="207" t="n">
        <f aca="false">SUM(E63:E67)</f>
        <v>0</v>
      </c>
      <c r="F68" s="207" t="n">
        <f aca="false">SUM(F63:F67)</f>
        <v>0</v>
      </c>
      <c r="G68" s="207" t="n">
        <f aca="false">SUM(G63:G67)</f>
        <v>0</v>
      </c>
      <c r="H68" s="213" t="n">
        <v>0</v>
      </c>
      <c r="I68" s="204"/>
      <c r="J68" s="205" t="s">
        <v>94</v>
      </c>
      <c r="K68" s="179"/>
      <c r="L68" s="180" t="n">
        <v>0</v>
      </c>
      <c r="M68" s="179"/>
      <c r="N68" s="180"/>
      <c r="O68" s="183"/>
      <c r="P68" s="239"/>
      <c r="Q68" s="381"/>
      <c r="R68" s="381"/>
    </row>
    <row r="69" s="160" customFormat="true" ht="15.95" hidden="false" customHeight="true" outlineLevel="0" collapsed="false">
      <c r="A69" s="209"/>
      <c r="B69" s="210"/>
      <c r="C69" s="211"/>
      <c r="D69" s="212"/>
      <c r="E69" s="212"/>
      <c r="F69" s="212"/>
      <c r="G69" s="212"/>
      <c r="H69" s="106" t="n">
        <f aca="false">SUM(D69:G69)</f>
        <v>0</v>
      </c>
      <c r="I69" s="208"/>
      <c r="J69" s="205" t="s">
        <v>96</v>
      </c>
      <c r="K69" s="179"/>
      <c r="L69" s="181" t="n">
        <v>0</v>
      </c>
      <c r="M69" s="179"/>
      <c r="N69" s="180"/>
      <c r="O69" s="183"/>
      <c r="P69" s="239"/>
      <c r="Q69" s="381"/>
      <c r="R69" s="381"/>
    </row>
    <row r="70" s="160" customFormat="true" ht="15.95" hidden="false" customHeight="true" outlineLevel="0" collapsed="false">
      <c r="A70" s="187" t="n">
        <v>60000</v>
      </c>
      <c r="B70" s="207" t="s">
        <v>98</v>
      </c>
      <c r="C70" s="219"/>
      <c r="D70" s="207" t="n">
        <f aca="false">I20-1375000</f>
        <v>28635245</v>
      </c>
      <c r="E70" s="207" t="n">
        <v>0</v>
      </c>
      <c r="F70" s="207" t="n">
        <v>0</v>
      </c>
      <c r="G70" s="220" t="n">
        <v>0</v>
      </c>
      <c r="H70" s="106" t="n">
        <f aca="false">SUM(D70:G70)</f>
        <v>28635245</v>
      </c>
      <c r="J70" s="214" t="s">
        <v>97</v>
      </c>
      <c r="K70" s="215"/>
      <c r="L70" s="216" t="n">
        <f aca="false">L66+L68+L69</f>
        <v>22845750</v>
      </c>
      <c r="M70" s="215"/>
      <c r="N70" s="217"/>
      <c r="O70" s="218"/>
      <c r="P70" s="239"/>
      <c r="Q70" s="381"/>
      <c r="R70" s="381"/>
    </row>
    <row r="71" s="160" customFormat="true" ht="15.95" hidden="false" customHeight="true" outlineLevel="0" collapsed="false">
      <c r="A71" s="193"/>
      <c r="B71" s="39" t="s">
        <v>99</v>
      </c>
      <c r="C71" s="201"/>
      <c r="D71" s="39" t="n">
        <v>0</v>
      </c>
      <c r="E71" s="39" t="n">
        <v>0</v>
      </c>
      <c r="F71" s="39" t="n">
        <v>0</v>
      </c>
      <c r="G71" s="196" t="n">
        <v>0</v>
      </c>
      <c r="H71" s="106" t="n">
        <f aca="false">SUM(D71:G71)</f>
        <v>0</v>
      </c>
      <c r="I71" s="184"/>
      <c r="L71" s="68"/>
      <c r="M71" s="50"/>
      <c r="N71" s="221"/>
      <c r="O71" s="222"/>
      <c r="P71" s="239"/>
      <c r="Q71" s="381"/>
      <c r="R71" s="381"/>
    </row>
    <row r="72" s="160" customFormat="true" ht="15.95" hidden="false" customHeight="true" outlineLevel="0" collapsed="false">
      <c r="A72" s="193" t="n">
        <v>60000</v>
      </c>
      <c r="B72" s="39" t="s">
        <v>100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2:G72)</f>
        <v>0</v>
      </c>
      <c r="I72" s="184"/>
      <c r="L72" s="68"/>
      <c r="M72" s="222"/>
      <c r="N72" s="221"/>
      <c r="O72" s="222"/>
      <c r="P72" s="239"/>
      <c r="Q72" s="381"/>
      <c r="R72" s="381"/>
    </row>
    <row r="73" s="160" customFormat="true" ht="12" hidden="false" customHeight="false" outlineLevel="0" collapsed="false">
      <c r="A73" s="193" t="n">
        <v>60000</v>
      </c>
      <c r="B73" s="403" t="s">
        <v>101</v>
      </c>
      <c r="C73" s="196"/>
      <c r="D73" s="207" t="n">
        <v>1375000</v>
      </c>
      <c r="E73" s="39" t="n">
        <v>0</v>
      </c>
      <c r="F73" s="39" t="n">
        <v>0</v>
      </c>
      <c r="G73" s="196" t="n">
        <v>0</v>
      </c>
      <c r="H73" s="106" t="n">
        <f aca="false">SUM(D73:G73)</f>
        <v>1375000</v>
      </c>
      <c r="I73" s="95"/>
      <c r="L73" s="68"/>
      <c r="M73" s="222"/>
      <c r="N73" s="221"/>
      <c r="O73" s="222"/>
      <c r="P73" s="239"/>
      <c r="Q73" s="381"/>
      <c r="R73" s="381"/>
    </row>
    <row r="74" s="160" customFormat="true" ht="12" hidden="false" customHeight="false" outlineLevel="0" collapsed="false">
      <c r="A74" s="193" t="n">
        <v>60020</v>
      </c>
      <c r="B74" s="39" t="s">
        <v>102</v>
      </c>
      <c r="C74" s="201"/>
      <c r="D74" s="39" t="n">
        <v>0</v>
      </c>
      <c r="E74" s="39" t="n">
        <v>0</v>
      </c>
      <c r="F74" s="39" t="n">
        <v>0</v>
      </c>
      <c r="G74" s="196" t="n">
        <v>0</v>
      </c>
      <c r="H74" s="106" t="n">
        <f aca="false">SUM(D74:G74)</f>
        <v>0</v>
      </c>
      <c r="I74" s="95"/>
      <c r="L74" s="68"/>
      <c r="M74" s="222"/>
      <c r="N74" s="221"/>
      <c r="O74" s="222"/>
      <c r="P74" s="239"/>
      <c r="Q74" s="381"/>
      <c r="R74" s="381"/>
    </row>
    <row r="75" s="160" customFormat="true" ht="12" hidden="false" customHeight="false" outlineLevel="0" collapsed="false">
      <c r="A75" s="193"/>
      <c r="B75" s="224" t="s">
        <v>103</v>
      </c>
      <c r="C75" s="201"/>
      <c r="D75" s="225" t="n">
        <f aca="false">M20</f>
        <v>-22845750</v>
      </c>
      <c r="E75" s="225" t="n">
        <v>0</v>
      </c>
      <c r="F75" s="225" t="n">
        <v>0</v>
      </c>
      <c r="G75" s="196" t="n">
        <v>0</v>
      </c>
      <c r="H75" s="84" t="n">
        <f aca="false">SUM(D75:G75)</f>
        <v>-22845750</v>
      </c>
      <c r="I75" s="95"/>
      <c r="L75" s="68"/>
      <c r="M75" s="222"/>
      <c r="N75" s="221"/>
      <c r="O75" s="222"/>
      <c r="P75" s="239"/>
      <c r="Q75" s="381"/>
      <c r="R75" s="381"/>
    </row>
    <row r="76" s="328" customFormat="true" ht="18.75" hidden="false" customHeight="true" outlineLevel="0" collapsed="false">
      <c r="A76" s="226"/>
      <c r="B76" s="324" t="s">
        <v>104</v>
      </c>
      <c r="C76" s="325"/>
      <c r="D76" s="326" t="n">
        <f aca="false">SUM(D68:D75)</f>
        <v>15644495</v>
      </c>
      <c r="E76" s="56" t="n">
        <f aca="false">SUM(E68:E75)</f>
        <v>0</v>
      </c>
      <c r="F76" s="56" t="n">
        <f aca="false">SUM(F68:F75)</f>
        <v>0</v>
      </c>
      <c r="G76" s="56" t="n">
        <f aca="false">SUM(G68:G75)</f>
        <v>0</v>
      </c>
      <c r="H76" s="404" t="n">
        <f aca="false">SUM(H63:H75)</f>
        <v>15644495</v>
      </c>
      <c r="I76" s="95"/>
      <c r="J76" s="95"/>
      <c r="K76" s="95"/>
      <c r="L76" s="68"/>
      <c r="M76" s="222"/>
      <c r="N76" s="221"/>
      <c r="O76" s="222"/>
      <c r="P76" s="239"/>
      <c r="Q76" s="389"/>
      <c r="R76" s="407"/>
    </row>
    <row r="77" s="328" customFormat="true" ht="18.75" hidden="false" customHeight="true" outlineLevel="0" collapsed="false">
      <c r="A77" s="232" t="s">
        <v>111</v>
      </c>
      <c r="B77" s="222"/>
      <c r="C77" s="222"/>
      <c r="D77" s="222"/>
      <c r="E77" s="222"/>
      <c r="F77" s="222"/>
      <c r="G77" s="222"/>
      <c r="H77" s="68"/>
      <c r="I77" s="95"/>
      <c r="J77" s="95"/>
      <c r="K77" s="95"/>
      <c r="L77" s="68"/>
      <c r="M77" s="222"/>
      <c r="N77" s="221"/>
      <c r="O77" s="222"/>
      <c r="P77" s="239"/>
      <c r="Q77" s="389"/>
      <c r="R77" s="407"/>
    </row>
    <row r="78" s="328" customFormat="true" ht="18.75" hidden="false" customHeight="true" outlineLevel="0" collapsed="false">
      <c r="A78" s="248" t="s">
        <v>112</v>
      </c>
      <c r="B78" s="222"/>
      <c r="C78" s="222"/>
      <c r="D78" s="222"/>
      <c r="E78" s="222"/>
      <c r="F78" s="222"/>
      <c r="G78" s="222"/>
      <c r="H78" s="68"/>
      <c r="I78" s="318"/>
      <c r="J78" s="405"/>
      <c r="K78" s="405"/>
      <c r="L78" s="62"/>
      <c r="M78" s="221"/>
      <c r="N78" s="221"/>
      <c r="O78" s="221"/>
      <c r="P78" s="406"/>
      <c r="Q78" s="389"/>
      <c r="R78" s="407"/>
    </row>
    <row r="79" s="328" customFormat="true" ht="18.75" hidden="false" customHeight="true" outlineLevel="0" collapsed="false">
      <c r="A79" s="232" t="s">
        <v>113</v>
      </c>
      <c r="B79" s="222"/>
      <c r="C79" s="222"/>
      <c r="D79" s="222"/>
      <c r="E79" s="222"/>
      <c r="F79" s="222"/>
      <c r="G79" s="222"/>
      <c r="H79" s="68"/>
      <c r="I79" s="318"/>
      <c r="J79" s="405"/>
      <c r="K79" s="405"/>
      <c r="L79" s="62"/>
      <c r="M79" s="221"/>
      <c r="N79" s="221"/>
      <c r="O79" s="221"/>
      <c r="P79" s="406"/>
      <c r="Q79" s="389"/>
      <c r="R79" s="407"/>
    </row>
    <row r="80" s="328" customFormat="true" ht="18.75" hidden="false" customHeight="true" outlineLevel="0" collapsed="false">
      <c r="A80" s="408" t="s">
        <v>114</v>
      </c>
      <c r="B80" s="221"/>
      <c r="C80" s="221"/>
      <c r="D80" s="221"/>
      <c r="E80" s="221"/>
      <c r="F80" s="221"/>
      <c r="G80" s="221"/>
      <c r="H80" s="62"/>
      <c r="I80" s="318"/>
      <c r="J80" s="405"/>
      <c r="K80" s="405"/>
      <c r="L80" s="62"/>
      <c r="M80" s="221"/>
      <c r="N80" s="221"/>
      <c r="O80" s="221"/>
      <c r="P80" s="406"/>
      <c r="Q80" s="389"/>
      <c r="R80" s="407"/>
    </row>
    <row r="81" s="160" customFormat="true" ht="45" hidden="false" customHeight="true" outlineLevel="0" collapsed="false">
      <c r="A81" s="408"/>
      <c r="B81" s="221"/>
      <c r="C81" s="221"/>
      <c r="D81" s="221"/>
      <c r="E81" s="221"/>
      <c r="F81" s="221"/>
      <c r="G81" s="221"/>
      <c r="H81" s="62"/>
      <c r="I81" s="318"/>
      <c r="J81" s="405"/>
      <c r="K81" s="405"/>
      <c r="L81" s="62"/>
      <c r="M81" s="221"/>
      <c r="N81" s="221"/>
      <c r="O81" s="221"/>
      <c r="P81" s="406"/>
      <c r="Q81" s="407"/>
      <c r="R81" s="381"/>
    </row>
    <row r="82" s="160" customFormat="true" ht="15.95" hidden="false" customHeight="true" outlineLevel="0" collapsed="false">
      <c r="A82" s="408"/>
      <c r="B82" s="221"/>
      <c r="C82" s="221"/>
      <c r="D82" s="221"/>
      <c r="E82" s="221"/>
      <c r="F82" s="221"/>
      <c r="G82" s="221"/>
      <c r="H82" s="62"/>
      <c r="I82" s="318"/>
      <c r="J82" s="405"/>
      <c r="K82" s="405"/>
      <c r="L82" s="62"/>
      <c r="M82" s="221"/>
      <c r="N82" s="221"/>
      <c r="O82" s="221"/>
      <c r="P82" s="406"/>
      <c r="Q82" s="381"/>
      <c r="R82" s="381"/>
    </row>
    <row r="83" s="160" customFormat="true" ht="15.95" hidden="false" customHeight="true" outlineLevel="0" collapsed="false">
      <c r="A83" s="262" t="s">
        <v>115</v>
      </c>
      <c r="B83" s="263"/>
      <c r="C83" s="263"/>
      <c r="D83" s="263"/>
      <c r="E83" s="263"/>
      <c r="F83" s="263"/>
      <c r="G83" s="263"/>
      <c r="H83" s="264"/>
      <c r="I83" s="265"/>
      <c r="J83" s="266"/>
      <c r="K83" s="266"/>
      <c r="L83" s="267"/>
      <c r="M83" s="263"/>
      <c r="N83" s="263"/>
      <c r="O83" s="263"/>
      <c r="P83" s="409"/>
      <c r="Q83" s="381"/>
      <c r="R83" s="381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31"/>
      <c r="I84" s="222"/>
      <c r="J84" s="95"/>
      <c r="K84" s="95"/>
      <c r="L84" s="68"/>
      <c r="M84" s="222"/>
      <c r="N84" s="221"/>
      <c r="O84" s="222"/>
      <c r="P84" s="239"/>
      <c r="Q84" s="381"/>
      <c r="R84" s="381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95"/>
      <c r="K85" s="95"/>
      <c r="L85" s="68"/>
      <c r="M85" s="222"/>
      <c r="N85" s="221"/>
      <c r="O85" s="222"/>
      <c r="P85" s="239"/>
      <c r="Q85" s="381"/>
      <c r="R85" s="381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95"/>
      <c r="K86" s="95"/>
      <c r="L86" s="68"/>
      <c r="M86" s="222"/>
      <c r="N86" s="221"/>
      <c r="O86" s="222"/>
      <c r="P86" s="239"/>
      <c r="Q86" s="381"/>
      <c r="R86" s="381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95"/>
      <c r="K87" s="95"/>
      <c r="L87" s="68"/>
      <c r="M87" s="222"/>
      <c r="N87" s="221"/>
      <c r="O87" s="222"/>
      <c r="P87" s="239"/>
      <c r="Q87" s="381"/>
      <c r="R87" s="381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100"/>
      <c r="K88" s="100"/>
      <c r="L88" s="68"/>
      <c r="M88" s="222"/>
      <c r="N88" s="221"/>
      <c r="O88" s="222"/>
      <c r="P88" s="239"/>
      <c r="Q88" s="381"/>
      <c r="R88" s="381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9"/>
      <c r="Q89" s="381"/>
      <c r="R89" s="381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239"/>
      <c r="Q90" s="381"/>
      <c r="R90" s="381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239"/>
      <c r="Q91" s="381"/>
      <c r="R91" s="381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239"/>
      <c r="Q92" s="381"/>
      <c r="R92" s="381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239"/>
      <c r="Q93" s="381"/>
      <c r="R93" s="381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239"/>
      <c r="Q94" s="381"/>
      <c r="R94" s="381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81"/>
      <c r="R95" s="381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81"/>
      <c r="R96" s="381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81"/>
      <c r="R97" s="381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239"/>
      <c r="Q98" s="381"/>
      <c r="R98" s="381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410"/>
      <c r="Q99" s="381"/>
      <c r="R99" s="381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81"/>
      <c r="R100" s="381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81"/>
      <c r="R101" s="381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81"/>
      <c r="R102" s="381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81"/>
      <c r="R103" s="381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81"/>
      <c r="R104" s="381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81"/>
      <c r="R105" s="381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81"/>
      <c r="R106" s="381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81"/>
      <c r="R107" s="381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81"/>
      <c r="R108" s="381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81"/>
      <c r="R109" s="381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81"/>
      <c r="R110" s="381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81"/>
      <c r="R111" s="381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81"/>
      <c r="R112" s="381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81"/>
      <c r="R113" s="381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81"/>
      <c r="R114" s="381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81"/>
      <c r="R115" s="381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81"/>
      <c r="R116" s="381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81"/>
      <c r="R117" s="381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81"/>
      <c r="R118" s="381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81"/>
      <c r="R119" s="381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81"/>
      <c r="R120" s="381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81"/>
      <c r="R121" s="381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81"/>
      <c r="R122" s="381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81"/>
      <c r="R123" s="381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81"/>
      <c r="R124" s="381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81"/>
      <c r="R125" s="381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81"/>
      <c r="R126" s="381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81"/>
      <c r="R127" s="381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81"/>
      <c r="R128" s="381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81"/>
      <c r="R129" s="381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81"/>
      <c r="R130" s="381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81"/>
      <c r="R131" s="381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81"/>
      <c r="R132" s="381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81"/>
      <c r="R133" s="381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81"/>
      <c r="R134" s="381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81"/>
      <c r="R135" s="381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81"/>
      <c r="R136" s="381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81"/>
      <c r="R137" s="381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81"/>
      <c r="R138" s="381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81"/>
      <c r="R139" s="381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81"/>
      <c r="R140" s="381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81"/>
      <c r="R141" s="381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81"/>
      <c r="R142" s="381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81"/>
      <c r="R143" s="381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81"/>
      <c r="R144" s="381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81"/>
      <c r="R145" s="381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81"/>
      <c r="R146" s="381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81"/>
      <c r="R147" s="381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81"/>
      <c r="R148" s="381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81"/>
      <c r="R149" s="381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81"/>
      <c r="R150" s="381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81"/>
      <c r="R151" s="381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411"/>
      <c r="Q152" s="381"/>
      <c r="R152" s="381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411"/>
      <c r="Q153" s="381"/>
      <c r="R153" s="381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164"/>
      <c r="I154" s="222"/>
      <c r="J154" s="221"/>
      <c r="K154" s="68"/>
      <c r="L154" s="68"/>
      <c r="M154" s="222"/>
      <c r="N154" s="221"/>
      <c r="O154" s="222"/>
      <c r="P154" s="239"/>
      <c r="Q154" s="381"/>
      <c r="R154" s="381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164"/>
      <c r="I155" s="222"/>
      <c r="J155" s="221"/>
      <c r="K155" s="68"/>
      <c r="L155" s="68"/>
      <c r="M155" s="222"/>
      <c r="N155" s="221"/>
      <c r="O155" s="222"/>
      <c r="P155" s="239"/>
      <c r="Q155" s="381"/>
      <c r="R155" s="381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164"/>
      <c r="H156" s="164"/>
      <c r="I156" s="222"/>
      <c r="J156" s="221"/>
      <c r="K156" s="68"/>
      <c r="L156" s="68"/>
      <c r="M156" s="222"/>
      <c r="N156" s="221"/>
      <c r="O156" s="222"/>
      <c r="P156" s="411"/>
      <c r="Q156" s="381"/>
      <c r="R156" s="381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164"/>
      <c r="H157" s="164"/>
      <c r="I157" s="222"/>
      <c r="J157" s="221"/>
      <c r="K157" s="68"/>
      <c r="L157" s="68"/>
      <c r="M157" s="222"/>
      <c r="N157" s="221"/>
      <c r="O157" s="222"/>
      <c r="P157" s="412"/>
      <c r="Q157" s="381"/>
      <c r="R157" s="381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411"/>
      <c r="Q158" s="381"/>
      <c r="R158" s="381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222"/>
      <c r="M159" s="222"/>
      <c r="N159" s="221"/>
      <c r="O159" s="222"/>
      <c r="P159" s="411"/>
      <c r="Q159" s="381"/>
      <c r="R159" s="381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164"/>
      <c r="J160" s="221"/>
      <c r="K160" s="68"/>
      <c r="L160" s="236"/>
      <c r="M160" s="221"/>
      <c r="N160" s="222"/>
      <c r="O160" s="222"/>
      <c r="P160" s="411"/>
      <c r="Q160" s="381"/>
      <c r="R160" s="381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164"/>
      <c r="J161" s="221"/>
      <c r="K161" s="68"/>
      <c r="L161" s="68"/>
      <c r="M161" s="164"/>
      <c r="N161" s="237"/>
      <c r="O161" s="222"/>
      <c r="P161" s="411"/>
      <c r="Q161" s="381"/>
      <c r="R161" s="381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164"/>
      <c r="J162" s="221"/>
      <c r="K162" s="68"/>
      <c r="L162" s="236"/>
      <c r="M162" s="62"/>
      <c r="N162" s="68"/>
      <c r="O162" s="222"/>
      <c r="P162" s="411"/>
      <c r="Q162" s="381"/>
      <c r="R162" s="381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164"/>
      <c r="J163" s="221"/>
      <c r="K163" s="236"/>
      <c r="L163" s="236"/>
      <c r="M163" s="164"/>
      <c r="N163" s="237"/>
      <c r="O163" s="222"/>
      <c r="P163" s="239"/>
      <c r="Q163" s="381"/>
      <c r="R163" s="381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236"/>
      <c r="M164" s="164"/>
      <c r="N164" s="237"/>
      <c r="O164" s="150"/>
      <c r="P164" s="239"/>
      <c r="Q164" s="381"/>
      <c r="R164" s="381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37"/>
      <c r="K165" s="236"/>
      <c r="L165" s="236"/>
      <c r="M165" s="164"/>
      <c r="N165" s="237"/>
      <c r="O165" s="164"/>
      <c r="P165" s="239"/>
      <c r="Q165" s="381"/>
      <c r="R165" s="381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37"/>
      <c r="K166" s="236"/>
      <c r="L166" s="68"/>
      <c r="M166" s="164"/>
      <c r="N166" s="237"/>
      <c r="O166" s="164"/>
      <c r="P166" s="239"/>
      <c r="Q166" s="381"/>
      <c r="R166" s="381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37"/>
      <c r="K167" s="236"/>
      <c r="L167" s="68"/>
      <c r="M167" s="222"/>
      <c r="N167" s="221"/>
      <c r="O167" s="164"/>
      <c r="P167" s="239"/>
      <c r="Q167" s="381"/>
      <c r="R167" s="381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37"/>
      <c r="K168" s="236"/>
      <c r="L168" s="68"/>
      <c r="M168" s="222"/>
      <c r="N168" s="221"/>
      <c r="O168" s="164"/>
      <c r="P168" s="239"/>
      <c r="Q168" s="381"/>
      <c r="R168" s="381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164"/>
      <c r="P169" s="239"/>
      <c r="Q169" s="381"/>
      <c r="R169" s="381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239"/>
      <c r="Q170" s="381"/>
      <c r="R170" s="381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38"/>
      <c r="H171" s="238"/>
      <c r="I171" s="222"/>
      <c r="J171" s="221"/>
      <c r="K171" s="68"/>
      <c r="L171" s="68"/>
      <c r="M171" s="222"/>
      <c r="N171" s="237"/>
      <c r="O171" s="222"/>
      <c r="P171" s="239"/>
      <c r="Q171" s="381"/>
      <c r="R171" s="381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22"/>
      <c r="J172" s="221"/>
      <c r="K172" s="68"/>
      <c r="L172" s="68"/>
      <c r="M172" s="222"/>
      <c r="N172" s="221"/>
      <c r="O172" s="222"/>
      <c r="P172" s="239"/>
      <c r="Q172" s="381"/>
      <c r="R172" s="381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22"/>
      <c r="J173" s="221"/>
      <c r="K173" s="68"/>
      <c r="L173" s="68"/>
      <c r="M173" s="222"/>
      <c r="N173" s="221"/>
      <c r="O173" s="222"/>
      <c r="P173" s="239"/>
      <c r="Q173" s="381"/>
      <c r="R173" s="381"/>
    </row>
    <row r="174" s="16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"/>
      <c r="H174" s="2"/>
      <c r="I174" s="222"/>
      <c r="J174" s="221"/>
      <c r="K174" s="68"/>
      <c r="L174" s="68"/>
      <c r="M174" s="222"/>
      <c r="N174" s="221"/>
      <c r="O174" s="222"/>
      <c r="P174" s="239"/>
      <c r="Q174" s="381"/>
      <c r="R174" s="381"/>
    </row>
    <row r="175" s="16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"/>
      <c r="H175" s="2"/>
      <c r="I175" s="222"/>
      <c r="J175" s="221"/>
      <c r="K175" s="68"/>
      <c r="L175" s="68"/>
      <c r="M175" s="222"/>
      <c r="N175" s="221"/>
      <c r="O175" s="222"/>
      <c r="P175" s="239"/>
      <c r="Q175" s="381"/>
      <c r="R175" s="381"/>
    </row>
    <row r="176" s="16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"/>
      <c r="H176" s="2"/>
      <c r="I176" s="222"/>
      <c r="J176" s="221"/>
      <c r="K176" s="68"/>
      <c r="L176" s="68"/>
      <c r="M176" s="222"/>
      <c r="N176" s="221"/>
      <c r="O176" s="222"/>
      <c r="P176" s="240"/>
      <c r="Q176" s="381"/>
      <c r="R176" s="381"/>
    </row>
    <row r="177" s="16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"/>
      <c r="H177" s="2"/>
      <c r="I177" s="238"/>
      <c r="J177" s="221"/>
      <c r="K177" s="68"/>
      <c r="L177" s="68"/>
      <c r="M177" s="222"/>
      <c r="N177" s="221"/>
      <c r="O177" s="222"/>
      <c r="P177" s="337"/>
      <c r="Q177" s="381"/>
      <c r="R177" s="381"/>
    </row>
    <row r="178" s="16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"/>
      <c r="H178" s="2"/>
      <c r="I178" s="2"/>
      <c r="J178" s="221"/>
      <c r="K178" s="68"/>
      <c r="L178" s="68"/>
      <c r="M178" s="222"/>
      <c r="N178" s="221"/>
      <c r="O178" s="222"/>
      <c r="P178" s="337"/>
      <c r="Q178" s="381"/>
      <c r="R178" s="381"/>
    </row>
    <row r="179" s="16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"/>
      <c r="H179" s="2"/>
      <c r="I179" s="2"/>
      <c r="J179" s="221"/>
      <c r="K179" s="68"/>
      <c r="L179" s="241"/>
      <c r="M179" s="222"/>
      <c r="N179" s="221"/>
      <c r="O179" s="222"/>
      <c r="P179" s="337"/>
      <c r="Q179" s="381"/>
      <c r="R179" s="381"/>
    </row>
    <row r="180" s="16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"/>
      <c r="H180" s="2"/>
      <c r="I180" s="2"/>
      <c r="J180" s="221"/>
      <c r="K180" s="68"/>
      <c r="L180" s="4"/>
      <c r="M180" s="238"/>
      <c r="N180" s="242"/>
      <c r="O180" s="222"/>
      <c r="P180" s="337"/>
      <c r="Q180" s="381"/>
      <c r="R180" s="381"/>
    </row>
    <row r="181" s="244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"/>
      <c r="H181" s="2"/>
      <c r="I181" s="2"/>
      <c r="J181" s="221"/>
      <c r="K181" s="68"/>
      <c r="L181" s="4"/>
      <c r="M181" s="2"/>
      <c r="N181" s="3"/>
      <c r="O181" s="243"/>
      <c r="P181" s="337"/>
      <c r="Q181" s="381"/>
      <c r="R181" s="381"/>
    </row>
    <row r="182" s="244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"/>
      <c r="H182" s="2"/>
      <c r="I182" s="2"/>
      <c r="J182" s="242"/>
      <c r="K182" s="241"/>
      <c r="L182" s="4"/>
      <c r="M182" s="2"/>
      <c r="N182" s="3"/>
      <c r="O182" s="243"/>
      <c r="P182" s="337"/>
      <c r="Q182" s="381"/>
      <c r="R182" s="381"/>
    </row>
    <row r="183" s="244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2"/>
      <c r="H183" s="2"/>
      <c r="I183" s="2"/>
      <c r="J183" s="3"/>
      <c r="K183" s="4"/>
      <c r="L183" s="4"/>
      <c r="M183" s="2"/>
      <c r="N183" s="3"/>
      <c r="O183" s="238"/>
      <c r="P183" s="337"/>
      <c r="Q183" s="381"/>
      <c r="R183" s="381"/>
    </row>
    <row r="184" s="244" customFormat="true" ht="15.95" hidden="false" customHeight="true" outlineLevel="0" collapsed="false">
      <c r="A184" s="230"/>
      <c r="B184" s="222"/>
      <c r="C184" s="222"/>
      <c r="D184" s="222"/>
      <c r="E184" s="222"/>
      <c r="F184" s="243"/>
      <c r="G184" s="2"/>
      <c r="H184" s="2"/>
      <c r="I184" s="2"/>
      <c r="J184" s="3"/>
      <c r="K184" s="4"/>
      <c r="L184" s="4"/>
      <c r="M184" s="2"/>
      <c r="N184" s="3"/>
      <c r="O184" s="2"/>
      <c r="P184" s="337"/>
      <c r="Q184" s="381"/>
      <c r="R184" s="381"/>
    </row>
    <row r="185" s="244" customFormat="true" ht="15.95" hidden="false" customHeight="true" outlineLevel="0" collapsed="false">
      <c r="A185" s="245"/>
      <c r="B185" s="222"/>
      <c r="C185" s="222"/>
      <c r="D185" s="222"/>
      <c r="E185" s="222"/>
      <c r="F185" s="243"/>
      <c r="G185" s="2"/>
      <c r="H185" s="2"/>
      <c r="I185" s="2"/>
      <c r="J185" s="3"/>
      <c r="K185" s="4"/>
      <c r="L185" s="4"/>
      <c r="M185" s="2"/>
      <c r="N185" s="3"/>
      <c r="O185" s="2"/>
      <c r="P185" s="337"/>
      <c r="Q185" s="381"/>
      <c r="R185" s="381"/>
    </row>
    <row r="186" customFormat="false" ht="15.95" hidden="false" customHeight="true" outlineLevel="0" collapsed="false">
      <c r="A186" s="245"/>
      <c r="B186" s="222"/>
      <c r="C186" s="222"/>
      <c r="D186" s="222"/>
      <c r="E186" s="222"/>
      <c r="F186" s="238"/>
      <c r="Q186" s="381"/>
    </row>
    <row r="187" customFormat="false" ht="15.95" hidden="false" customHeight="true" outlineLevel="0" collapsed="false">
      <c r="A187" s="246"/>
      <c r="B187" s="222"/>
      <c r="C187" s="222"/>
      <c r="D187" s="222"/>
      <c r="E187" s="222"/>
    </row>
    <row r="188" customFormat="false" ht="15.95" hidden="false" customHeight="true" outlineLevel="0" collapsed="false">
      <c r="B188" s="222"/>
      <c r="C188" s="222"/>
      <c r="D188" s="222"/>
      <c r="E188" s="222"/>
    </row>
    <row r="189" customFormat="false" ht="15.95" hidden="false" customHeight="true" outlineLevel="0" collapsed="false">
      <c r="B189" s="243"/>
      <c r="C189" s="243"/>
      <c r="D189" s="243"/>
      <c r="E189" s="243"/>
    </row>
    <row r="190" customFormat="false" ht="15.95" hidden="false" customHeight="true" outlineLevel="0" collapsed="false">
      <c r="B190" s="243"/>
      <c r="C190" s="243"/>
      <c r="D190" s="243"/>
      <c r="E190" s="243"/>
    </row>
    <row r="191" customFormat="false" ht="15.95" hidden="false" customHeight="true" outlineLevel="0" collapsed="false">
      <c r="B191" s="238"/>
      <c r="C191" s="238"/>
      <c r="D191" s="238"/>
      <c r="E191" s="238"/>
    </row>
  </sheetData>
  <mergeCells count="11">
    <mergeCell ref="A1:O1"/>
    <mergeCell ref="A36:C36"/>
    <mergeCell ref="A60:C62"/>
    <mergeCell ref="D60:D62"/>
    <mergeCell ref="E60:E62"/>
    <mergeCell ref="F60:F62"/>
    <mergeCell ref="G60:G62"/>
    <mergeCell ref="H60:H62"/>
    <mergeCell ref="B64:C64"/>
    <mergeCell ref="B65:C65"/>
    <mergeCell ref="B68:C68"/>
  </mergeCells>
  <printOptions headings="false" gridLines="false" gridLinesSet="true" horizontalCentered="false" verticalCentered="false"/>
  <pageMargins left="0.3" right="0.2" top="0.7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8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true" hidden="false" outlineLevel="0" max="11" min="11" style="417" width="8.75"/>
    <col collapsed="false" customWidth="true" hidden="false" outlineLevel="0" max="12" min="12" style="417" width="10.87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240" width="6.61"/>
    <col collapsed="false" customWidth="false" hidden="false" outlineLevel="0" max="17" min="17" style="340" width="8.99"/>
    <col collapsed="false" customWidth="true" hidden="false" outlineLevel="0" max="18" min="18" style="340" width="42.12"/>
    <col collapsed="false" customWidth="false" hidden="false" outlineLevel="0" max="257" min="19" style="418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1</v>
      </c>
      <c r="Q11" s="347" t="s">
        <v>132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6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4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7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1</v>
      </c>
      <c r="Q15" s="346"/>
      <c r="R15" s="346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5</v>
      </c>
      <c r="Q16" s="340"/>
      <c r="R16" s="346"/>
    </row>
    <row r="17" s="50" customFormat="true" ht="18.95" hidden="false" customHeight="true" outlineLevel="0" collapsed="false">
      <c r="A17" s="38"/>
      <c r="B17" s="39" t="n">
        <f aca="false">N16</f>
        <v>13391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3391495</v>
      </c>
      <c r="O17" s="47" t="n">
        <v>0</v>
      </c>
      <c r="P17" s="343"/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13391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13391495</v>
      </c>
      <c r="O18" s="47" t="n">
        <v>0</v>
      </c>
      <c r="P18" s="350"/>
      <c r="Q18" s="351" t="n">
        <f aca="false">M20</f>
        <v>-25213750</v>
      </c>
      <c r="R18" s="346" t="s">
        <v>158</v>
      </c>
    </row>
    <row r="19" s="50" customFormat="true" ht="18.95" hidden="false" customHeight="true" outlineLevel="0" collapsed="false">
      <c r="A19" s="38"/>
      <c r="B19" s="39" t="n">
        <f aca="false">N18</f>
        <v>1339149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19" t="n">
        <f aca="false">+B19+I19+M19</f>
        <v>13391495</v>
      </c>
      <c r="O19" s="47" t="n">
        <v>0</v>
      </c>
      <c r="P19" s="348"/>
      <c r="Q19" s="243" t="n">
        <f aca="false">O20</f>
        <v>40560.42</v>
      </c>
      <c r="R19" s="346" t="s">
        <v>159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28665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400000</v>
      </c>
      <c r="G20" s="56" t="n">
        <f aca="false">SUM(G6:G19)</f>
        <v>29975245</v>
      </c>
      <c r="H20" s="56" t="n">
        <f aca="false">SUM(H6:H19)</f>
        <v>150000</v>
      </c>
      <c r="I20" s="59" t="n">
        <f aca="false">SUM(I6:I19)</f>
        <v>30125245</v>
      </c>
      <c r="J20" s="58" t="n">
        <f aca="false">SUM(J6:J19)</f>
        <v>-25816750</v>
      </c>
      <c r="K20" s="56" t="n">
        <f aca="false">SUM(K6:K19)</f>
        <v>13000</v>
      </c>
      <c r="L20" s="56" t="n">
        <f aca="false">SUM(L6:L19)</f>
        <v>590000</v>
      </c>
      <c r="M20" s="59" t="n">
        <f aca="false">SUM(M6:M19)</f>
        <v>-25213750</v>
      </c>
      <c r="N20" s="57"/>
      <c r="O20" s="60" t="n">
        <f aca="false">SUM(O6:O19)</f>
        <v>40560.42</v>
      </c>
      <c r="P20" s="348"/>
      <c r="Q20" s="352" t="n">
        <f aca="false">M20-(-O20)</f>
        <v>-25173189.58</v>
      </c>
      <c r="R20" s="353" t="s">
        <v>122</v>
      </c>
    </row>
    <row r="21" s="50" customFormat="true" ht="15.9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0</v>
      </c>
      <c r="L21" s="355" t="n">
        <f aca="false">K20+L20</f>
        <v>603000</v>
      </c>
      <c r="M21" s="63"/>
      <c r="N21" s="63"/>
      <c r="O21" s="64"/>
      <c r="P21" s="348"/>
      <c r="Q21" s="346"/>
      <c r="R21" s="101" t="s">
        <v>127</v>
      </c>
    </row>
    <row r="22" s="50" customFormat="true" ht="15.95" hidden="false" customHeight="true" outlineLevel="0" collapsed="false">
      <c r="A22" s="345" t="s">
        <v>161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.95" hidden="false" customHeight="true" outlineLevel="0" collapsed="false">
      <c r="A23" s="420" t="s">
        <v>107</v>
      </c>
      <c r="B23" s="259"/>
      <c r="C23" s="250"/>
      <c r="D23" s="250"/>
      <c r="E23" s="250"/>
      <c r="F23" s="250"/>
      <c r="G23" s="250" t="n">
        <f aca="false">SUM(G20:G22)</f>
        <v>29175245</v>
      </c>
      <c r="H23" s="63"/>
      <c r="I23" s="250" t="n">
        <f aca="false">I20+I22</f>
        <v>29125245</v>
      </c>
      <c r="J23" s="65" t="s">
        <v>33</v>
      </c>
      <c r="K23" s="63"/>
      <c r="L23" s="63"/>
      <c r="M23" s="63"/>
      <c r="N23" s="63"/>
      <c r="O23" s="64"/>
      <c r="P23" s="348"/>
      <c r="Q23" s="346"/>
      <c r="R23" s="346"/>
    </row>
    <row r="24" s="50" customFormat="true" ht="15.9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348"/>
      <c r="Q24" s="346"/>
      <c r="R24" s="346"/>
    </row>
    <row r="25" s="50" customFormat="true" ht="15.95" hidden="false" customHeight="true" outlineLevel="0" collapsed="false">
      <c r="A25" s="357" t="s">
        <v>34</v>
      </c>
      <c r="B25" s="358"/>
      <c r="C25" s="359"/>
      <c r="D25" s="360" t="s">
        <v>35</v>
      </c>
      <c r="E25" s="360" t="s">
        <v>36</v>
      </c>
      <c r="G25" s="73" t="s">
        <v>37</v>
      </c>
      <c r="H25" s="78" t="s">
        <v>39</v>
      </c>
      <c r="I25" s="421"/>
      <c r="J25" s="80"/>
      <c r="K25" s="80"/>
      <c r="L25" s="80"/>
      <c r="M25" s="81"/>
      <c r="N25" s="80"/>
      <c r="O25" s="80"/>
      <c r="P25" s="361"/>
      <c r="Q25" s="346"/>
      <c r="R25" s="346"/>
    </row>
    <row r="26" s="50" customFormat="true" ht="15.95" hidden="false" customHeight="true" outlineLevel="0" collapsed="false">
      <c r="A26" s="74" t="s">
        <v>38</v>
      </c>
      <c r="B26" s="74"/>
      <c r="C26" s="75"/>
      <c r="D26" s="76" t="n">
        <v>2043000</v>
      </c>
      <c r="E26" s="77" t="n">
        <v>23901750</v>
      </c>
      <c r="H26" s="85" t="s">
        <v>41</v>
      </c>
      <c r="I26" s="422"/>
      <c r="J26" s="87"/>
      <c r="K26" s="87"/>
      <c r="L26" s="87"/>
      <c r="M26" s="88"/>
      <c r="N26" s="87"/>
      <c r="O26" s="87"/>
      <c r="P26" s="362"/>
      <c r="Q26" s="346"/>
      <c r="R26" s="346"/>
    </row>
    <row r="27" s="50" customFormat="true" ht="15.95" hidden="false" customHeight="true" outlineLevel="0" collapsed="false">
      <c r="A27" s="74" t="s">
        <v>40</v>
      </c>
      <c r="B27" s="74"/>
      <c r="C27" s="75"/>
      <c r="D27" s="83" t="n">
        <v>325000</v>
      </c>
      <c r="E27" s="84" t="n">
        <v>1325000</v>
      </c>
      <c r="H27" s="85" t="s">
        <v>117</v>
      </c>
      <c r="I27" s="422"/>
      <c r="J27" s="87"/>
      <c r="K27" s="87"/>
      <c r="L27" s="87"/>
      <c r="M27" s="88"/>
      <c r="N27" s="87"/>
      <c r="O27" s="87"/>
      <c r="P27" s="362"/>
      <c r="Q27" s="346"/>
      <c r="R27" s="346"/>
    </row>
    <row r="28" s="50" customFormat="true" ht="15.95" hidden="false" customHeight="true" outlineLevel="0" collapsed="false">
      <c r="A28" s="90" t="s">
        <v>42</v>
      </c>
      <c r="B28" s="90"/>
      <c r="C28" s="91"/>
      <c r="D28" s="92" t="n">
        <f aca="false">SUM(D26:D27)</f>
        <v>2368000</v>
      </c>
      <c r="E28" s="93" t="n">
        <f aca="false">SUM(E26:E27)</f>
        <v>25226750</v>
      </c>
      <c r="H28" s="99" t="s">
        <v>128</v>
      </c>
      <c r="I28" s="422"/>
      <c r="J28" s="87"/>
      <c r="K28" s="87"/>
      <c r="L28" s="87"/>
      <c r="M28" s="88"/>
      <c r="N28" s="87"/>
      <c r="O28" s="87"/>
      <c r="P28" s="362"/>
      <c r="Q28" s="346"/>
      <c r="R28" s="346"/>
    </row>
    <row r="29" s="50" customFormat="true" ht="15.95" hidden="false" customHeight="true" outlineLevel="0" collapsed="false">
      <c r="A29" s="95" t="s">
        <v>44</v>
      </c>
      <c r="B29" s="95"/>
      <c r="C29" s="96"/>
      <c r="D29" s="293" t="n">
        <v>325000</v>
      </c>
      <c r="E29" s="98" t="n">
        <v>590000</v>
      </c>
      <c r="H29" s="99" t="s">
        <v>118</v>
      </c>
      <c r="I29" s="422"/>
      <c r="J29" s="87"/>
      <c r="K29" s="87"/>
      <c r="L29" s="87"/>
      <c r="M29" s="88"/>
      <c r="N29" s="87"/>
      <c r="O29" s="87"/>
      <c r="P29" s="362"/>
      <c r="Q29" s="346"/>
      <c r="R29" s="346"/>
    </row>
    <row r="30" s="50" customFormat="true" ht="15.95" hidden="false" customHeight="true" outlineLevel="0" collapsed="false">
      <c r="A30" s="95"/>
      <c r="B30" s="95"/>
      <c r="C30" s="96"/>
      <c r="D30" s="364" t="n">
        <v>0</v>
      </c>
      <c r="E30" s="98" t="n">
        <v>0</v>
      </c>
      <c r="H30" s="99" t="s">
        <v>119</v>
      </c>
      <c r="I30" s="422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.95" hidden="false" customHeight="true" outlineLevel="0" collapsed="false">
      <c r="A31" s="257" t="s">
        <v>46</v>
      </c>
      <c r="B31" s="423"/>
      <c r="C31" s="424"/>
      <c r="D31" s="253" t="n">
        <f aca="false">SUM(D28:D30)</f>
        <v>2693000</v>
      </c>
      <c r="E31" s="301" t="n">
        <f aca="false">SUM(E28:E30)</f>
        <v>25816750</v>
      </c>
      <c r="G31" s="295" t="s">
        <v>176</v>
      </c>
      <c r="H31" s="99" t="s">
        <v>142</v>
      </c>
      <c r="I31" s="422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.95" hidden="false" customHeight="true" outlineLevel="0" collapsed="false">
      <c r="A32" s="95" t="s">
        <v>163</v>
      </c>
      <c r="B32" s="95"/>
      <c r="C32" s="96"/>
      <c r="D32" s="297" t="n">
        <v>-325000</v>
      </c>
      <c r="E32" s="98" t="n">
        <v>-500000</v>
      </c>
      <c r="F32" s="109" t="s">
        <v>177</v>
      </c>
      <c r="G32" s="299" t="n">
        <v>2368000</v>
      </c>
      <c r="H32" s="99" t="s">
        <v>143</v>
      </c>
      <c r="I32" s="422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.95" hidden="false" customHeight="true" outlineLevel="0" collapsed="false">
      <c r="A33" s="95" t="s">
        <v>144</v>
      </c>
      <c r="B33" s="95"/>
      <c r="C33" s="96"/>
      <c r="D33" s="365" t="n">
        <v>0</v>
      </c>
      <c r="E33" s="366" t="n">
        <v>-90000</v>
      </c>
      <c r="F33" s="109" t="s">
        <v>140</v>
      </c>
      <c r="G33" s="299" t="n">
        <f aca="false">D37-G32</f>
        <v>0</v>
      </c>
      <c r="H33" s="99" t="s">
        <v>165</v>
      </c>
      <c r="I33" s="88"/>
      <c r="J33" s="87"/>
      <c r="K33" s="87"/>
      <c r="L33" s="87"/>
      <c r="M33" s="88"/>
      <c r="N33" s="87"/>
      <c r="O33" s="87"/>
      <c r="P33" s="425"/>
      <c r="Q33" s="346"/>
      <c r="R33" s="346"/>
    </row>
    <row r="34" s="50" customFormat="true" ht="15.95" hidden="false" customHeight="true" outlineLevel="0" collapsed="false">
      <c r="A34" s="107" t="s">
        <v>48</v>
      </c>
      <c r="B34" s="107"/>
      <c r="C34" s="108"/>
      <c r="D34" s="297" t="n">
        <v>0</v>
      </c>
      <c r="E34" s="98" t="n">
        <v>-13000</v>
      </c>
      <c r="F34" s="109" t="s">
        <v>164</v>
      </c>
      <c r="G34" s="295" t="s">
        <v>178</v>
      </c>
      <c r="H34" s="99" t="s">
        <v>147</v>
      </c>
      <c r="I34" s="88"/>
      <c r="J34" s="87"/>
      <c r="K34" s="87"/>
      <c r="L34" s="87"/>
      <c r="M34" s="88"/>
      <c r="N34" s="87"/>
      <c r="O34" s="87"/>
      <c r="P34" s="425"/>
      <c r="Q34" s="346"/>
      <c r="R34" s="346"/>
    </row>
    <row r="35" s="50" customFormat="true" ht="15.95" hidden="false" customHeight="true" outlineLevel="0" collapsed="false">
      <c r="A35" s="426" t="s">
        <v>50</v>
      </c>
      <c r="B35" s="426"/>
      <c r="C35" s="426"/>
      <c r="D35" s="253" t="n">
        <f aca="false">SUM(D31:D34)</f>
        <v>2368000</v>
      </c>
      <c r="E35" s="301" t="n">
        <f aca="false">SUM(E31:E34)</f>
        <v>25213750</v>
      </c>
      <c r="G35" s="302" t="n">
        <v>25173189.58</v>
      </c>
      <c r="H35" s="99" t="s">
        <v>148</v>
      </c>
      <c r="I35" s="88"/>
      <c r="J35" s="87"/>
      <c r="K35" s="87"/>
      <c r="L35" s="87"/>
      <c r="M35" s="88"/>
      <c r="N35" s="87"/>
      <c r="O35" s="87"/>
      <c r="P35" s="425"/>
      <c r="Q35" s="346"/>
      <c r="R35" s="346"/>
    </row>
    <row r="36" s="50" customFormat="true" ht="15" hidden="false" customHeight="true" outlineLevel="0" collapsed="false">
      <c r="A36" s="95" t="s">
        <v>120</v>
      </c>
      <c r="B36" s="95"/>
      <c r="C36" s="96"/>
      <c r="D36" s="251" t="n">
        <v>0</v>
      </c>
      <c r="E36" s="252" t="n">
        <f aca="false">-O20</f>
        <v>-40560.42</v>
      </c>
      <c r="F36" s="109" t="s">
        <v>150</v>
      </c>
      <c r="G36" s="302" t="n">
        <f aca="false">E37</f>
        <v>25173189.58</v>
      </c>
      <c r="H36" s="99" t="s">
        <v>151</v>
      </c>
      <c r="I36" s="88"/>
      <c r="J36" s="87"/>
      <c r="K36" s="87"/>
      <c r="L36" s="87"/>
      <c r="M36" s="88"/>
      <c r="N36" s="87"/>
      <c r="O36" s="87"/>
      <c r="P36" s="425"/>
      <c r="Q36" s="346"/>
      <c r="R36" s="346"/>
    </row>
    <row r="37" s="50" customFormat="true" ht="15.95" hidden="false" customHeight="true" outlineLevel="0" collapsed="false">
      <c r="A37" s="257" t="s">
        <v>108</v>
      </c>
      <c r="B37" s="314"/>
      <c r="C37" s="314"/>
      <c r="D37" s="427" t="n">
        <f aca="false">SUM(D35:D36)</f>
        <v>2368000</v>
      </c>
      <c r="E37" s="271" t="n">
        <f aca="false">SUM(E35:E36)</f>
        <v>25173189.58</v>
      </c>
      <c r="G37" s="368" t="n">
        <f aca="false">G35-G36</f>
        <v>0</v>
      </c>
      <c r="H37" s="99" t="s">
        <v>166</v>
      </c>
      <c r="I37" s="88"/>
      <c r="J37" s="87"/>
      <c r="K37" s="87"/>
      <c r="L37" s="87"/>
      <c r="M37" s="88"/>
      <c r="N37" s="87"/>
      <c r="O37" s="87"/>
      <c r="P37" s="425"/>
      <c r="Q37" s="346"/>
      <c r="R37" s="346"/>
    </row>
    <row r="38" s="50" customFormat="true" ht="15.95" hidden="false" customHeight="true" outlineLevel="0" collapsed="false">
      <c r="A38" s="119"/>
      <c r="B38" s="119"/>
      <c r="C38" s="119"/>
      <c r="D38" s="120"/>
      <c r="E38" s="120"/>
      <c r="F38" s="298"/>
      <c r="G38" s="302"/>
      <c r="H38" s="99" t="s">
        <v>167</v>
      </c>
      <c r="I38" s="133"/>
      <c r="J38" s="133"/>
      <c r="K38" s="133"/>
      <c r="L38" s="133"/>
      <c r="M38" s="133"/>
      <c r="N38" s="133"/>
      <c r="O38" s="133"/>
      <c r="P38" s="425"/>
      <c r="Q38" s="346"/>
      <c r="R38" s="346"/>
    </row>
    <row r="39" s="50" customFormat="true" ht="15.95" hidden="false" customHeight="true" outlineLevel="0" collapsed="false">
      <c r="A39" s="119"/>
      <c r="B39" s="119"/>
      <c r="C39" s="119"/>
      <c r="D39" s="120"/>
      <c r="E39" s="120"/>
      <c r="H39" s="99" t="s">
        <v>172</v>
      </c>
      <c r="I39" s="133"/>
      <c r="J39" s="133"/>
      <c r="K39" s="133"/>
      <c r="L39" s="133"/>
      <c r="M39" s="133"/>
      <c r="N39" s="133"/>
      <c r="O39" s="133"/>
      <c r="P39" s="425"/>
      <c r="Q39" s="346"/>
      <c r="R39" s="346"/>
    </row>
    <row r="40" s="50" customFormat="true" ht="15.95" hidden="false" customHeight="true" outlineLevel="0" collapsed="false">
      <c r="H40" s="99" t="s">
        <v>179</v>
      </c>
      <c r="I40" s="133"/>
      <c r="J40" s="133"/>
      <c r="K40" s="133"/>
      <c r="L40" s="133"/>
      <c r="M40" s="133"/>
      <c r="N40" s="133"/>
      <c r="O40" s="133"/>
      <c r="P40" s="425"/>
      <c r="Q40" s="346"/>
      <c r="R40" s="346"/>
    </row>
    <row r="41" s="50" customFormat="true" ht="15.95" hidden="false" customHeight="true" outlineLevel="0" collapsed="false">
      <c r="H41" s="113" t="s">
        <v>51</v>
      </c>
      <c r="I41" s="369"/>
      <c r="J41" s="369"/>
      <c r="K41" s="369"/>
      <c r="L41" s="369"/>
      <c r="M41" s="369"/>
      <c r="N41" s="369"/>
      <c r="O41" s="369"/>
      <c r="P41" s="428"/>
      <c r="Q41" s="346"/>
      <c r="R41" s="346"/>
    </row>
    <row r="42" s="50" customFormat="true" ht="15.95" hidden="false" customHeight="true" outlineLevel="0" collapsed="false">
      <c r="H42" s="109"/>
      <c r="I42" s="133"/>
      <c r="J42" s="133"/>
      <c r="K42" s="133"/>
      <c r="L42" s="133"/>
      <c r="M42" s="133"/>
      <c r="N42" s="133"/>
      <c r="O42" s="133"/>
      <c r="P42" s="429"/>
      <c r="Q42" s="346"/>
      <c r="R42" s="346"/>
    </row>
    <row r="43" s="50" customFormat="true" ht="15.95" hidden="false" customHeight="true" outlineLevel="0" collapsed="false">
      <c r="A43" s="373" t="s">
        <v>54</v>
      </c>
      <c r="B43" s="374"/>
      <c r="C43" s="375"/>
      <c r="D43" s="360" t="s">
        <v>35</v>
      </c>
      <c r="E43" s="376" t="s">
        <v>36</v>
      </c>
      <c r="F43" s="360" t="s">
        <v>55</v>
      </c>
      <c r="H43" s="109"/>
      <c r="I43" s="133"/>
      <c r="J43" s="133"/>
      <c r="K43" s="133"/>
      <c r="L43" s="133"/>
      <c r="M43" s="133"/>
      <c r="N43" s="133"/>
      <c r="O43" s="133"/>
      <c r="P43" s="429"/>
    </row>
    <row r="44" s="50" customFormat="true" ht="15.95" hidden="false" customHeight="true" outlineLevel="0" collapsed="false">
      <c r="A44" s="430" t="s">
        <v>57</v>
      </c>
      <c r="B44" s="430"/>
      <c r="C44" s="426"/>
      <c r="D44" s="431" t="n">
        <v>115000</v>
      </c>
      <c r="E44" s="432" t="n">
        <v>30125245</v>
      </c>
      <c r="F44" s="131" t="n">
        <f aca="false">+E44</f>
        <v>30125245</v>
      </c>
      <c r="I44" s="418"/>
      <c r="J44" s="418"/>
      <c r="K44" s="418"/>
      <c r="L44" s="418"/>
      <c r="M44" s="418"/>
      <c r="N44" s="418"/>
      <c r="O44" s="418"/>
      <c r="P44" s="433"/>
      <c r="T44" s="222"/>
      <c r="U44" s="222"/>
      <c r="V44" s="222"/>
    </row>
    <row r="45" s="50" customFormat="true" ht="15.95" hidden="false" customHeight="true" outlineLevel="0" collapsed="false">
      <c r="A45" s="107" t="s">
        <v>59</v>
      </c>
      <c r="B45" s="127"/>
      <c r="C45" s="128"/>
      <c r="D45" s="135" t="n">
        <v>0</v>
      </c>
      <c r="E45" s="135" t="n">
        <v>0</v>
      </c>
      <c r="F45" s="141" t="n">
        <v>0</v>
      </c>
      <c r="I45" s="373" t="s">
        <v>56</v>
      </c>
      <c r="J45" s="377"/>
      <c r="K45" s="378"/>
      <c r="L45" s="418"/>
      <c r="M45" s="418"/>
      <c r="N45" s="418"/>
      <c r="O45" s="418"/>
      <c r="P45" s="433"/>
      <c r="U45" s="222"/>
      <c r="V45" s="222"/>
    </row>
    <row r="46" s="50" customFormat="true" ht="15.95" hidden="false" customHeight="true" outlineLevel="0" collapsed="false">
      <c r="A46" s="100" t="s">
        <v>62</v>
      </c>
      <c r="B46" s="100"/>
      <c r="C46" s="139"/>
      <c r="D46" s="92" t="n">
        <f aca="false">SUM(D44:D45)</f>
        <v>115000</v>
      </c>
      <c r="E46" s="140" t="n">
        <f aca="false">SUM(E44:E45)</f>
        <v>30125245</v>
      </c>
      <c r="F46" s="141" t="n">
        <f aca="false">SUM(F44:F45)</f>
        <v>30125245</v>
      </c>
      <c r="I46" s="132" t="s">
        <v>58</v>
      </c>
      <c r="J46" s="133"/>
      <c r="K46" s="308" t="n">
        <f aca="false">I20</f>
        <v>30125245</v>
      </c>
      <c r="L46" s="418"/>
      <c r="M46" s="418"/>
      <c r="N46" s="418"/>
      <c r="O46" s="418"/>
      <c r="P46" s="433"/>
      <c r="T46" s="222"/>
      <c r="U46" s="222"/>
      <c r="V46" s="222"/>
    </row>
    <row r="47" s="50" customFormat="true" ht="15.95" hidden="false" customHeight="true" outlineLevel="0" collapsed="false">
      <c r="A47" s="95" t="s">
        <v>64</v>
      </c>
      <c r="B47" s="95"/>
      <c r="C47" s="96"/>
      <c r="D47" s="112" t="n">
        <v>0</v>
      </c>
      <c r="E47" s="112" t="n">
        <f aca="false">+H13</f>
        <v>0</v>
      </c>
      <c r="F47" s="143" t="n">
        <v>0</v>
      </c>
      <c r="I47" s="132" t="s">
        <v>180</v>
      </c>
      <c r="J47" s="133"/>
      <c r="K47" s="98" t="n">
        <v>150000</v>
      </c>
      <c r="L47" s="434" t="s">
        <v>181</v>
      </c>
      <c r="M47" s="418"/>
      <c r="N47" s="418"/>
      <c r="O47" s="418"/>
      <c r="P47" s="433"/>
    </row>
    <row r="48" s="50" customFormat="true" ht="15.95" hidden="false" customHeight="true" outlineLevel="0" collapsed="false">
      <c r="A48" s="257" t="s">
        <v>68</v>
      </c>
      <c r="B48" s="258"/>
      <c r="C48" s="435"/>
      <c r="D48" s="436" t="n">
        <f aca="false">SUM(D46:D47)</f>
        <v>115000</v>
      </c>
      <c r="E48" s="253" t="n">
        <f aca="false">SUM(E46:E47)</f>
        <v>30125245</v>
      </c>
      <c r="F48" s="141" t="n">
        <f aca="false">SUM(F46:F47)</f>
        <v>30125245</v>
      </c>
      <c r="I48" s="132" t="s">
        <v>60</v>
      </c>
      <c r="J48" s="133"/>
      <c r="K48" s="137" t="n">
        <v>200000</v>
      </c>
      <c r="L48" s="437" t="s">
        <v>182</v>
      </c>
      <c r="M48" s="418"/>
      <c r="N48" s="418"/>
      <c r="O48" s="418"/>
      <c r="P48" s="433"/>
      <c r="T48" s="222"/>
      <c r="U48" s="222"/>
      <c r="V48" s="222"/>
    </row>
    <row r="49" s="438" customFormat="true" ht="15.95" hidden="false" customHeight="true" outlineLevel="0" collapsed="false">
      <c r="A49" s="95" t="s">
        <v>70</v>
      </c>
      <c r="B49" s="95"/>
      <c r="C49" s="96"/>
      <c r="D49" s="146" t="n">
        <v>0</v>
      </c>
      <c r="E49" s="146" t="n">
        <v>200000</v>
      </c>
      <c r="F49" s="147" t="n">
        <f aca="false">+E49</f>
        <v>200000</v>
      </c>
      <c r="G49" s="109" t="s">
        <v>71</v>
      </c>
      <c r="H49" s="50"/>
      <c r="I49" s="132" t="s">
        <v>168</v>
      </c>
      <c r="J49" s="133"/>
      <c r="K49" s="137" t="n">
        <v>-1000000</v>
      </c>
      <c r="L49" s="437" t="s">
        <v>183</v>
      </c>
      <c r="M49" s="418"/>
      <c r="N49" s="50"/>
      <c r="O49" s="418"/>
      <c r="P49" s="433"/>
      <c r="Q49" s="50"/>
      <c r="R49" s="50"/>
      <c r="S49" s="50"/>
      <c r="T49" s="50"/>
      <c r="U49" s="222"/>
      <c r="V49" s="222"/>
      <c r="W49" s="50"/>
      <c r="X49" s="50"/>
    </row>
    <row r="50" s="50" customFormat="true" ht="15.95" hidden="false" customHeight="true" outlineLevel="0" collapsed="false">
      <c r="A50" s="95" t="s">
        <v>170</v>
      </c>
      <c r="B50" s="95"/>
      <c r="C50" s="96"/>
      <c r="D50" s="382" t="n">
        <v>0</v>
      </c>
      <c r="E50" s="382" t="n">
        <v>-1000000</v>
      </c>
      <c r="F50" s="383" t="n">
        <v>-1000000</v>
      </c>
      <c r="I50" s="439" t="s">
        <v>154</v>
      </c>
      <c r="J50" s="386"/>
      <c r="K50" s="310" t="n">
        <f aca="false">SUM(K46:K49)</f>
        <v>29475245</v>
      </c>
      <c r="L50" s="437" t="s">
        <v>66</v>
      </c>
      <c r="M50" s="418"/>
      <c r="O50" s="418"/>
      <c r="P50" s="346"/>
      <c r="U50" s="222"/>
      <c r="V50" s="222"/>
    </row>
    <row r="51" s="50" customFormat="true" ht="15.95" hidden="false" customHeight="true" outlineLevel="0" collapsed="false">
      <c r="A51" s="95" t="s">
        <v>184</v>
      </c>
      <c r="D51" s="50" t="n">
        <v>0</v>
      </c>
      <c r="E51" s="50" t="n">
        <v>-150000</v>
      </c>
      <c r="F51" s="383" t="n">
        <v>150000</v>
      </c>
      <c r="I51" s="132" t="s">
        <v>65</v>
      </c>
      <c r="J51" s="133"/>
      <c r="K51" s="144" t="n">
        <v>-70000</v>
      </c>
      <c r="L51" s="437" t="s">
        <v>66</v>
      </c>
      <c r="M51" s="418"/>
      <c r="N51" s="440" t="s">
        <v>67</v>
      </c>
      <c r="O51" s="418"/>
      <c r="P51" s="346"/>
    </row>
    <row r="52" s="50" customFormat="true" ht="15.95" hidden="false" customHeight="true" outlineLevel="0" collapsed="false">
      <c r="A52" s="313" t="s">
        <v>185</v>
      </c>
      <c r="B52" s="257"/>
      <c r="C52" s="441"/>
      <c r="D52" s="253" t="n">
        <v>0</v>
      </c>
      <c r="E52" s="253" t="n">
        <f aca="false">SUM(E48:E51)</f>
        <v>29175245</v>
      </c>
      <c r="F52" s="442" t="n">
        <f aca="false">SUM(F48:F51)</f>
        <v>29475245</v>
      </c>
      <c r="G52" s="109"/>
      <c r="I52" s="132" t="s">
        <v>69</v>
      </c>
      <c r="J52" s="133"/>
      <c r="K52" s="144" t="n">
        <v>-160000</v>
      </c>
      <c r="L52" s="437" t="s">
        <v>66</v>
      </c>
      <c r="M52" s="418"/>
      <c r="N52" s="418"/>
      <c r="O52" s="418"/>
      <c r="P52" s="346"/>
      <c r="U52" s="222"/>
      <c r="V52" s="222"/>
    </row>
    <row r="53" s="50" customFormat="true" ht="15.95" hidden="false" customHeight="true" outlineLevel="0" collapsed="false">
      <c r="A53" s="0"/>
      <c r="B53" s="0"/>
      <c r="C53" s="0"/>
      <c r="D53" s="0"/>
      <c r="E53" s="0"/>
      <c r="I53" s="132" t="s">
        <v>72</v>
      </c>
      <c r="J53" s="443"/>
      <c r="K53" s="144" t="n">
        <v>-1000000</v>
      </c>
      <c r="L53" s="437" t="s">
        <v>66</v>
      </c>
      <c r="M53" s="418"/>
      <c r="N53" s="418"/>
      <c r="O53" s="418"/>
      <c r="P53" s="346"/>
      <c r="Q53" s="438"/>
      <c r="R53" s="438"/>
      <c r="S53" s="438"/>
      <c r="T53" s="438"/>
      <c r="U53" s="444"/>
      <c r="V53" s="438"/>
      <c r="W53" s="438"/>
      <c r="X53" s="438"/>
    </row>
    <row r="54" s="392" customFormat="true" ht="15.95" hidden="false" customHeight="true" outlineLevel="0" collapsed="false">
      <c r="A54" s="0"/>
      <c r="B54" s="0"/>
      <c r="C54" s="0"/>
      <c r="D54" s="0"/>
      <c r="E54" s="0"/>
      <c r="F54" s="50"/>
      <c r="G54" s="438"/>
      <c r="H54" s="50"/>
      <c r="I54" s="132" t="s">
        <v>74</v>
      </c>
      <c r="J54" s="133"/>
      <c r="K54" s="151" t="n">
        <v>-118000</v>
      </c>
      <c r="L54" s="437" t="s">
        <v>66</v>
      </c>
      <c r="M54" s="418"/>
      <c r="N54" s="418"/>
      <c r="O54" s="418"/>
      <c r="P54" s="346"/>
      <c r="Q54" s="50"/>
      <c r="R54" s="50"/>
      <c r="S54" s="50"/>
      <c r="T54" s="50"/>
      <c r="U54" s="222"/>
      <c r="V54" s="50"/>
      <c r="W54" s="50"/>
      <c r="X54" s="50"/>
    </row>
    <row r="55" s="50" customFormat="true" ht="15.95" hidden="false" customHeight="true" outlineLevel="0" collapsed="false">
      <c r="A55" s="0"/>
      <c r="B55" s="0"/>
      <c r="C55" s="0"/>
      <c r="D55" s="0"/>
      <c r="E55" s="0"/>
      <c r="F55" s="438"/>
      <c r="G55" s="438"/>
      <c r="I55" s="315" t="s">
        <v>76</v>
      </c>
      <c r="J55" s="445"/>
      <c r="K55" s="317" t="n">
        <f aca="false">SUM(K50:K54)</f>
        <v>28127245</v>
      </c>
      <c r="L55" s="418"/>
      <c r="M55" s="418"/>
      <c r="N55" s="418"/>
      <c r="O55" s="418"/>
      <c r="P55" s="346"/>
      <c r="U55" s="222"/>
    </row>
    <row r="56" s="50" customFormat="true" ht="15.95" hidden="false" customHeight="true" outlineLevel="0" collapsed="false">
      <c r="A56" s="95"/>
      <c r="E56" s="446"/>
      <c r="F56" s="438"/>
      <c r="G56" s="438"/>
      <c r="I56" s="386"/>
      <c r="J56" s="386"/>
      <c r="K56" s="63"/>
      <c r="L56" s="447"/>
      <c r="M56" s="447"/>
      <c r="N56" s="447"/>
      <c r="O56" s="447"/>
      <c r="P56" s="448"/>
      <c r="Q56" s="346"/>
      <c r="R56" s="346"/>
    </row>
    <row r="57" s="50" customFormat="true" ht="15.95" hidden="false" customHeight="true" outlineLevel="0" collapsed="false">
      <c r="F57" s="438"/>
      <c r="G57" s="438"/>
      <c r="I57" s="386"/>
      <c r="J57" s="386"/>
      <c r="K57" s="63"/>
      <c r="L57" s="418"/>
      <c r="M57" s="418"/>
      <c r="N57" s="418"/>
      <c r="O57" s="418"/>
      <c r="P57" s="346"/>
      <c r="Q57" s="346"/>
      <c r="R57" s="346"/>
    </row>
    <row r="58" s="50" customFormat="true" ht="15.95" hidden="false" customHeight="true" outlineLevel="0" collapsed="false">
      <c r="A58" s="438"/>
      <c r="B58" s="438"/>
      <c r="C58" s="438"/>
      <c r="D58" s="438"/>
      <c r="E58" s="438"/>
      <c r="F58" s="438"/>
      <c r="G58" s="449"/>
      <c r="H58" s="392"/>
      <c r="I58" s="386"/>
      <c r="J58" s="386"/>
      <c r="K58" s="63"/>
      <c r="L58" s="418"/>
      <c r="M58" s="418"/>
      <c r="N58" s="418"/>
      <c r="O58" s="418"/>
      <c r="P58" s="346"/>
      <c r="Q58" s="346"/>
      <c r="R58" s="346"/>
    </row>
    <row r="59" s="50" customFormat="true" ht="15.95" hidden="false" customHeight="true" outlineLevel="0" collapsed="false">
      <c r="A59" s="449"/>
      <c r="B59" s="449"/>
      <c r="C59" s="449"/>
      <c r="D59" s="449"/>
      <c r="E59" s="449"/>
      <c r="F59" s="449"/>
      <c r="G59" s="449"/>
      <c r="H59" s="392"/>
      <c r="I59" s="161"/>
      <c r="P59" s="346"/>
      <c r="Q59" s="346"/>
      <c r="R59" s="346"/>
    </row>
    <row r="60" s="50" customFormat="true" ht="15.95" hidden="false" customHeight="true" outlineLevel="0" collapsed="false">
      <c r="A60" s="393"/>
      <c r="B60" s="393"/>
      <c r="C60" s="393"/>
      <c r="D60" s="394" t="s">
        <v>81</v>
      </c>
      <c r="E60" s="395" t="s">
        <v>82</v>
      </c>
      <c r="F60" s="394" t="s">
        <v>83</v>
      </c>
      <c r="G60" s="413" t="s">
        <v>173</v>
      </c>
      <c r="H60" s="413" t="s">
        <v>174</v>
      </c>
      <c r="I60" s="184"/>
      <c r="J60" s="397" t="s">
        <v>78</v>
      </c>
      <c r="K60" s="400"/>
      <c r="L60" s="399"/>
      <c r="M60" s="400"/>
      <c r="N60" s="401" t="s">
        <v>79</v>
      </c>
      <c r="O60" s="402"/>
      <c r="P60" s="346"/>
      <c r="Q60" s="346"/>
      <c r="R60" s="346"/>
    </row>
    <row r="61" s="50" customFormat="true" ht="15.95" hidden="false" customHeight="true" outlineLevel="0" collapsed="false">
      <c r="A61" s="393"/>
      <c r="B61" s="393"/>
      <c r="C61" s="393"/>
      <c r="D61" s="394"/>
      <c r="E61" s="395"/>
      <c r="F61" s="394"/>
      <c r="G61" s="413"/>
      <c r="H61" s="413"/>
      <c r="I61" s="184"/>
      <c r="J61" s="178" t="s">
        <v>86</v>
      </c>
      <c r="K61" s="181"/>
      <c r="L61" s="180" t="n">
        <f aca="false">-M20</f>
        <v>25213750</v>
      </c>
      <c r="M61" s="181"/>
      <c r="N61" s="450"/>
      <c r="O61" s="183" t="n">
        <v>0</v>
      </c>
      <c r="P61" s="239"/>
      <c r="Q61" s="346"/>
      <c r="R61" s="346"/>
    </row>
    <row r="62" s="50" customFormat="true" ht="15.95" hidden="false" customHeight="true" outlineLevel="0" collapsed="false">
      <c r="A62" s="393"/>
      <c r="B62" s="393"/>
      <c r="C62" s="393"/>
      <c r="D62" s="394"/>
      <c r="E62" s="395"/>
      <c r="F62" s="394"/>
      <c r="G62" s="413"/>
      <c r="H62" s="413"/>
      <c r="I62" s="184"/>
      <c r="J62" s="178" t="s">
        <v>87</v>
      </c>
      <c r="K62" s="181"/>
      <c r="L62" s="181"/>
      <c r="M62" s="181"/>
      <c r="N62" s="181"/>
      <c r="O62" s="183" t="n">
        <v>0</v>
      </c>
      <c r="P62" s="239"/>
      <c r="Q62" s="346"/>
      <c r="R62" s="346"/>
    </row>
    <row r="63" s="50" customFormat="true" ht="15.95" hidden="false" customHeight="true" outlineLevel="0" collapsed="false">
      <c r="A63" s="187" t="n">
        <v>60000</v>
      </c>
      <c r="B63" s="188" t="s">
        <v>88</v>
      </c>
      <c r="C63" s="189"/>
      <c r="D63" s="190" t="n">
        <v>8480000</v>
      </c>
      <c r="E63" s="191" t="n">
        <v>0</v>
      </c>
      <c r="F63" s="191" t="n">
        <v>0</v>
      </c>
      <c r="G63" s="189" t="n">
        <v>0</v>
      </c>
      <c r="H63" s="106" t="n">
        <f aca="false">SUM(D63:G63)</f>
        <v>8480000</v>
      </c>
      <c r="I63" s="184"/>
      <c r="J63" s="185"/>
      <c r="K63" s="181"/>
      <c r="L63" s="186"/>
      <c r="M63" s="181"/>
      <c r="N63" s="181"/>
      <c r="O63" s="183" t="n">
        <v>0</v>
      </c>
      <c r="P63" s="239"/>
      <c r="Q63" s="346"/>
      <c r="R63" s="346"/>
    </row>
    <row r="64" s="50" customFormat="true" ht="15.95" hidden="false" customHeight="true" outlineLevel="0" collapsed="false">
      <c r="A64" s="193" t="s">
        <v>26</v>
      </c>
      <c r="B64" s="194" t="s">
        <v>89</v>
      </c>
      <c r="C64" s="194"/>
      <c r="D64" s="195" t="n">
        <v>0</v>
      </c>
      <c r="E64" s="195" t="n">
        <v>0</v>
      </c>
      <c r="F64" s="195" t="n">
        <v>0</v>
      </c>
      <c r="G64" s="196" t="n">
        <v>0</v>
      </c>
      <c r="H64" s="106" t="n">
        <f aca="false">SUM(D64:G64)</f>
        <v>0</v>
      </c>
      <c r="I64" s="184"/>
      <c r="J64" s="192"/>
      <c r="K64" s="181"/>
      <c r="L64" s="186"/>
      <c r="M64" s="181"/>
      <c r="N64" s="181"/>
      <c r="O64" s="183" t="n">
        <v>0</v>
      </c>
      <c r="P64" s="239"/>
      <c r="Q64" s="346"/>
      <c r="R64" s="346"/>
    </row>
    <row r="65" s="50" customFormat="true" ht="15.95" hidden="false" customHeight="true" outlineLevel="0" collapsed="false">
      <c r="A65" s="193"/>
      <c r="B65" s="198" t="s">
        <v>90</v>
      </c>
      <c r="C65" s="198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5:G65)</f>
        <v>0</v>
      </c>
      <c r="I65" s="184"/>
      <c r="J65" s="192"/>
      <c r="K65" s="181"/>
      <c r="L65" s="186"/>
      <c r="M65" s="181"/>
      <c r="N65" s="181"/>
      <c r="O65" s="183" t="n">
        <f aca="false">SUM(O61:O64)</f>
        <v>0</v>
      </c>
      <c r="P65" s="239"/>
      <c r="Q65" s="346"/>
      <c r="R65" s="346"/>
    </row>
    <row r="66" s="50" customFormat="true" ht="15.95" hidden="false" customHeight="true" outlineLevel="0" collapsed="false">
      <c r="A66" s="193" t="n">
        <v>60025</v>
      </c>
      <c r="B66" s="39" t="s">
        <v>91</v>
      </c>
      <c r="C66" s="201"/>
      <c r="D66" s="195" t="n">
        <v>0</v>
      </c>
      <c r="E66" s="195" t="n">
        <v>0</v>
      </c>
      <c r="F66" s="195" t="n">
        <v>0</v>
      </c>
      <c r="G66" s="196" t="n">
        <v>0</v>
      </c>
      <c r="H66" s="106" t="n">
        <f aca="false">SUM(D66:G66)</f>
        <v>0</v>
      </c>
      <c r="I66" s="204"/>
      <c r="J66" s="199"/>
      <c r="K66" s="181"/>
      <c r="L66" s="180" t="n">
        <f aca="false">L61-L63-L64-L65</f>
        <v>25213750</v>
      </c>
      <c r="M66" s="181"/>
      <c r="N66" s="181"/>
      <c r="O66" s="451"/>
      <c r="P66" s="239"/>
      <c r="Q66" s="346"/>
      <c r="R66" s="346"/>
    </row>
    <row r="67" s="50" customFormat="true" ht="15.95" hidden="false" customHeight="true" outlineLevel="0" collapsed="false">
      <c r="A67" s="193" t="n">
        <v>60025</v>
      </c>
      <c r="B67" s="203" t="s">
        <v>93</v>
      </c>
      <c r="C67" s="196"/>
      <c r="D67" s="195" t="n">
        <v>0</v>
      </c>
      <c r="E67" s="195" t="n">
        <v>0</v>
      </c>
      <c r="F67" s="195" t="n">
        <v>0</v>
      </c>
      <c r="G67" s="196" t="n">
        <v>0</v>
      </c>
      <c r="H67" s="106" t="n">
        <f aca="false">SUM(D67:G67)</f>
        <v>0</v>
      </c>
      <c r="I67" s="208"/>
      <c r="J67" s="202" t="s">
        <v>92</v>
      </c>
      <c r="K67" s="181"/>
      <c r="L67" s="181"/>
      <c r="M67" s="450"/>
      <c r="N67" s="181"/>
      <c r="O67" s="451"/>
      <c r="P67" s="239"/>
      <c r="Q67" s="346"/>
      <c r="R67" s="346"/>
    </row>
    <row r="68" s="50" customFormat="true" ht="15.95" hidden="false" customHeight="true" outlineLevel="0" collapsed="false">
      <c r="A68" s="193"/>
      <c r="B68" s="206" t="s">
        <v>95</v>
      </c>
      <c r="C68" s="206"/>
      <c r="D68" s="207" t="n">
        <f aca="false">SUM(D63:D67)</f>
        <v>8480000</v>
      </c>
      <c r="E68" s="207" t="n">
        <f aca="false">SUM(E63:E67)</f>
        <v>0</v>
      </c>
      <c r="F68" s="207" t="n">
        <f aca="false">SUM(F63:F67)</f>
        <v>0</v>
      </c>
      <c r="G68" s="207" t="n">
        <f aca="false">SUM(G63:G67)</f>
        <v>0</v>
      </c>
      <c r="H68" s="213" t="n">
        <v>0</v>
      </c>
      <c r="I68" s="204"/>
      <c r="J68" s="205" t="s">
        <v>94</v>
      </c>
      <c r="K68" s="181"/>
      <c r="L68" s="180" t="n">
        <v>0</v>
      </c>
      <c r="M68" s="181"/>
      <c r="N68" s="180"/>
      <c r="O68" s="183"/>
      <c r="P68" s="239"/>
      <c r="Q68" s="346"/>
      <c r="R68" s="346"/>
    </row>
    <row r="69" s="50" customFormat="true" ht="15.95" hidden="false" customHeight="true" outlineLevel="0" collapsed="false">
      <c r="A69" s="209"/>
      <c r="B69" s="210"/>
      <c r="C69" s="211"/>
      <c r="D69" s="212"/>
      <c r="E69" s="212"/>
      <c r="F69" s="212"/>
      <c r="G69" s="212"/>
      <c r="H69" s="106" t="n">
        <f aca="false">SUM(D69:G69)</f>
        <v>0</v>
      </c>
      <c r="I69" s="208"/>
      <c r="J69" s="205" t="s">
        <v>96</v>
      </c>
      <c r="K69" s="181"/>
      <c r="L69" s="181" t="n">
        <v>0</v>
      </c>
      <c r="M69" s="181"/>
      <c r="N69" s="180"/>
      <c r="O69" s="183"/>
      <c r="P69" s="239"/>
      <c r="Q69" s="346"/>
      <c r="R69" s="346"/>
    </row>
    <row r="70" s="50" customFormat="true" ht="15.95" hidden="false" customHeight="true" outlineLevel="0" collapsed="false">
      <c r="A70" s="187" t="n">
        <v>60000</v>
      </c>
      <c r="B70" s="207" t="s">
        <v>98</v>
      </c>
      <c r="C70" s="219"/>
      <c r="D70" s="207" t="n">
        <f aca="false">I20-1400000</f>
        <v>28725245</v>
      </c>
      <c r="E70" s="207" t="n">
        <v>0</v>
      </c>
      <c r="F70" s="207" t="n">
        <v>0</v>
      </c>
      <c r="G70" s="220" t="n">
        <v>0</v>
      </c>
      <c r="H70" s="106" t="n">
        <f aca="false">SUM(D70:G70)</f>
        <v>28725245</v>
      </c>
      <c r="J70" s="214" t="s">
        <v>97</v>
      </c>
      <c r="K70" s="452"/>
      <c r="L70" s="216" t="n">
        <f aca="false">L66+L68+L69</f>
        <v>25213750</v>
      </c>
      <c r="M70" s="452"/>
      <c r="N70" s="217"/>
      <c r="O70" s="218"/>
      <c r="P70" s="239"/>
      <c r="Q70" s="346"/>
      <c r="R70" s="346"/>
    </row>
    <row r="71" s="50" customFormat="true" ht="15.95" hidden="false" customHeight="true" outlineLevel="0" collapsed="false">
      <c r="A71" s="193"/>
      <c r="B71" s="39" t="s">
        <v>99</v>
      </c>
      <c r="C71" s="201"/>
      <c r="D71" s="39" t="n">
        <v>0</v>
      </c>
      <c r="E71" s="39" t="n">
        <v>0</v>
      </c>
      <c r="F71" s="39" t="n">
        <v>0</v>
      </c>
      <c r="G71" s="196" t="n">
        <v>0</v>
      </c>
      <c r="H71" s="106" t="n">
        <f aca="false">SUM(D71:G71)</f>
        <v>0</v>
      </c>
      <c r="I71" s="184"/>
      <c r="L71" s="68"/>
      <c r="N71" s="221"/>
      <c r="O71" s="222"/>
      <c r="P71" s="239"/>
      <c r="Q71" s="346"/>
      <c r="R71" s="346"/>
    </row>
    <row r="72" s="50" customFormat="true" ht="12" hidden="false" customHeight="false" outlineLevel="0" collapsed="false">
      <c r="A72" s="193" t="n">
        <v>60000</v>
      </c>
      <c r="B72" s="39" t="s">
        <v>100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2:G72)</f>
        <v>0</v>
      </c>
      <c r="I72" s="184"/>
      <c r="L72" s="68"/>
      <c r="M72" s="222"/>
      <c r="N72" s="221"/>
      <c r="O72" s="222"/>
      <c r="P72" s="239"/>
      <c r="Q72" s="346"/>
      <c r="R72" s="346"/>
    </row>
    <row r="73" s="50" customFormat="true" ht="12" hidden="false" customHeight="false" outlineLevel="0" collapsed="false">
      <c r="A73" s="193" t="n">
        <v>60000</v>
      </c>
      <c r="B73" s="403" t="s">
        <v>101</v>
      </c>
      <c r="C73" s="196"/>
      <c r="D73" s="207" t="n">
        <v>1400000</v>
      </c>
      <c r="E73" s="39" t="n">
        <v>0</v>
      </c>
      <c r="F73" s="39" t="n">
        <v>0</v>
      </c>
      <c r="G73" s="196" t="n">
        <v>0</v>
      </c>
      <c r="H73" s="106" t="n">
        <f aca="false">SUM(D73:G73)</f>
        <v>1400000</v>
      </c>
      <c r="I73" s="95"/>
      <c r="L73" s="68"/>
      <c r="M73" s="222"/>
      <c r="N73" s="221"/>
      <c r="O73" s="222"/>
      <c r="P73" s="239"/>
      <c r="Q73" s="346"/>
      <c r="R73" s="346"/>
    </row>
    <row r="74" s="50" customFormat="true" ht="12" hidden="false" customHeight="false" outlineLevel="0" collapsed="false">
      <c r="A74" s="193" t="n">
        <v>60020</v>
      </c>
      <c r="B74" s="39" t="s">
        <v>102</v>
      </c>
      <c r="C74" s="201"/>
      <c r="D74" s="39" t="n">
        <v>0</v>
      </c>
      <c r="E74" s="39" t="n">
        <v>0</v>
      </c>
      <c r="F74" s="39" t="n">
        <v>0</v>
      </c>
      <c r="G74" s="196" t="n">
        <v>0</v>
      </c>
      <c r="H74" s="106" t="n">
        <f aca="false">SUM(D74:G74)</f>
        <v>0</v>
      </c>
      <c r="I74" s="95"/>
      <c r="L74" s="68"/>
      <c r="M74" s="222"/>
      <c r="N74" s="221"/>
      <c r="O74" s="222"/>
      <c r="P74" s="239"/>
      <c r="Q74" s="346"/>
      <c r="R74" s="346"/>
    </row>
    <row r="75" s="454" customFormat="true" ht="18.75" hidden="false" customHeight="true" outlineLevel="0" collapsed="false">
      <c r="A75" s="193"/>
      <c r="B75" s="224" t="s">
        <v>103</v>
      </c>
      <c r="C75" s="201"/>
      <c r="D75" s="225" t="n">
        <f aca="false">M20</f>
        <v>-25213750</v>
      </c>
      <c r="E75" s="225" t="n">
        <v>0</v>
      </c>
      <c r="F75" s="225" t="n">
        <v>0</v>
      </c>
      <c r="G75" s="196" t="n">
        <v>0</v>
      </c>
      <c r="H75" s="84" t="n">
        <f aca="false">SUM(D75:G75)</f>
        <v>-25213750</v>
      </c>
      <c r="I75" s="95"/>
      <c r="J75" s="50"/>
      <c r="K75" s="50"/>
      <c r="L75" s="68"/>
      <c r="M75" s="222"/>
      <c r="N75" s="221"/>
      <c r="O75" s="222"/>
      <c r="P75" s="239"/>
      <c r="Q75" s="346"/>
      <c r="R75" s="453"/>
    </row>
    <row r="76" s="454" customFormat="true" ht="18.75" hidden="false" customHeight="true" outlineLevel="0" collapsed="false">
      <c r="A76" s="226"/>
      <c r="B76" s="324" t="s">
        <v>104</v>
      </c>
      <c r="C76" s="325"/>
      <c r="D76" s="326" t="n">
        <f aca="false">SUM(D68:D75)</f>
        <v>13391495</v>
      </c>
      <c r="E76" s="56" t="n">
        <f aca="false">SUM(E68:E75)</f>
        <v>0</v>
      </c>
      <c r="F76" s="56" t="n">
        <f aca="false">SUM(F68:F75)</f>
        <v>0</v>
      </c>
      <c r="G76" s="56" t="n">
        <f aca="false">SUM(G68:G75)</f>
        <v>0</v>
      </c>
      <c r="H76" s="404" t="n">
        <f aca="false">SUM(H63:H75)</f>
        <v>13391495</v>
      </c>
      <c r="I76" s="95"/>
      <c r="J76" s="95"/>
      <c r="K76" s="95"/>
      <c r="L76" s="68"/>
      <c r="M76" s="222"/>
      <c r="N76" s="221"/>
      <c r="O76" s="222"/>
      <c r="P76" s="239"/>
      <c r="Q76" s="448"/>
      <c r="R76" s="453"/>
    </row>
    <row r="77" s="454" customFormat="true" ht="18.75" hidden="false" customHeight="true" outlineLevel="0" collapsed="false">
      <c r="A77" s="232" t="s">
        <v>111</v>
      </c>
      <c r="B77" s="222"/>
      <c r="C77" s="222"/>
      <c r="D77" s="222"/>
      <c r="E77" s="222"/>
      <c r="F77" s="222"/>
      <c r="G77" s="222"/>
      <c r="H77" s="68"/>
      <c r="I77" s="95"/>
      <c r="J77" s="95"/>
      <c r="K77" s="95"/>
      <c r="L77" s="68"/>
      <c r="M77" s="222"/>
      <c r="N77" s="221"/>
      <c r="O77" s="222"/>
      <c r="P77" s="239"/>
      <c r="Q77" s="448"/>
      <c r="R77" s="453"/>
    </row>
    <row r="78" s="454" customFormat="true" ht="18.75" hidden="false" customHeight="true" outlineLevel="0" collapsed="false">
      <c r="A78" s="455" t="s">
        <v>112</v>
      </c>
      <c r="B78" s="222"/>
      <c r="C78" s="222"/>
      <c r="D78" s="222"/>
      <c r="E78" s="222"/>
      <c r="F78" s="222"/>
      <c r="G78" s="222"/>
      <c r="H78" s="68"/>
      <c r="I78" s="318"/>
      <c r="J78" s="405"/>
      <c r="K78" s="405"/>
      <c r="L78" s="62"/>
      <c r="M78" s="221"/>
      <c r="N78" s="221"/>
      <c r="O78" s="221"/>
      <c r="P78" s="406"/>
      <c r="Q78" s="448"/>
      <c r="R78" s="453"/>
    </row>
    <row r="79" s="454" customFormat="true" ht="18.75" hidden="false" customHeight="true" outlineLevel="0" collapsed="false">
      <c r="A79" s="232" t="s">
        <v>113</v>
      </c>
      <c r="B79" s="222"/>
      <c r="C79" s="222"/>
      <c r="D79" s="222"/>
      <c r="E79" s="222"/>
      <c r="F79" s="222"/>
      <c r="G79" s="222"/>
      <c r="H79" s="68"/>
      <c r="I79" s="318"/>
      <c r="J79" s="405"/>
      <c r="K79" s="405"/>
      <c r="L79" s="62"/>
      <c r="M79" s="221"/>
      <c r="N79" s="221"/>
      <c r="O79" s="221"/>
      <c r="P79" s="406"/>
      <c r="Q79" s="448"/>
      <c r="R79" s="453"/>
    </row>
    <row r="80" s="50" customFormat="true" ht="45" hidden="false" customHeight="true" outlineLevel="0" collapsed="false">
      <c r="A80" s="408" t="s">
        <v>114</v>
      </c>
      <c r="B80" s="221"/>
      <c r="C80" s="221"/>
      <c r="D80" s="221"/>
      <c r="E80" s="221"/>
      <c r="F80" s="221"/>
      <c r="G80" s="221"/>
      <c r="H80" s="62"/>
      <c r="I80" s="318"/>
      <c r="J80" s="405"/>
      <c r="K80" s="405"/>
      <c r="L80" s="62"/>
      <c r="M80" s="221"/>
      <c r="N80" s="221"/>
      <c r="O80" s="221"/>
      <c r="P80" s="406"/>
      <c r="Q80" s="448"/>
      <c r="R80" s="346"/>
    </row>
    <row r="81" s="50" customFormat="true" ht="15.95" hidden="false" customHeight="true" outlineLevel="0" collapsed="false">
      <c r="A81" s="408"/>
      <c r="B81" s="221"/>
      <c r="C81" s="221"/>
      <c r="D81" s="221"/>
      <c r="E81" s="221"/>
      <c r="F81" s="221"/>
      <c r="G81" s="221"/>
      <c r="H81" s="62"/>
      <c r="I81" s="318"/>
      <c r="J81" s="405"/>
      <c r="K81" s="405"/>
      <c r="L81" s="62"/>
      <c r="M81" s="221"/>
      <c r="N81" s="221"/>
      <c r="O81" s="221"/>
      <c r="P81" s="406"/>
      <c r="Q81" s="453"/>
      <c r="R81" s="346"/>
    </row>
    <row r="82" s="50" customFormat="true" ht="15.95" hidden="false" customHeight="true" outlineLevel="0" collapsed="false">
      <c r="A82" s="408"/>
      <c r="B82" s="221"/>
      <c r="C82" s="221"/>
      <c r="D82" s="221"/>
      <c r="E82" s="221"/>
      <c r="F82" s="221"/>
      <c r="G82" s="221"/>
      <c r="H82" s="62"/>
      <c r="I82" s="318"/>
      <c r="J82" s="405"/>
      <c r="K82" s="405"/>
      <c r="L82" s="62"/>
      <c r="M82" s="221"/>
      <c r="N82" s="221"/>
      <c r="O82" s="221"/>
      <c r="P82" s="406"/>
      <c r="Q82" s="346"/>
      <c r="R82" s="346"/>
    </row>
    <row r="83" s="50" customFormat="true" ht="15.95" hidden="false" customHeight="true" outlineLevel="0" collapsed="false">
      <c r="A83" s="262" t="s">
        <v>115</v>
      </c>
      <c r="B83" s="263"/>
      <c r="C83" s="263"/>
      <c r="D83" s="263"/>
      <c r="E83" s="263"/>
      <c r="F83" s="263"/>
      <c r="G83" s="263"/>
      <c r="H83" s="264"/>
      <c r="I83" s="265"/>
      <c r="J83" s="266"/>
      <c r="K83" s="266"/>
      <c r="L83" s="267"/>
      <c r="M83" s="263"/>
      <c r="N83" s="263"/>
      <c r="O83" s="263"/>
      <c r="P83" s="409"/>
      <c r="Q83" s="346"/>
      <c r="R83" s="346"/>
    </row>
    <row r="84" s="5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31"/>
      <c r="I84" s="222"/>
      <c r="J84" s="95"/>
      <c r="K84" s="95"/>
      <c r="L84" s="68"/>
      <c r="M84" s="222"/>
      <c r="N84" s="221"/>
      <c r="O84" s="222"/>
      <c r="P84" s="239"/>
      <c r="Q84" s="346"/>
      <c r="R84" s="346"/>
    </row>
    <row r="85" s="5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95"/>
      <c r="K85" s="95"/>
      <c r="L85" s="68"/>
      <c r="M85" s="222"/>
      <c r="N85" s="221"/>
      <c r="O85" s="222"/>
      <c r="P85" s="239"/>
      <c r="Q85" s="346"/>
      <c r="R85" s="346"/>
    </row>
    <row r="86" s="5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95"/>
      <c r="K86" s="95"/>
      <c r="L86" s="68"/>
      <c r="M86" s="222"/>
      <c r="N86" s="221"/>
      <c r="O86" s="222"/>
      <c r="P86" s="239"/>
      <c r="Q86" s="346"/>
      <c r="R86" s="346"/>
    </row>
    <row r="87" s="5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95"/>
      <c r="K87" s="95"/>
      <c r="L87" s="68"/>
      <c r="M87" s="222"/>
      <c r="N87" s="221"/>
      <c r="O87" s="222"/>
      <c r="P87" s="239"/>
      <c r="Q87" s="346"/>
      <c r="R87" s="346"/>
    </row>
    <row r="88" s="5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100"/>
      <c r="K88" s="100"/>
      <c r="L88" s="68"/>
      <c r="M88" s="222"/>
      <c r="N88" s="221"/>
      <c r="O88" s="222"/>
      <c r="P88" s="239"/>
      <c r="Q88" s="346"/>
      <c r="R88" s="346"/>
    </row>
    <row r="89" s="5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9"/>
      <c r="Q89" s="346"/>
      <c r="R89" s="346"/>
    </row>
    <row r="90" s="5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239"/>
      <c r="Q90" s="346"/>
      <c r="R90" s="346"/>
    </row>
    <row r="91" s="5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239"/>
      <c r="Q91" s="346"/>
      <c r="R91" s="346"/>
    </row>
    <row r="92" s="5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239"/>
      <c r="Q92" s="346"/>
      <c r="R92" s="346"/>
    </row>
    <row r="93" s="5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239"/>
      <c r="Q93" s="346"/>
      <c r="R93" s="346"/>
    </row>
    <row r="94" s="5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239"/>
      <c r="Q94" s="346"/>
      <c r="R94" s="346"/>
    </row>
    <row r="95" s="5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46"/>
      <c r="R95" s="346"/>
    </row>
    <row r="96" s="5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46"/>
      <c r="R96" s="346"/>
    </row>
    <row r="97" s="5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46"/>
      <c r="R97" s="346"/>
    </row>
    <row r="98" s="5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239"/>
      <c r="Q98" s="346"/>
      <c r="R98" s="346"/>
    </row>
    <row r="99" s="5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410"/>
      <c r="Q99" s="346"/>
      <c r="R99" s="346"/>
    </row>
    <row r="100" s="5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46"/>
      <c r="R100" s="346"/>
    </row>
    <row r="101" s="5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46"/>
      <c r="R101" s="346"/>
    </row>
    <row r="102" s="5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46"/>
      <c r="R102" s="346"/>
    </row>
    <row r="103" s="5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46"/>
      <c r="R103" s="346"/>
    </row>
    <row r="104" s="5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46"/>
      <c r="R104" s="346"/>
    </row>
    <row r="105" s="5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46"/>
      <c r="R105" s="346"/>
    </row>
    <row r="106" s="5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46"/>
      <c r="R106" s="346"/>
    </row>
    <row r="107" s="5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46"/>
      <c r="R107" s="346"/>
    </row>
    <row r="108" s="5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46"/>
      <c r="R108" s="346"/>
    </row>
    <row r="109" s="5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46"/>
      <c r="R109" s="346"/>
    </row>
    <row r="110" s="5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46"/>
      <c r="R110" s="346"/>
    </row>
    <row r="111" s="5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46"/>
      <c r="R111" s="346"/>
    </row>
    <row r="112" s="5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46"/>
      <c r="R112" s="346"/>
    </row>
    <row r="113" s="5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46"/>
      <c r="R113" s="346"/>
    </row>
    <row r="114" s="5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46"/>
      <c r="R114" s="346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46"/>
      <c r="R115" s="346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46"/>
      <c r="R116" s="346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46"/>
      <c r="R117" s="346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46"/>
      <c r="R118" s="346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46"/>
      <c r="R119" s="346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46"/>
      <c r="R120" s="346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46"/>
      <c r="R121" s="346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46"/>
      <c r="R122" s="346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46"/>
      <c r="R123" s="346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46"/>
      <c r="R124" s="346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46"/>
      <c r="R125" s="346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46"/>
      <c r="R126" s="346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46"/>
      <c r="R127" s="346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46"/>
      <c r="R128" s="346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46"/>
      <c r="R129" s="346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46"/>
      <c r="R130" s="346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46"/>
      <c r="R131" s="346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46"/>
      <c r="R132" s="346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46"/>
      <c r="R133" s="346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46"/>
      <c r="R134" s="346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46"/>
      <c r="R135" s="346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46"/>
      <c r="R136" s="346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46"/>
      <c r="R137" s="346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46"/>
      <c r="R138" s="346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46"/>
      <c r="R139" s="346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46"/>
      <c r="R140" s="346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46"/>
      <c r="R141" s="346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46"/>
      <c r="R142" s="346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46"/>
      <c r="R143" s="346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46"/>
      <c r="R144" s="346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46"/>
      <c r="R145" s="346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46"/>
      <c r="R146" s="346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46"/>
      <c r="R147" s="346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46"/>
      <c r="R148" s="346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46"/>
      <c r="R149" s="346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46"/>
      <c r="R150" s="346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46"/>
      <c r="R151" s="346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239"/>
      <c r="Q152" s="346"/>
      <c r="R152" s="346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239"/>
      <c r="Q153" s="346"/>
      <c r="R153" s="346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239"/>
      <c r="Q154" s="346"/>
      <c r="R154" s="346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239"/>
      <c r="Q155" s="346"/>
      <c r="R155" s="346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239"/>
      <c r="Q156" s="346"/>
      <c r="R156" s="346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412"/>
      <c r="Q157" s="346"/>
      <c r="R157" s="346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239"/>
      <c r="Q158" s="346"/>
      <c r="R158" s="346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222"/>
      <c r="M159" s="222"/>
      <c r="N159" s="221"/>
      <c r="O159" s="222"/>
      <c r="P159" s="239"/>
      <c r="Q159" s="346"/>
      <c r="R159" s="346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1"/>
      <c r="N160" s="222"/>
      <c r="O160" s="222"/>
      <c r="P160" s="239"/>
      <c r="Q160" s="346"/>
      <c r="R160" s="346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239"/>
      <c r="Q161" s="346"/>
      <c r="R161" s="346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62"/>
      <c r="N162" s="68"/>
      <c r="O162" s="222"/>
      <c r="P162" s="239"/>
      <c r="Q162" s="346"/>
      <c r="R162" s="346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239"/>
      <c r="Q163" s="346"/>
      <c r="R163" s="346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133"/>
      <c r="P164" s="239"/>
      <c r="Q164" s="346"/>
      <c r="R164" s="346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239"/>
      <c r="Q165" s="346"/>
      <c r="R165" s="346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2"/>
      <c r="N166" s="221"/>
      <c r="O166" s="222"/>
      <c r="P166" s="239"/>
      <c r="Q166" s="346"/>
      <c r="R166" s="346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239"/>
      <c r="Q167" s="346"/>
      <c r="R167" s="346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239"/>
      <c r="Q168" s="346"/>
      <c r="R168" s="346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239"/>
      <c r="Q169" s="346"/>
      <c r="R169" s="346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239"/>
      <c r="Q170" s="346"/>
      <c r="R170" s="346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38"/>
      <c r="H171" s="238"/>
      <c r="I171" s="222"/>
      <c r="J171" s="221"/>
      <c r="K171" s="68"/>
      <c r="L171" s="68"/>
      <c r="M171" s="222"/>
      <c r="N171" s="221"/>
      <c r="O171" s="222"/>
      <c r="P171" s="239"/>
      <c r="Q171" s="346"/>
      <c r="R171" s="346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415"/>
      <c r="H172" s="415"/>
      <c r="I172" s="222"/>
      <c r="J172" s="221"/>
      <c r="K172" s="68"/>
      <c r="L172" s="68"/>
      <c r="M172" s="222"/>
      <c r="N172" s="221"/>
      <c r="O172" s="222"/>
      <c r="P172" s="239"/>
      <c r="Q172" s="346"/>
      <c r="R172" s="346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415"/>
      <c r="H173" s="415"/>
      <c r="I173" s="222"/>
      <c r="J173" s="221"/>
      <c r="K173" s="68"/>
      <c r="L173" s="68"/>
      <c r="M173" s="222"/>
      <c r="N173" s="221"/>
      <c r="O173" s="222"/>
      <c r="P173" s="239"/>
      <c r="Q173" s="346"/>
      <c r="R173" s="346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415"/>
      <c r="H174" s="415"/>
      <c r="I174" s="222"/>
      <c r="J174" s="221"/>
      <c r="K174" s="68"/>
      <c r="L174" s="68"/>
      <c r="M174" s="222"/>
      <c r="N174" s="221"/>
      <c r="O174" s="222"/>
      <c r="P174" s="239"/>
      <c r="Q174" s="346"/>
      <c r="R174" s="346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415"/>
      <c r="H175" s="415"/>
      <c r="I175" s="222"/>
      <c r="J175" s="221"/>
      <c r="K175" s="68"/>
      <c r="L175" s="68"/>
      <c r="M175" s="222"/>
      <c r="N175" s="221"/>
      <c r="O175" s="222"/>
      <c r="P175" s="239"/>
      <c r="Q175" s="346"/>
      <c r="R175" s="346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415"/>
      <c r="H176" s="415"/>
      <c r="I176" s="222"/>
      <c r="J176" s="221"/>
      <c r="K176" s="68"/>
      <c r="L176" s="68"/>
      <c r="M176" s="222"/>
      <c r="N176" s="221"/>
      <c r="O176" s="222"/>
      <c r="P176" s="240"/>
      <c r="Q176" s="346"/>
      <c r="R176" s="346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415"/>
      <c r="H177" s="415"/>
      <c r="I177" s="238"/>
      <c r="J177" s="221"/>
      <c r="K177" s="68"/>
      <c r="L177" s="68"/>
      <c r="M177" s="222"/>
      <c r="N177" s="221"/>
      <c r="O177" s="222"/>
      <c r="P177" s="240"/>
      <c r="Q177" s="346"/>
      <c r="R177" s="346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415"/>
      <c r="H178" s="415"/>
      <c r="I178" s="415"/>
      <c r="J178" s="221"/>
      <c r="K178" s="68"/>
      <c r="L178" s="68"/>
      <c r="M178" s="222"/>
      <c r="N178" s="221"/>
      <c r="O178" s="222"/>
      <c r="P178" s="240"/>
      <c r="Q178" s="346"/>
      <c r="R178" s="346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415"/>
      <c r="H179" s="415"/>
      <c r="I179" s="415"/>
      <c r="J179" s="221"/>
      <c r="K179" s="68"/>
      <c r="L179" s="241"/>
      <c r="M179" s="222"/>
      <c r="N179" s="221"/>
      <c r="O179" s="222"/>
      <c r="P179" s="240"/>
      <c r="Q179" s="346"/>
      <c r="R179" s="346"/>
    </row>
    <row r="180" s="456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415"/>
      <c r="H180" s="415"/>
      <c r="I180" s="415"/>
      <c r="J180" s="221"/>
      <c r="K180" s="68"/>
      <c r="L180" s="417"/>
      <c r="M180" s="238"/>
      <c r="N180" s="242"/>
      <c r="O180" s="222"/>
      <c r="P180" s="240"/>
      <c r="Q180" s="346"/>
      <c r="R180" s="346"/>
    </row>
    <row r="181" s="456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415"/>
      <c r="H181" s="415"/>
      <c r="I181" s="415"/>
      <c r="J181" s="221"/>
      <c r="K181" s="68"/>
      <c r="L181" s="417"/>
      <c r="M181" s="415"/>
      <c r="N181" s="416"/>
      <c r="O181" s="243"/>
      <c r="P181" s="240"/>
      <c r="Q181" s="346"/>
      <c r="R181" s="346"/>
    </row>
    <row r="182" s="456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415"/>
      <c r="H182" s="415"/>
      <c r="I182" s="415"/>
      <c r="J182" s="242"/>
      <c r="K182" s="241"/>
      <c r="L182" s="417"/>
      <c r="M182" s="415"/>
      <c r="N182" s="416"/>
      <c r="O182" s="243"/>
      <c r="P182" s="240"/>
      <c r="Q182" s="346"/>
      <c r="R182" s="346"/>
    </row>
    <row r="183" s="456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415"/>
      <c r="H183" s="415"/>
      <c r="I183" s="415"/>
      <c r="J183" s="416"/>
      <c r="K183" s="417"/>
      <c r="L183" s="417"/>
      <c r="M183" s="415"/>
      <c r="N183" s="416"/>
      <c r="O183" s="238"/>
      <c r="P183" s="240"/>
      <c r="Q183" s="346"/>
      <c r="R183" s="346"/>
    </row>
    <row r="184" s="456" customFormat="true" ht="15.95" hidden="false" customHeight="true" outlineLevel="0" collapsed="false">
      <c r="A184" s="230"/>
      <c r="B184" s="222"/>
      <c r="C184" s="222"/>
      <c r="D184" s="222"/>
      <c r="E184" s="222"/>
      <c r="F184" s="243"/>
      <c r="G184" s="415"/>
      <c r="H184" s="415"/>
      <c r="I184" s="415"/>
      <c r="J184" s="416"/>
      <c r="K184" s="417"/>
      <c r="L184" s="417"/>
      <c r="M184" s="415"/>
      <c r="N184" s="416"/>
      <c r="O184" s="415"/>
      <c r="P184" s="240"/>
      <c r="Q184" s="346"/>
      <c r="R184" s="346"/>
    </row>
    <row r="185" customFormat="false" ht="15.95" hidden="false" customHeight="true" outlineLevel="0" collapsed="false">
      <c r="A185" s="245"/>
      <c r="B185" s="222"/>
      <c r="C185" s="222"/>
      <c r="D185" s="222"/>
      <c r="E185" s="222"/>
      <c r="F185" s="243"/>
      <c r="Q185" s="346"/>
    </row>
    <row r="186" customFormat="false" ht="15.95" hidden="false" customHeight="true" outlineLevel="0" collapsed="false">
      <c r="A186" s="245"/>
      <c r="B186" s="222"/>
      <c r="C186" s="222"/>
      <c r="D186" s="222"/>
      <c r="E186" s="222"/>
      <c r="F186" s="238"/>
      <c r="Q186" s="346"/>
    </row>
    <row r="187" customFormat="false" ht="15.95" hidden="false" customHeight="true" outlineLevel="0" collapsed="false">
      <c r="A187" s="246"/>
      <c r="B187" s="222"/>
      <c r="C187" s="222"/>
      <c r="D187" s="222"/>
      <c r="E187" s="222"/>
    </row>
    <row r="188" customFormat="false" ht="15.95" hidden="false" customHeight="true" outlineLevel="0" collapsed="false">
      <c r="B188" s="222"/>
      <c r="C188" s="222"/>
      <c r="D188" s="222"/>
      <c r="E188" s="222"/>
    </row>
    <row r="189" customFormat="false" ht="15.95" hidden="false" customHeight="true" outlineLevel="0" collapsed="false">
      <c r="B189" s="243"/>
      <c r="C189" s="243"/>
      <c r="D189" s="243"/>
      <c r="E189" s="243"/>
    </row>
    <row r="190" customFormat="false" ht="15.95" hidden="false" customHeight="true" outlineLevel="0" collapsed="false">
      <c r="B190" s="243"/>
      <c r="C190" s="243"/>
      <c r="D190" s="243"/>
      <c r="E190" s="243"/>
    </row>
    <row r="191" customFormat="false" ht="15" hidden="false" customHeight="false" outlineLevel="0" collapsed="false">
      <c r="B191" s="238"/>
      <c r="C191" s="238"/>
      <c r="D191" s="238"/>
      <c r="E191" s="238"/>
    </row>
  </sheetData>
  <mergeCells count="11">
    <mergeCell ref="A1:O1"/>
    <mergeCell ref="A35:C35"/>
    <mergeCell ref="A60:C62"/>
    <mergeCell ref="D60:D62"/>
    <mergeCell ref="E60:E62"/>
    <mergeCell ref="F60:F62"/>
    <mergeCell ref="G60:G62"/>
    <mergeCell ref="H60:H62"/>
    <mergeCell ref="B64:C64"/>
    <mergeCell ref="B65:C65"/>
    <mergeCell ref="B68:C68"/>
  </mergeCells>
  <printOptions headings="false" gridLines="false" gridLinesSet="true" horizontalCentered="false" verticalCentered="false"/>
  <pageMargins left="0.3" right="0.2" top="0.7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8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false" hidden="false" outlineLevel="0" max="11" min="11" style="417" width="8.99"/>
    <col collapsed="false" customWidth="true" hidden="false" outlineLevel="0" max="12" min="12" style="417" width="10.87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240" width="7.75"/>
    <col collapsed="false" customWidth="false" hidden="false" outlineLevel="0" max="17" min="17" style="340" width="8.99"/>
    <col collapsed="false" customWidth="true" hidden="false" outlineLevel="0" max="18" min="18" style="340" width="42.12"/>
    <col collapsed="false" customWidth="false" hidden="false" outlineLevel="0" max="257" min="19" style="418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1</v>
      </c>
      <c r="Q11" s="347" t="s">
        <v>132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6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4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7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1</v>
      </c>
      <c r="Q15" s="346"/>
      <c r="R15" s="346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5</v>
      </c>
      <c r="Q16" s="340"/>
      <c r="R16" s="346"/>
    </row>
    <row r="17" s="50" customFormat="true" ht="18.95" hidden="false" customHeight="true" outlineLevel="0" collapsed="false">
      <c r="A17" s="38" t="n">
        <v>42308</v>
      </c>
      <c r="B17" s="39" t="n">
        <f aca="false">N16</f>
        <v>13391495</v>
      </c>
      <c r="C17" s="39" t="n">
        <v>15008000</v>
      </c>
      <c r="D17" s="39" t="n">
        <v>0</v>
      </c>
      <c r="E17" s="39" t="n">
        <v>0</v>
      </c>
      <c r="F17" s="39" t="n">
        <v>0</v>
      </c>
      <c r="G17" s="39" t="n">
        <f aca="false">SUM(C17:F17)</f>
        <v>15008000</v>
      </c>
      <c r="H17" s="39" t="n">
        <v>0</v>
      </c>
      <c r="I17" s="40" t="n">
        <f aca="false">SUM(G17:H17)-(D17+E17)</f>
        <v>15008000</v>
      </c>
      <c r="J17" s="41" t="n">
        <v>-4056640</v>
      </c>
      <c r="K17" s="42" t="n">
        <v>0</v>
      </c>
      <c r="L17" s="43" t="n">
        <v>0</v>
      </c>
      <c r="M17" s="40" t="n">
        <f aca="false">SUM(J17:L17)</f>
        <v>-4056640</v>
      </c>
      <c r="N17" s="44" t="n">
        <f aca="false">+B17+I17+M17</f>
        <v>24342855</v>
      </c>
      <c r="O17" s="47" t="n">
        <v>2918.46</v>
      </c>
      <c r="P17" s="283" t="s">
        <v>186</v>
      </c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243428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24342855</v>
      </c>
      <c r="O18" s="47" t="n">
        <v>0</v>
      </c>
      <c r="P18" s="350"/>
      <c r="Q18" s="351" t="n">
        <f aca="false">M20</f>
        <v>-29270390</v>
      </c>
      <c r="R18" s="346" t="s">
        <v>158</v>
      </c>
    </row>
    <row r="19" s="50" customFormat="true" ht="18.95" hidden="false" customHeight="true" outlineLevel="0" collapsed="false">
      <c r="A19" s="38"/>
      <c r="B19" s="39" t="n">
        <f aca="false">N18</f>
        <v>2434285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19" t="n">
        <f aca="false">+B19+I19+M19</f>
        <v>24342855</v>
      </c>
      <c r="O19" s="47" t="n">
        <v>0</v>
      </c>
      <c r="P19" s="348"/>
      <c r="Q19" s="243" t="n">
        <f aca="false">O20</f>
        <v>43478.88</v>
      </c>
      <c r="R19" s="346" t="s">
        <v>159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43673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400000</v>
      </c>
      <c r="G20" s="56" t="n">
        <f aca="false">SUM(G6:G19)</f>
        <v>44983245</v>
      </c>
      <c r="H20" s="56" t="n">
        <f aca="false">SUM(H6:H19)</f>
        <v>150000</v>
      </c>
      <c r="I20" s="59" t="n">
        <f aca="false">SUM(I6:I19)</f>
        <v>45133245</v>
      </c>
      <c r="J20" s="58" t="n">
        <f aca="false">SUM(J6:J19)</f>
        <v>-29873390</v>
      </c>
      <c r="K20" s="56" t="n">
        <f aca="false">SUM(K6:K19)</f>
        <v>13000</v>
      </c>
      <c r="L20" s="56" t="n">
        <f aca="false">SUM(L6:L19)</f>
        <v>590000</v>
      </c>
      <c r="M20" s="59" t="n">
        <f aca="false">SUM(M6:M19)</f>
        <v>-29270390</v>
      </c>
      <c r="N20" s="57"/>
      <c r="O20" s="60" t="n">
        <f aca="false">SUM(O6:O19)</f>
        <v>43478.88</v>
      </c>
      <c r="P20" s="348"/>
      <c r="Q20" s="352" t="n">
        <f aca="false">M20-(-O20)</f>
        <v>-29226911.12</v>
      </c>
      <c r="R20" s="353" t="s">
        <v>122</v>
      </c>
    </row>
    <row r="21" s="50" customFormat="true" ht="1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0</v>
      </c>
      <c r="L21" s="355" t="n">
        <f aca="false">K20+L20</f>
        <v>603000</v>
      </c>
      <c r="M21" s="63"/>
      <c r="N21" s="63"/>
      <c r="O21" s="64"/>
      <c r="P21" s="348"/>
      <c r="Q21" s="346"/>
      <c r="R21" s="101" t="s">
        <v>127</v>
      </c>
    </row>
    <row r="22" s="50" customFormat="true" ht="15" hidden="false" customHeight="true" outlineLevel="0" collapsed="false">
      <c r="A22" s="345" t="s">
        <v>187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" hidden="false" customHeight="true" outlineLevel="0" collapsed="false">
      <c r="A23" s="345" t="s">
        <v>188</v>
      </c>
      <c r="B23" s="62"/>
      <c r="C23" s="61"/>
      <c r="D23" s="63"/>
      <c r="E23" s="63"/>
      <c r="F23" s="63"/>
      <c r="G23" s="62" t="n">
        <v>-12000000</v>
      </c>
      <c r="H23" s="62"/>
      <c r="I23" s="62" t="n">
        <v>-12000000</v>
      </c>
      <c r="J23" s="63"/>
      <c r="K23" s="63"/>
      <c r="L23" s="63"/>
      <c r="M23" s="63"/>
      <c r="N23" s="63"/>
      <c r="O23" s="64"/>
      <c r="P23" s="348"/>
      <c r="Q23" s="346"/>
      <c r="R23" s="101"/>
    </row>
    <row r="24" s="50" customFormat="true" ht="15" hidden="false" customHeight="true" outlineLevel="0" collapsed="false">
      <c r="A24" s="420" t="s">
        <v>107</v>
      </c>
      <c r="B24" s="259"/>
      <c r="C24" s="250"/>
      <c r="D24" s="250"/>
      <c r="E24" s="250"/>
      <c r="F24" s="250"/>
      <c r="G24" s="457" t="n">
        <f aca="false">SUM(G20:G23)</f>
        <v>32183245</v>
      </c>
      <c r="H24" s="63"/>
      <c r="I24" s="250" t="n">
        <f aca="false">I20+I23</f>
        <v>33133245</v>
      </c>
      <c r="J24" s="65" t="s">
        <v>33</v>
      </c>
      <c r="K24" s="63"/>
      <c r="L24" s="63"/>
      <c r="M24" s="63"/>
      <c r="N24" s="63"/>
      <c r="O24" s="64"/>
      <c r="P24" s="348"/>
      <c r="Q24" s="346"/>
      <c r="R24" s="346"/>
    </row>
    <row r="25" s="50" customFormat="true" ht="1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348"/>
      <c r="Q25" s="346"/>
      <c r="R25" s="346"/>
    </row>
    <row r="26" s="50" customFormat="true" ht="15" hidden="false" customHeight="true" outlineLevel="0" collapsed="false">
      <c r="A26" s="357" t="s">
        <v>34</v>
      </c>
      <c r="B26" s="358"/>
      <c r="C26" s="359"/>
      <c r="D26" s="360" t="s">
        <v>35</v>
      </c>
      <c r="E26" s="360" t="s">
        <v>36</v>
      </c>
      <c r="G26" s="73" t="s">
        <v>37</v>
      </c>
      <c r="H26" s="78" t="s">
        <v>39</v>
      </c>
      <c r="I26" s="421"/>
      <c r="J26" s="80"/>
      <c r="K26" s="80"/>
      <c r="L26" s="80"/>
      <c r="M26" s="81"/>
      <c r="N26" s="80"/>
      <c r="O26" s="80"/>
      <c r="P26" s="361"/>
      <c r="Q26" s="346"/>
      <c r="R26" s="346"/>
    </row>
    <row r="27" s="50" customFormat="true" ht="15" hidden="false" customHeight="true" outlineLevel="0" collapsed="false">
      <c r="A27" s="74" t="s">
        <v>38</v>
      </c>
      <c r="B27" s="74"/>
      <c r="C27" s="75"/>
      <c r="D27" s="76" t="n">
        <v>4056640</v>
      </c>
      <c r="E27" s="77" t="n">
        <v>27958390</v>
      </c>
      <c r="H27" s="85" t="s">
        <v>41</v>
      </c>
      <c r="I27" s="422"/>
      <c r="J27" s="87"/>
      <c r="K27" s="87"/>
      <c r="L27" s="87"/>
      <c r="M27" s="88"/>
      <c r="N27" s="87"/>
      <c r="O27" s="87"/>
      <c r="P27" s="362"/>
      <c r="Q27" s="346"/>
      <c r="R27" s="346"/>
    </row>
    <row r="28" s="50" customFormat="true" ht="1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325000</v>
      </c>
      <c r="H28" s="85" t="s">
        <v>117</v>
      </c>
      <c r="I28" s="422"/>
      <c r="J28" s="87"/>
      <c r="K28" s="87"/>
      <c r="L28" s="87"/>
      <c r="M28" s="88"/>
      <c r="N28" s="87"/>
      <c r="O28" s="87"/>
      <c r="P28" s="362"/>
      <c r="Q28" s="346"/>
      <c r="R28" s="346"/>
    </row>
    <row r="29" s="50" customFormat="true" ht="15" hidden="false" customHeight="true" outlineLevel="0" collapsed="false">
      <c r="A29" s="90" t="s">
        <v>42</v>
      </c>
      <c r="B29" s="90"/>
      <c r="C29" s="91"/>
      <c r="D29" s="92" t="n">
        <f aca="false">SUM(D27:D28)</f>
        <v>4056640</v>
      </c>
      <c r="E29" s="93" t="n">
        <f aca="false">SUM(E27:E28)</f>
        <v>29283390</v>
      </c>
      <c r="H29" s="99" t="s">
        <v>128</v>
      </c>
      <c r="I29" s="422"/>
      <c r="J29" s="87"/>
      <c r="K29" s="87"/>
      <c r="L29" s="87"/>
      <c r="M29" s="88"/>
      <c r="N29" s="87"/>
      <c r="O29" s="87"/>
      <c r="P29" s="362"/>
      <c r="Q29" s="346"/>
      <c r="R29" s="346"/>
    </row>
    <row r="30" s="50" customFormat="true" ht="15" hidden="false" customHeight="true" outlineLevel="0" collapsed="false">
      <c r="A30" s="95" t="s">
        <v>44</v>
      </c>
      <c r="B30" s="95"/>
      <c r="C30" s="96"/>
      <c r="D30" s="293" t="n">
        <v>0</v>
      </c>
      <c r="E30" s="98" t="n">
        <v>590000</v>
      </c>
      <c r="H30" s="99" t="s">
        <v>118</v>
      </c>
      <c r="I30" s="422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" hidden="false" customHeight="true" outlineLevel="0" collapsed="false">
      <c r="A31" s="95"/>
      <c r="B31" s="95"/>
      <c r="C31" s="96"/>
      <c r="D31" s="364" t="n">
        <v>0</v>
      </c>
      <c r="E31" s="98" t="n">
        <v>0</v>
      </c>
      <c r="H31" s="99" t="s">
        <v>119</v>
      </c>
      <c r="I31" s="422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" hidden="false" customHeight="true" outlineLevel="0" collapsed="false">
      <c r="A32" s="257" t="s">
        <v>46</v>
      </c>
      <c r="B32" s="423"/>
      <c r="C32" s="424"/>
      <c r="D32" s="253" t="n">
        <f aca="false">SUM(D29:D31)</f>
        <v>4056640</v>
      </c>
      <c r="E32" s="301" t="n">
        <f aca="false">SUM(E29:E31)</f>
        <v>29873390</v>
      </c>
      <c r="G32" s="295" t="s">
        <v>189</v>
      </c>
      <c r="H32" s="99" t="s">
        <v>142</v>
      </c>
      <c r="I32" s="422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" hidden="false" customHeight="true" outlineLevel="0" collapsed="false">
      <c r="A33" s="95" t="s">
        <v>163</v>
      </c>
      <c r="B33" s="95"/>
      <c r="C33" s="96"/>
      <c r="D33" s="297" t="n">
        <v>0</v>
      </c>
      <c r="E33" s="98" t="n">
        <v>-500000</v>
      </c>
      <c r="F33" s="109" t="s">
        <v>177</v>
      </c>
      <c r="G33" s="299" t="n">
        <v>4056640</v>
      </c>
      <c r="H33" s="99" t="s">
        <v>143</v>
      </c>
      <c r="I33" s="422"/>
      <c r="J33" s="87"/>
      <c r="K33" s="87"/>
      <c r="L33" s="87"/>
      <c r="M33" s="88"/>
      <c r="N33" s="87"/>
      <c r="O33" s="87"/>
      <c r="P33" s="362"/>
      <c r="Q33" s="346"/>
      <c r="R33" s="346"/>
    </row>
    <row r="34" s="50" customFormat="true" ht="15" hidden="false" customHeight="true" outlineLevel="0" collapsed="false">
      <c r="A34" s="95" t="s">
        <v>144</v>
      </c>
      <c r="B34" s="95"/>
      <c r="C34" s="96"/>
      <c r="D34" s="365" t="n">
        <v>0</v>
      </c>
      <c r="E34" s="366" t="n">
        <v>-90000</v>
      </c>
      <c r="F34" s="109" t="s">
        <v>140</v>
      </c>
      <c r="G34" s="299" t="n">
        <f aca="false">D38-G33</f>
        <v>-2918.45999999996</v>
      </c>
      <c r="H34" s="99" t="s">
        <v>165</v>
      </c>
      <c r="I34" s="88"/>
      <c r="J34" s="87"/>
      <c r="K34" s="87"/>
      <c r="L34" s="87"/>
      <c r="M34" s="88"/>
      <c r="N34" s="87"/>
      <c r="O34" s="87"/>
      <c r="P34" s="425"/>
      <c r="Q34" s="346"/>
      <c r="R34" s="346"/>
    </row>
    <row r="35" s="50" customFormat="true" ht="15" hidden="false" customHeight="true" outlineLevel="0" collapsed="false">
      <c r="A35" s="107" t="s">
        <v>48</v>
      </c>
      <c r="B35" s="107"/>
      <c r="C35" s="108"/>
      <c r="D35" s="297" t="n">
        <v>0</v>
      </c>
      <c r="E35" s="98" t="n">
        <v>-13000</v>
      </c>
      <c r="F35" s="109" t="s">
        <v>164</v>
      </c>
      <c r="G35" s="295" t="s">
        <v>190</v>
      </c>
      <c r="H35" s="99" t="s">
        <v>147</v>
      </c>
      <c r="I35" s="88"/>
      <c r="J35" s="87"/>
      <c r="K35" s="87"/>
      <c r="L35" s="87"/>
      <c r="M35" s="88"/>
      <c r="N35" s="87"/>
      <c r="O35" s="87"/>
      <c r="P35" s="425"/>
      <c r="Q35" s="346"/>
      <c r="R35" s="346"/>
    </row>
    <row r="36" s="50" customFormat="true" ht="15" hidden="false" customHeight="true" outlineLevel="0" collapsed="false">
      <c r="A36" s="426" t="s">
        <v>50</v>
      </c>
      <c r="B36" s="426"/>
      <c r="C36" s="426"/>
      <c r="D36" s="253" t="n">
        <f aca="false">SUM(D32:D35)</f>
        <v>4056640</v>
      </c>
      <c r="E36" s="301" t="n">
        <f aca="false">SUM(E32:E35)</f>
        <v>29270390</v>
      </c>
      <c r="G36" s="302" t="n">
        <v>29226911.12</v>
      </c>
      <c r="H36" s="99" t="s">
        <v>148</v>
      </c>
      <c r="I36" s="88"/>
      <c r="J36" s="87"/>
      <c r="K36" s="87"/>
      <c r="L36" s="87"/>
      <c r="M36" s="88"/>
      <c r="N36" s="87"/>
      <c r="O36" s="87"/>
      <c r="P36" s="425"/>
      <c r="Q36" s="346"/>
      <c r="R36" s="346"/>
    </row>
    <row r="37" s="50" customFormat="true" ht="15" hidden="false" customHeight="true" outlineLevel="0" collapsed="false">
      <c r="A37" s="95" t="s">
        <v>191</v>
      </c>
      <c r="B37" s="95"/>
      <c r="C37" s="96"/>
      <c r="D37" s="251" t="n">
        <v>-2918.46</v>
      </c>
      <c r="E37" s="252" t="n">
        <f aca="false">-O20</f>
        <v>-43478.88</v>
      </c>
      <c r="F37" s="109" t="s">
        <v>150</v>
      </c>
      <c r="G37" s="302" t="n">
        <f aca="false">E38</f>
        <v>29226911.12</v>
      </c>
      <c r="H37" s="99" t="s">
        <v>151</v>
      </c>
      <c r="I37" s="88"/>
      <c r="J37" s="87"/>
      <c r="K37" s="87"/>
      <c r="L37" s="87"/>
      <c r="M37" s="88"/>
      <c r="N37" s="87"/>
      <c r="O37" s="87"/>
      <c r="P37" s="425"/>
      <c r="Q37" s="346"/>
      <c r="R37" s="346"/>
    </row>
    <row r="38" s="50" customFormat="true" ht="15" hidden="false" customHeight="true" outlineLevel="0" collapsed="false">
      <c r="A38" s="257" t="s">
        <v>108</v>
      </c>
      <c r="B38" s="314"/>
      <c r="C38" s="314"/>
      <c r="D38" s="427" t="n">
        <f aca="false">SUM(D36:D37)</f>
        <v>4053721.54</v>
      </c>
      <c r="E38" s="271" t="n">
        <f aca="false">SUM(E36:E37)</f>
        <v>29226911.12</v>
      </c>
      <c r="G38" s="368" t="n">
        <f aca="false">G36-G37</f>
        <v>0</v>
      </c>
      <c r="H38" s="99" t="s">
        <v>166</v>
      </c>
      <c r="I38" s="88"/>
      <c r="J38" s="87"/>
      <c r="K38" s="87"/>
      <c r="L38" s="87"/>
      <c r="M38" s="88"/>
      <c r="N38" s="87"/>
      <c r="O38" s="87"/>
      <c r="P38" s="425"/>
      <c r="Q38" s="346"/>
      <c r="R38" s="346"/>
    </row>
    <row r="39" s="50" customFormat="true" ht="15" hidden="false" customHeight="true" outlineLevel="0" collapsed="false">
      <c r="A39" s="119"/>
      <c r="B39" s="119"/>
      <c r="C39" s="119"/>
      <c r="D39" s="120"/>
      <c r="E39" s="120"/>
      <c r="F39" s="298"/>
      <c r="G39" s="302"/>
      <c r="H39" s="99" t="s">
        <v>167</v>
      </c>
      <c r="I39" s="133"/>
      <c r="J39" s="133"/>
      <c r="K39" s="133"/>
      <c r="L39" s="133"/>
      <c r="M39" s="133"/>
      <c r="N39" s="133"/>
      <c r="O39" s="133"/>
      <c r="P39" s="425"/>
      <c r="Q39" s="346"/>
      <c r="R39" s="346"/>
    </row>
    <row r="40" s="50" customFormat="true" ht="15" hidden="false" customHeight="true" outlineLevel="0" collapsed="false">
      <c r="A40" s="119"/>
      <c r="B40" s="119"/>
      <c r="C40" s="119"/>
      <c r="D40" s="120"/>
      <c r="E40" s="120"/>
      <c r="H40" s="99" t="s">
        <v>172</v>
      </c>
      <c r="I40" s="133"/>
      <c r="J40" s="133"/>
      <c r="K40" s="133"/>
      <c r="L40" s="133"/>
      <c r="M40" s="133"/>
      <c r="N40" s="133"/>
      <c r="O40" s="133"/>
      <c r="P40" s="425"/>
      <c r="Q40" s="346"/>
      <c r="R40" s="346"/>
    </row>
    <row r="41" s="50" customFormat="true" ht="15" hidden="false" customHeight="true" outlineLevel="0" collapsed="false">
      <c r="H41" s="99" t="s">
        <v>179</v>
      </c>
      <c r="I41" s="133"/>
      <c r="J41" s="133"/>
      <c r="K41" s="133"/>
      <c r="L41" s="133"/>
      <c r="M41" s="133"/>
      <c r="N41" s="133"/>
      <c r="O41" s="133"/>
      <c r="P41" s="425"/>
      <c r="Q41" s="346"/>
      <c r="R41" s="346"/>
    </row>
    <row r="42" s="50" customFormat="true" ht="15" hidden="false" customHeight="true" outlineLevel="0" collapsed="false">
      <c r="H42" s="99" t="s">
        <v>192</v>
      </c>
      <c r="I42" s="133"/>
      <c r="J42" s="133"/>
      <c r="K42" s="133"/>
      <c r="L42" s="133"/>
      <c r="M42" s="133"/>
      <c r="N42" s="133"/>
      <c r="O42" s="133"/>
      <c r="P42" s="425"/>
      <c r="Q42" s="346"/>
      <c r="R42" s="346"/>
    </row>
    <row r="43" s="50" customFormat="true" ht="15" hidden="false" customHeight="true" outlineLevel="0" collapsed="false">
      <c r="H43" s="99" t="s">
        <v>193</v>
      </c>
      <c r="I43" s="133"/>
      <c r="J43" s="133"/>
      <c r="K43" s="133"/>
      <c r="L43" s="133"/>
      <c r="M43" s="133"/>
      <c r="N43" s="133"/>
      <c r="O43" s="133"/>
      <c r="P43" s="425"/>
      <c r="Q43" s="346"/>
      <c r="R43" s="346"/>
    </row>
    <row r="44" s="50" customFormat="true" ht="15" hidden="false" customHeight="true" outlineLevel="0" collapsed="false">
      <c r="H44" s="458" t="s">
        <v>194</v>
      </c>
      <c r="I44" s="458"/>
      <c r="J44" s="458"/>
      <c r="K44" s="458"/>
      <c r="L44" s="458"/>
      <c r="M44" s="458"/>
      <c r="N44" s="458"/>
      <c r="O44" s="458"/>
      <c r="P44" s="458"/>
      <c r="Q44" s="346"/>
      <c r="R44" s="346"/>
    </row>
    <row r="45" s="50" customFormat="true" ht="9.75" hidden="false" customHeight="true" outlineLevel="0" collapsed="false">
      <c r="H45" s="458"/>
      <c r="I45" s="458"/>
      <c r="J45" s="458"/>
      <c r="K45" s="458"/>
      <c r="L45" s="458"/>
      <c r="M45" s="458"/>
      <c r="N45" s="458"/>
      <c r="O45" s="458"/>
      <c r="P45" s="458"/>
      <c r="Q45" s="346"/>
      <c r="R45" s="346"/>
    </row>
    <row r="46" s="50" customFormat="true" ht="12" hidden="false" customHeight="true" outlineLevel="0" collapsed="false">
      <c r="H46" s="113" t="s">
        <v>51</v>
      </c>
      <c r="I46" s="369"/>
      <c r="J46" s="369"/>
      <c r="K46" s="369"/>
      <c r="L46" s="369"/>
      <c r="M46" s="369"/>
      <c r="N46" s="369"/>
      <c r="O46" s="369"/>
      <c r="P46" s="428"/>
      <c r="Q46" s="346"/>
      <c r="R46" s="346"/>
    </row>
    <row r="47" s="50" customFormat="true" ht="15" hidden="false" customHeight="true" outlineLevel="0" collapsed="false">
      <c r="H47" s="109"/>
      <c r="I47" s="133"/>
      <c r="J47" s="133"/>
      <c r="K47" s="133"/>
      <c r="L47" s="133"/>
      <c r="M47" s="133"/>
      <c r="N47" s="133"/>
      <c r="O47" s="133"/>
      <c r="P47" s="429"/>
      <c r="Q47" s="346"/>
      <c r="R47" s="346"/>
    </row>
    <row r="48" s="50" customFormat="true" ht="15.95" hidden="false" customHeight="true" outlineLevel="0" collapsed="false">
      <c r="H48" s="109"/>
      <c r="I48" s="133"/>
      <c r="J48" s="133"/>
      <c r="K48" s="133"/>
      <c r="L48" s="133"/>
      <c r="M48" s="133"/>
      <c r="N48" s="133"/>
      <c r="O48" s="133"/>
      <c r="P48" s="429"/>
      <c r="Q48" s="346"/>
      <c r="R48" s="346"/>
    </row>
    <row r="49" s="50" customFormat="true" ht="15.95" hidden="false" customHeight="true" outlineLevel="0" collapsed="false">
      <c r="A49" s="373" t="s">
        <v>54</v>
      </c>
      <c r="B49" s="374"/>
      <c r="C49" s="375"/>
      <c r="D49" s="360" t="s">
        <v>35</v>
      </c>
      <c r="E49" s="376" t="s">
        <v>36</v>
      </c>
      <c r="F49" s="360" t="s">
        <v>55</v>
      </c>
      <c r="H49" s="109"/>
      <c r="I49" s="133"/>
      <c r="J49" s="133"/>
      <c r="K49" s="133"/>
      <c r="L49" s="133"/>
      <c r="M49" s="133"/>
      <c r="N49" s="133"/>
      <c r="O49" s="133"/>
      <c r="P49" s="429"/>
    </row>
    <row r="50" s="50" customFormat="true" ht="15.95" hidden="false" customHeight="true" outlineLevel="0" collapsed="false">
      <c r="A50" s="430" t="s">
        <v>57</v>
      </c>
      <c r="B50" s="430"/>
      <c r="C50" s="426"/>
      <c r="D50" s="431" t="n">
        <v>15008000</v>
      </c>
      <c r="E50" s="432" t="n">
        <v>45133245</v>
      </c>
      <c r="F50" s="131" t="n">
        <f aca="false">+E50</f>
        <v>45133245</v>
      </c>
      <c r="I50" s="418"/>
      <c r="J50" s="418"/>
      <c r="K50" s="418"/>
      <c r="L50" s="418"/>
      <c r="M50" s="418"/>
      <c r="N50" s="418"/>
      <c r="O50" s="418"/>
      <c r="P50" s="433"/>
      <c r="T50" s="222"/>
      <c r="U50" s="222"/>
      <c r="V50" s="222"/>
    </row>
    <row r="51" s="50" customFormat="true" ht="15.95" hidden="false" customHeight="true" outlineLevel="0" collapsed="false">
      <c r="A51" s="107" t="s">
        <v>59</v>
      </c>
      <c r="B51" s="127"/>
      <c r="C51" s="128"/>
      <c r="D51" s="135" t="n">
        <v>0</v>
      </c>
      <c r="E51" s="135" t="n">
        <v>0</v>
      </c>
      <c r="F51" s="141" t="n">
        <v>0</v>
      </c>
      <c r="I51" s="373" t="s">
        <v>195</v>
      </c>
      <c r="J51" s="377"/>
      <c r="K51" s="378"/>
      <c r="L51" s="418"/>
      <c r="M51" s="418"/>
      <c r="N51" s="418"/>
      <c r="O51" s="418"/>
      <c r="P51" s="433"/>
      <c r="U51" s="222"/>
      <c r="V51" s="222"/>
    </row>
    <row r="52" s="50" customFormat="true" ht="15.95" hidden="false" customHeight="true" outlineLevel="0" collapsed="false">
      <c r="A52" s="100" t="s">
        <v>62</v>
      </c>
      <c r="B52" s="100"/>
      <c r="C52" s="139"/>
      <c r="D52" s="92" t="n">
        <f aca="false">SUM(D50:D51)</f>
        <v>15008000</v>
      </c>
      <c r="E52" s="140" t="n">
        <f aca="false">SUM(E50:E51)</f>
        <v>45133245</v>
      </c>
      <c r="F52" s="141" t="n">
        <f aca="false">SUM(F50:F51)</f>
        <v>45133245</v>
      </c>
      <c r="I52" s="132" t="s">
        <v>58</v>
      </c>
      <c r="J52" s="133"/>
      <c r="K52" s="308" t="n">
        <f aca="false">I20</f>
        <v>45133245</v>
      </c>
      <c r="L52" s="418"/>
      <c r="M52" s="418"/>
      <c r="N52" s="418"/>
      <c r="O52" s="418"/>
      <c r="P52" s="433"/>
      <c r="T52" s="222"/>
      <c r="U52" s="222"/>
      <c r="V52" s="222"/>
    </row>
    <row r="53" s="50" customFormat="true" ht="15.95" hidden="false" customHeight="true" outlineLevel="0" collapsed="false">
      <c r="A53" s="95" t="s">
        <v>64</v>
      </c>
      <c r="B53" s="95"/>
      <c r="C53" s="96"/>
      <c r="D53" s="112" t="n">
        <v>0</v>
      </c>
      <c r="E53" s="112" t="n">
        <f aca="false">+H13</f>
        <v>0</v>
      </c>
      <c r="F53" s="143" t="n">
        <v>0</v>
      </c>
      <c r="I53" s="132" t="s">
        <v>180</v>
      </c>
      <c r="J53" s="133"/>
      <c r="K53" s="98" t="n">
        <v>150000</v>
      </c>
      <c r="L53" s="434" t="s">
        <v>181</v>
      </c>
      <c r="M53" s="418"/>
      <c r="N53" s="418"/>
      <c r="O53" s="418"/>
      <c r="P53" s="433"/>
    </row>
    <row r="54" s="50" customFormat="true" ht="15.95" hidden="false" customHeight="true" outlineLevel="0" collapsed="false">
      <c r="A54" s="257" t="s">
        <v>68</v>
      </c>
      <c r="B54" s="258"/>
      <c r="C54" s="435"/>
      <c r="D54" s="436" t="n">
        <f aca="false">SUM(D52:D53)</f>
        <v>15008000</v>
      </c>
      <c r="E54" s="253" t="n">
        <f aca="false">SUM(E52:E53)</f>
        <v>45133245</v>
      </c>
      <c r="F54" s="141" t="n">
        <f aca="false">SUM(F52:F53)</f>
        <v>45133245</v>
      </c>
      <c r="I54" s="132" t="s">
        <v>60</v>
      </c>
      <c r="J54" s="133"/>
      <c r="K54" s="137" t="n">
        <v>200000</v>
      </c>
      <c r="L54" s="437" t="s">
        <v>182</v>
      </c>
      <c r="M54" s="418"/>
      <c r="N54" s="418"/>
      <c r="O54" s="418"/>
      <c r="P54" s="433"/>
      <c r="T54" s="222"/>
      <c r="U54" s="222"/>
      <c r="V54" s="222"/>
    </row>
    <row r="55" s="438" customFormat="true" ht="15.95" hidden="false" customHeight="true" outlineLevel="0" collapsed="false">
      <c r="A55" s="95" t="s">
        <v>70</v>
      </c>
      <c r="B55" s="95"/>
      <c r="C55" s="96"/>
      <c r="D55" s="146" t="n">
        <v>0</v>
      </c>
      <c r="E55" s="146" t="n">
        <v>200000</v>
      </c>
      <c r="F55" s="147" t="n">
        <f aca="false">+E55</f>
        <v>200000</v>
      </c>
      <c r="G55" s="109" t="s">
        <v>71</v>
      </c>
      <c r="H55" s="50"/>
      <c r="I55" s="132" t="s">
        <v>168</v>
      </c>
      <c r="J55" s="133"/>
      <c r="K55" s="137" t="n">
        <v>-1000000</v>
      </c>
      <c r="L55" s="437" t="s">
        <v>183</v>
      </c>
      <c r="M55" s="418"/>
      <c r="N55" s="50"/>
      <c r="O55" s="418"/>
      <c r="P55" s="433"/>
      <c r="Q55" s="50"/>
      <c r="R55" s="50"/>
      <c r="S55" s="50"/>
      <c r="T55" s="50"/>
      <c r="U55" s="222"/>
      <c r="V55" s="222"/>
      <c r="W55" s="50"/>
      <c r="X55" s="50"/>
    </row>
    <row r="56" s="50" customFormat="true" ht="15.95" hidden="false" customHeight="true" outlineLevel="0" collapsed="false">
      <c r="A56" s="95" t="s">
        <v>170</v>
      </c>
      <c r="B56" s="95"/>
      <c r="C56" s="96"/>
      <c r="D56" s="382" t="n">
        <v>0</v>
      </c>
      <c r="E56" s="382" t="n">
        <v>-1000000</v>
      </c>
      <c r="F56" s="383" t="n">
        <v>-1000000</v>
      </c>
      <c r="I56" s="132" t="s">
        <v>196</v>
      </c>
      <c r="J56" s="133"/>
      <c r="K56" s="137" t="n">
        <v>-15000000</v>
      </c>
      <c r="L56" s="437" t="s">
        <v>197</v>
      </c>
      <c r="M56" s="418"/>
      <c r="O56" s="418"/>
      <c r="P56" s="433"/>
      <c r="U56" s="222"/>
      <c r="V56" s="222"/>
    </row>
    <row r="57" s="50" customFormat="true" ht="15.95" hidden="false" customHeight="true" outlineLevel="0" collapsed="false">
      <c r="A57" s="95" t="s">
        <v>184</v>
      </c>
      <c r="D57" s="50" t="n">
        <v>0</v>
      </c>
      <c r="E57" s="50" t="n">
        <v>-150000</v>
      </c>
      <c r="F57" s="383" t="n">
        <v>150000</v>
      </c>
      <c r="I57" s="439" t="s">
        <v>154</v>
      </c>
      <c r="J57" s="386"/>
      <c r="K57" s="310" t="n">
        <f aca="false">SUM(K52:K56)</f>
        <v>29483245</v>
      </c>
      <c r="L57" s="437" t="s">
        <v>66</v>
      </c>
      <c r="M57" s="418"/>
      <c r="O57" s="418"/>
      <c r="P57" s="346"/>
    </row>
    <row r="58" s="50" customFormat="true" ht="15.95" hidden="false" customHeight="true" outlineLevel="0" collapsed="false">
      <c r="A58" s="313" t="s">
        <v>185</v>
      </c>
      <c r="B58" s="257"/>
      <c r="C58" s="441"/>
      <c r="D58" s="253" t="n">
        <v>0</v>
      </c>
      <c r="E58" s="253" t="n">
        <f aca="false">SUM(E54:E57)</f>
        <v>44183245</v>
      </c>
      <c r="F58" s="442" t="n">
        <f aca="false">SUM(F54:F57)</f>
        <v>44483245</v>
      </c>
      <c r="G58" s="109"/>
      <c r="I58" s="132" t="s">
        <v>65</v>
      </c>
      <c r="J58" s="133"/>
      <c r="K58" s="144" t="n">
        <v>-70000</v>
      </c>
      <c r="L58" s="437" t="s">
        <v>66</v>
      </c>
      <c r="M58" s="418"/>
      <c r="N58" s="440" t="s">
        <v>67</v>
      </c>
      <c r="O58" s="418"/>
      <c r="P58" s="346"/>
      <c r="U58" s="222"/>
      <c r="V58" s="222"/>
    </row>
    <row r="59" s="50" customFormat="true" ht="15.95" hidden="false" customHeight="true" outlineLevel="0" collapsed="false">
      <c r="A59" s="0"/>
      <c r="B59" s="0"/>
      <c r="C59" s="0"/>
      <c r="D59" s="0"/>
      <c r="E59" s="0"/>
      <c r="I59" s="132" t="s">
        <v>69</v>
      </c>
      <c r="J59" s="133"/>
      <c r="K59" s="144" t="n">
        <v>-160000</v>
      </c>
      <c r="L59" s="437" t="s">
        <v>66</v>
      </c>
      <c r="M59" s="418"/>
      <c r="N59" s="418"/>
      <c r="O59" s="418"/>
      <c r="P59" s="346"/>
      <c r="Q59" s="438"/>
      <c r="R59" s="438"/>
      <c r="S59" s="438"/>
      <c r="T59" s="438"/>
      <c r="U59" s="444"/>
      <c r="V59" s="438"/>
      <c r="W59" s="438"/>
      <c r="X59" s="438"/>
    </row>
    <row r="60" s="392" customFormat="true" ht="15.95" hidden="false" customHeight="true" outlineLevel="0" collapsed="false">
      <c r="A60" s="0"/>
      <c r="B60" s="0"/>
      <c r="C60" s="0"/>
      <c r="D60" s="0"/>
      <c r="E60" s="0"/>
      <c r="F60" s="50"/>
      <c r="G60" s="438"/>
      <c r="H60" s="50"/>
      <c r="I60" s="132" t="s">
        <v>72</v>
      </c>
      <c r="J60" s="443"/>
      <c r="K60" s="144" t="n">
        <v>-1000000</v>
      </c>
      <c r="L60" s="437" t="s">
        <v>66</v>
      </c>
      <c r="M60" s="418"/>
      <c r="N60" s="418"/>
      <c r="O60" s="418"/>
      <c r="P60" s="346"/>
      <c r="Q60" s="50"/>
      <c r="R60" s="50"/>
      <c r="S60" s="50"/>
      <c r="T60" s="50"/>
      <c r="U60" s="222"/>
      <c r="V60" s="50"/>
      <c r="W60" s="50"/>
      <c r="X60" s="50"/>
    </row>
    <row r="61" s="50" customFormat="true" ht="15.95" hidden="false" customHeight="true" outlineLevel="0" collapsed="false">
      <c r="A61" s="0"/>
      <c r="B61" s="0"/>
      <c r="C61" s="0"/>
      <c r="D61" s="0"/>
      <c r="E61" s="0"/>
      <c r="F61" s="438"/>
      <c r="G61" s="438"/>
      <c r="I61" s="132" t="s">
        <v>74</v>
      </c>
      <c r="J61" s="133"/>
      <c r="K61" s="151" t="n">
        <v>-118000</v>
      </c>
      <c r="L61" s="437" t="s">
        <v>66</v>
      </c>
      <c r="M61" s="418"/>
      <c r="N61" s="418"/>
      <c r="O61" s="418"/>
      <c r="P61" s="346"/>
      <c r="U61" s="222"/>
    </row>
    <row r="62" s="50" customFormat="true" ht="15.95" hidden="false" customHeight="true" outlineLevel="0" collapsed="false">
      <c r="A62" s="95"/>
      <c r="E62" s="446"/>
      <c r="F62" s="438"/>
      <c r="G62" s="438"/>
      <c r="I62" s="315" t="s">
        <v>76</v>
      </c>
      <c r="J62" s="445"/>
      <c r="K62" s="317" t="n">
        <f aca="false">SUM(K57:K61)</f>
        <v>28135245</v>
      </c>
      <c r="L62" s="418"/>
      <c r="M62" s="418"/>
      <c r="N62" s="418"/>
      <c r="O62" s="418"/>
      <c r="P62" s="346"/>
      <c r="Q62" s="346"/>
      <c r="R62" s="346"/>
    </row>
    <row r="63" s="50" customFormat="true" ht="15.95" hidden="false" customHeight="true" outlineLevel="0" collapsed="false">
      <c r="F63" s="438"/>
      <c r="G63" s="438"/>
      <c r="I63" s="386"/>
      <c r="J63" s="386"/>
      <c r="K63" s="63"/>
      <c r="L63" s="447"/>
      <c r="M63" s="447"/>
      <c r="N63" s="447"/>
      <c r="O63" s="447"/>
      <c r="P63" s="448"/>
      <c r="Q63" s="346"/>
      <c r="R63" s="346"/>
    </row>
    <row r="64" s="50" customFormat="true" ht="15.95" hidden="false" customHeight="true" outlineLevel="0" collapsed="false">
      <c r="A64" s="438"/>
      <c r="B64" s="438"/>
      <c r="C64" s="438"/>
      <c r="D64" s="438"/>
      <c r="E64" s="438"/>
      <c r="F64" s="438"/>
      <c r="G64" s="449"/>
      <c r="H64" s="392"/>
      <c r="I64" s="386"/>
      <c r="J64" s="386"/>
      <c r="K64" s="63"/>
      <c r="L64" s="418"/>
      <c r="M64" s="418"/>
      <c r="N64" s="418"/>
      <c r="O64" s="418"/>
      <c r="P64" s="346"/>
      <c r="Q64" s="346"/>
      <c r="R64" s="346"/>
    </row>
    <row r="65" s="50" customFormat="true" ht="15.95" hidden="false" customHeight="true" outlineLevel="0" collapsed="false">
      <c r="A65" s="449"/>
      <c r="B65" s="449"/>
      <c r="C65" s="449"/>
      <c r="D65" s="449"/>
      <c r="E65" s="449"/>
      <c r="F65" s="449"/>
      <c r="G65" s="449"/>
      <c r="H65" s="392"/>
      <c r="I65" s="386"/>
      <c r="J65" s="386"/>
      <c r="K65" s="63"/>
      <c r="L65" s="418"/>
      <c r="M65" s="418"/>
      <c r="N65" s="418"/>
      <c r="O65" s="418"/>
      <c r="P65" s="346"/>
      <c r="Q65" s="346"/>
      <c r="R65" s="346"/>
    </row>
    <row r="66" s="50" customFormat="true" ht="15.95" hidden="false" customHeight="true" outlineLevel="0" collapsed="false">
      <c r="A66" s="393"/>
      <c r="B66" s="393"/>
      <c r="C66" s="393"/>
      <c r="D66" s="394" t="s">
        <v>81</v>
      </c>
      <c r="E66" s="395" t="s">
        <v>82</v>
      </c>
      <c r="F66" s="394" t="s">
        <v>83</v>
      </c>
      <c r="G66" s="413" t="s">
        <v>173</v>
      </c>
      <c r="H66" s="413" t="s">
        <v>174</v>
      </c>
      <c r="I66" s="161"/>
      <c r="J66" s="397" t="s">
        <v>78</v>
      </c>
      <c r="K66" s="400"/>
      <c r="L66" s="399"/>
      <c r="M66" s="400"/>
      <c r="N66" s="401" t="s">
        <v>79</v>
      </c>
      <c r="O66" s="402"/>
      <c r="P66" s="346"/>
      <c r="Q66" s="346"/>
      <c r="R66" s="346"/>
    </row>
    <row r="67" s="50" customFormat="true" ht="15.95" hidden="false" customHeight="true" outlineLevel="0" collapsed="false">
      <c r="A67" s="393"/>
      <c r="B67" s="393"/>
      <c r="C67" s="393"/>
      <c r="D67" s="394"/>
      <c r="E67" s="395"/>
      <c r="F67" s="394"/>
      <c r="G67" s="413"/>
      <c r="H67" s="413"/>
      <c r="I67" s="184"/>
      <c r="J67" s="178" t="s">
        <v>86</v>
      </c>
      <c r="K67" s="181"/>
      <c r="L67" s="180" t="n">
        <f aca="false">-M20</f>
        <v>29270390</v>
      </c>
      <c r="M67" s="181"/>
      <c r="N67" s="450"/>
      <c r="O67" s="183" t="n">
        <v>0</v>
      </c>
      <c r="P67" s="239"/>
      <c r="Q67" s="346"/>
      <c r="R67" s="346"/>
    </row>
    <row r="68" s="50" customFormat="true" ht="15.95" hidden="false" customHeight="true" outlineLevel="0" collapsed="false">
      <c r="A68" s="393"/>
      <c r="B68" s="393"/>
      <c r="C68" s="393"/>
      <c r="D68" s="394"/>
      <c r="E68" s="395"/>
      <c r="F68" s="394"/>
      <c r="G68" s="413"/>
      <c r="H68" s="413"/>
      <c r="I68" s="184"/>
      <c r="J68" s="178" t="s">
        <v>87</v>
      </c>
      <c r="K68" s="181"/>
      <c r="L68" s="181"/>
      <c r="M68" s="181"/>
      <c r="N68" s="181"/>
      <c r="O68" s="183" t="n">
        <v>0</v>
      </c>
      <c r="P68" s="239"/>
      <c r="Q68" s="346"/>
      <c r="R68" s="346"/>
    </row>
    <row r="69" s="50" customFormat="true" ht="15.95" hidden="false" customHeight="true" outlineLevel="0" collapsed="false">
      <c r="A69" s="187" t="n">
        <v>60000</v>
      </c>
      <c r="B69" s="188" t="s">
        <v>88</v>
      </c>
      <c r="C69" s="189"/>
      <c r="D69" s="190" t="n">
        <v>8480000</v>
      </c>
      <c r="E69" s="191" t="n">
        <v>0</v>
      </c>
      <c r="F69" s="191" t="n">
        <v>0</v>
      </c>
      <c r="G69" s="189" t="n">
        <v>0</v>
      </c>
      <c r="H69" s="106" t="n">
        <f aca="false">SUM(D69:G69)</f>
        <v>8480000</v>
      </c>
      <c r="I69" s="184"/>
      <c r="J69" s="185"/>
      <c r="K69" s="181"/>
      <c r="L69" s="186"/>
      <c r="M69" s="181"/>
      <c r="N69" s="181"/>
      <c r="O69" s="183" t="n">
        <v>0</v>
      </c>
      <c r="P69" s="239"/>
      <c r="Q69" s="346"/>
      <c r="R69" s="346"/>
    </row>
    <row r="70" s="50" customFormat="true" ht="15.95" hidden="false" customHeight="true" outlineLevel="0" collapsed="false">
      <c r="A70" s="193" t="s">
        <v>26</v>
      </c>
      <c r="B70" s="194" t="s">
        <v>89</v>
      </c>
      <c r="C70" s="194"/>
      <c r="D70" s="195" t="n">
        <v>0</v>
      </c>
      <c r="E70" s="195" t="n">
        <v>0</v>
      </c>
      <c r="F70" s="195" t="n">
        <v>0</v>
      </c>
      <c r="G70" s="196" t="n">
        <v>0</v>
      </c>
      <c r="H70" s="106" t="n">
        <f aca="false">SUM(D70:G70)</f>
        <v>0</v>
      </c>
      <c r="I70" s="184"/>
      <c r="J70" s="192"/>
      <c r="K70" s="181"/>
      <c r="L70" s="186"/>
      <c r="M70" s="181"/>
      <c r="N70" s="181"/>
      <c r="O70" s="183" t="n">
        <v>0</v>
      </c>
      <c r="P70" s="239"/>
      <c r="Q70" s="346"/>
      <c r="R70" s="346"/>
    </row>
    <row r="71" s="50" customFormat="true" ht="15.95" hidden="false" customHeight="true" outlineLevel="0" collapsed="false">
      <c r="A71" s="193"/>
      <c r="B71" s="198" t="s">
        <v>90</v>
      </c>
      <c r="C71" s="198"/>
      <c r="D71" s="195" t="n">
        <v>0</v>
      </c>
      <c r="E71" s="195" t="n">
        <v>0</v>
      </c>
      <c r="F71" s="195" t="n">
        <v>0</v>
      </c>
      <c r="G71" s="196" t="n">
        <v>0</v>
      </c>
      <c r="H71" s="106" t="n">
        <f aca="false">SUM(D71:G71)</f>
        <v>0</v>
      </c>
      <c r="I71" s="184"/>
      <c r="J71" s="192"/>
      <c r="K71" s="181"/>
      <c r="L71" s="186"/>
      <c r="M71" s="181"/>
      <c r="N71" s="181"/>
      <c r="O71" s="183" t="n">
        <f aca="false">SUM(O67:O70)</f>
        <v>0</v>
      </c>
      <c r="P71" s="239"/>
      <c r="Q71" s="346"/>
      <c r="R71" s="346"/>
    </row>
    <row r="72" s="50" customFormat="true" ht="15.95" hidden="false" customHeight="true" outlineLevel="0" collapsed="false">
      <c r="A72" s="193" t="n">
        <v>60025</v>
      </c>
      <c r="B72" s="39" t="s">
        <v>91</v>
      </c>
      <c r="C72" s="201"/>
      <c r="D72" s="195" t="n">
        <v>0</v>
      </c>
      <c r="E72" s="195" t="n">
        <v>0</v>
      </c>
      <c r="F72" s="195" t="n">
        <v>0</v>
      </c>
      <c r="G72" s="196" t="n">
        <v>0</v>
      </c>
      <c r="H72" s="106" t="n">
        <f aca="false">SUM(D72:G72)</f>
        <v>0</v>
      </c>
      <c r="I72" s="184"/>
      <c r="J72" s="199"/>
      <c r="K72" s="181"/>
      <c r="L72" s="180" t="n">
        <f aca="false">L67-L69-L70-L71</f>
        <v>29270390</v>
      </c>
      <c r="M72" s="181"/>
      <c r="N72" s="181"/>
      <c r="O72" s="451"/>
      <c r="P72" s="239"/>
      <c r="Q72" s="346"/>
      <c r="R72" s="346"/>
    </row>
    <row r="73" s="50" customFormat="true" ht="15.95" hidden="false" customHeight="true" outlineLevel="0" collapsed="false">
      <c r="A73" s="193" t="n">
        <v>60025</v>
      </c>
      <c r="B73" s="203" t="s">
        <v>93</v>
      </c>
      <c r="C73" s="196"/>
      <c r="D73" s="195" t="n">
        <v>0</v>
      </c>
      <c r="E73" s="195" t="n">
        <v>0</v>
      </c>
      <c r="F73" s="195" t="n">
        <v>0</v>
      </c>
      <c r="G73" s="196" t="n">
        <v>0</v>
      </c>
      <c r="H73" s="106" t="n">
        <f aca="false">SUM(D73:G73)</f>
        <v>0</v>
      </c>
      <c r="I73" s="204"/>
      <c r="J73" s="202" t="s">
        <v>92</v>
      </c>
      <c r="K73" s="181"/>
      <c r="L73" s="181"/>
      <c r="M73" s="450"/>
      <c r="N73" s="181"/>
      <c r="O73" s="451"/>
      <c r="P73" s="239"/>
      <c r="Q73" s="346"/>
      <c r="R73" s="346"/>
    </row>
    <row r="74" s="50" customFormat="true" ht="15.95" hidden="false" customHeight="true" outlineLevel="0" collapsed="false">
      <c r="A74" s="193"/>
      <c r="B74" s="206" t="s">
        <v>95</v>
      </c>
      <c r="C74" s="206"/>
      <c r="D74" s="207" t="n">
        <f aca="false">SUM(D69:D73)</f>
        <v>8480000</v>
      </c>
      <c r="E74" s="207" t="n">
        <f aca="false">SUM(E69:E73)</f>
        <v>0</v>
      </c>
      <c r="F74" s="207" t="n">
        <f aca="false">SUM(F69:F73)</f>
        <v>0</v>
      </c>
      <c r="G74" s="207" t="n">
        <f aca="false">SUM(G69:G73)</f>
        <v>0</v>
      </c>
      <c r="H74" s="213" t="n">
        <v>0</v>
      </c>
      <c r="I74" s="208"/>
      <c r="J74" s="205" t="s">
        <v>94</v>
      </c>
      <c r="K74" s="181"/>
      <c r="L74" s="180" t="n">
        <v>0</v>
      </c>
      <c r="M74" s="181"/>
      <c r="N74" s="180"/>
      <c r="O74" s="183"/>
      <c r="P74" s="239"/>
      <c r="Q74" s="346"/>
      <c r="R74" s="346"/>
    </row>
    <row r="75" s="50" customFormat="true" ht="15.95" hidden="false" customHeight="true" outlineLevel="0" collapsed="false">
      <c r="A75" s="209"/>
      <c r="B75" s="210"/>
      <c r="C75" s="211"/>
      <c r="D75" s="212"/>
      <c r="E75" s="212"/>
      <c r="F75" s="212"/>
      <c r="G75" s="212"/>
      <c r="H75" s="106" t="n">
        <f aca="false">SUM(D75:G75)</f>
        <v>0</v>
      </c>
      <c r="I75" s="204"/>
      <c r="J75" s="205" t="s">
        <v>96</v>
      </c>
      <c r="K75" s="181"/>
      <c r="L75" s="181" t="n">
        <v>0</v>
      </c>
      <c r="M75" s="181"/>
      <c r="N75" s="180"/>
      <c r="O75" s="183"/>
      <c r="P75" s="239"/>
      <c r="Q75" s="346"/>
      <c r="R75" s="346"/>
    </row>
    <row r="76" s="50" customFormat="true" ht="15.95" hidden="false" customHeight="true" outlineLevel="0" collapsed="false">
      <c r="A76" s="187" t="n">
        <v>60000</v>
      </c>
      <c r="B76" s="207" t="s">
        <v>98</v>
      </c>
      <c r="C76" s="219"/>
      <c r="D76" s="207" t="n">
        <f aca="false">I20-1400000</f>
        <v>43733245</v>
      </c>
      <c r="E76" s="207" t="n">
        <v>0</v>
      </c>
      <c r="F76" s="207" t="n">
        <v>0</v>
      </c>
      <c r="G76" s="220" t="n">
        <v>0</v>
      </c>
      <c r="H76" s="106" t="n">
        <f aca="false">SUM(D76:G76)</f>
        <v>43733245</v>
      </c>
      <c r="I76" s="208"/>
      <c r="J76" s="214" t="s">
        <v>97</v>
      </c>
      <c r="K76" s="452"/>
      <c r="L76" s="216" t="n">
        <f aca="false">L72+L74+L75</f>
        <v>29270390</v>
      </c>
      <c r="M76" s="452"/>
      <c r="N76" s="217"/>
      <c r="O76" s="218"/>
      <c r="P76" s="239"/>
      <c r="Q76" s="346"/>
      <c r="R76" s="346"/>
    </row>
    <row r="77" s="50" customFormat="true" ht="15.95" hidden="false" customHeight="true" outlineLevel="0" collapsed="false">
      <c r="A77" s="193"/>
      <c r="B77" s="39" t="s">
        <v>99</v>
      </c>
      <c r="C77" s="201"/>
      <c r="D77" s="39" t="n">
        <v>0</v>
      </c>
      <c r="E77" s="39" t="n">
        <v>0</v>
      </c>
      <c r="F77" s="39" t="n">
        <v>0</v>
      </c>
      <c r="G77" s="196" t="n">
        <v>0</v>
      </c>
      <c r="H77" s="106" t="n">
        <f aca="false">SUM(D77:G77)</f>
        <v>0</v>
      </c>
      <c r="L77" s="68"/>
      <c r="N77" s="221"/>
      <c r="O77" s="222"/>
      <c r="P77" s="239"/>
      <c r="Q77" s="346"/>
      <c r="R77" s="346"/>
    </row>
    <row r="78" s="50" customFormat="true" ht="12" hidden="false" customHeight="false" outlineLevel="0" collapsed="false">
      <c r="A78" s="193" t="n">
        <v>60000</v>
      </c>
      <c r="B78" s="39" t="s">
        <v>100</v>
      </c>
      <c r="C78" s="201"/>
      <c r="D78" s="39" t="n">
        <v>0</v>
      </c>
      <c r="E78" s="39" t="n">
        <v>0</v>
      </c>
      <c r="F78" s="39" t="n">
        <v>0</v>
      </c>
      <c r="G78" s="196" t="n">
        <v>0</v>
      </c>
      <c r="H78" s="106" t="n">
        <f aca="false">SUM(D78:G78)</f>
        <v>0</v>
      </c>
      <c r="I78" s="184"/>
      <c r="L78" s="68"/>
      <c r="M78" s="222"/>
      <c r="N78" s="221"/>
      <c r="O78" s="222"/>
      <c r="P78" s="239"/>
      <c r="Q78" s="346"/>
      <c r="R78" s="346"/>
    </row>
    <row r="79" s="50" customFormat="true" ht="12" hidden="false" customHeight="false" outlineLevel="0" collapsed="false">
      <c r="A79" s="193" t="n">
        <v>60000</v>
      </c>
      <c r="B79" s="403" t="s">
        <v>101</v>
      </c>
      <c r="C79" s="196"/>
      <c r="D79" s="207" t="n">
        <v>1400000</v>
      </c>
      <c r="E79" s="39" t="n">
        <v>0</v>
      </c>
      <c r="F79" s="39" t="n">
        <v>0</v>
      </c>
      <c r="G79" s="196" t="n">
        <v>0</v>
      </c>
      <c r="H79" s="106" t="n">
        <f aca="false">SUM(D79:G79)</f>
        <v>1400000</v>
      </c>
      <c r="I79" s="184"/>
      <c r="L79" s="68"/>
      <c r="M79" s="222"/>
      <c r="N79" s="221"/>
      <c r="O79" s="222"/>
      <c r="P79" s="239"/>
      <c r="Q79" s="346"/>
      <c r="R79" s="346"/>
    </row>
    <row r="80" s="50" customFormat="true" ht="12" hidden="false" customHeight="false" outlineLevel="0" collapsed="false">
      <c r="A80" s="193" t="n">
        <v>60020</v>
      </c>
      <c r="B80" s="39" t="s">
        <v>102</v>
      </c>
      <c r="C80" s="201"/>
      <c r="D80" s="39" t="n">
        <v>0</v>
      </c>
      <c r="E80" s="39" t="n">
        <v>0</v>
      </c>
      <c r="F80" s="39" t="n">
        <v>0</v>
      </c>
      <c r="G80" s="196" t="n">
        <v>0</v>
      </c>
      <c r="H80" s="106" t="n">
        <f aca="false">SUM(D80:G80)</f>
        <v>0</v>
      </c>
      <c r="I80" s="95"/>
      <c r="J80" s="459" t="s">
        <v>198</v>
      </c>
      <c r="K80" s="460"/>
      <c r="L80" s="461"/>
      <c r="M80" s="461"/>
      <c r="N80" s="462"/>
      <c r="O80" s="461"/>
      <c r="P80" s="463"/>
      <c r="Q80" s="346"/>
      <c r="R80" s="346"/>
    </row>
    <row r="81" s="454" customFormat="true" ht="18.75" hidden="false" customHeight="true" outlineLevel="0" collapsed="false">
      <c r="A81" s="193"/>
      <c r="B81" s="224" t="s">
        <v>103</v>
      </c>
      <c r="C81" s="201"/>
      <c r="D81" s="225" t="n">
        <f aca="false">M20</f>
        <v>-29270390</v>
      </c>
      <c r="E81" s="225" t="n">
        <v>0</v>
      </c>
      <c r="F81" s="225" t="n">
        <v>0</v>
      </c>
      <c r="G81" s="196" t="n">
        <v>0</v>
      </c>
      <c r="H81" s="84" t="n">
        <f aca="false">SUM(D81:G81)</f>
        <v>-29270390</v>
      </c>
      <c r="I81" s="95"/>
      <c r="J81" s="464" t="s">
        <v>199</v>
      </c>
      <c r="K81" s="133"/>
      <c r="L81" s="465"/>
      <c r="M81" s="250" t="n">
        <f aca="false">I20</f>
        <v>45133245</v>
      </c>
      <c r="N81" s="68"/>
      <c r="O81" s="68"/>
      <c r="P81" s="466"/>
      <c r="Q81" s="346"/>
      <c r="R81" s="453"/>
    </row>
    <row r="82" s="454" customFormat="true" ht="18.75" hidden="false" customHeight="true" outlineLevel="0" collapsed="false">
      <c r="A82" s="226"/>
      <c r="B82" s="324" t="s">
        <v>104</v>
      </c>
      <c r="C82" s="325"/>
      <c r="D82" s="326" t="n">
        <f aca="false">SUM(D74:D81)</f>
        <v>24342855</v>
      </c>
      <c r="E82" s="56" t="n">
        <f aca="false">SUM(E74:E81)</f>
        <v>0</v>
      </c>
      <c r="F82" s="56" t="n">
        <f aca="false">SUM(F74:F81)</f>
        <v>0</v>
      </c>
      <c r="G82" s="56" t="n">
        <f aca="false">SUM(G74:G81)</f>
        <v>0</v>
      </c>
      <c r="H82" s="404" t="n">
        <f aca="false">SUM(H69:H81)</f>
        <v>24342855</v>
      </c>
      <c r="I82" s="95"/>
      <c r="J82" s="467" t="s">
        <v>200</v>
      </c>
      <c r="K82" s="95"/>
      <c r="L82" s="465"/>
      <c r="M82" s="68" t="n">
        <v>-16000000</v>
      </c>
      <c r="N82" s="68" t="s">
        <v>201</v>
      </c>
      <c r="O82" s="68"/>
      <c r="P82" s="466"/>
      <c r="Q82" s="448"/>
      <c r="R82" s="453"/>
    </row>
    <row r="83" s="454" customFormat="true" ht="18.75" hidden="false" customHeight="true" outlineLevel="0" collapsed="false">
      <c r="A83" s="232" t="s">
        <v>111</v>
      </c>
      <c r="B83" s="222"/>
      <c r="C83" s="222"/>
      <c r="D83" s="222"/>
      <c r="E83" s="222"/>
      <c r="F83" s="222"/>
      <c r="G83" s="222"/>
      <c r="H83" s="68"/>
      <c r="I83" s="95"/>
      <c r="J83" s="468" t="s">
        <v>202</v>
      </c>
      <c r="K83" s="405"/>
      <c r="L83" s="62"/>
      <c r="M83" s="62" t="n">
        <v>1000000</v>
      </c>
      <c r="N83" s="469" t="s">
        <v>203</v>
      </c>
      <c r="O83" s="62"/>
      <c r="P83" s="470"/>
      <c r="Q83" s="448"/>
      <c r="R83" s="453"/>
    </row>
    <row r="84" s="454" customFormat="true" ht="18.75" hidden="false" customHeight="true" outlineLevel="0" collapsed="false">
      <c r="A84" s="455" t="s">
        <v>112</v>
      </c>
      <c r="B84" s="222"/>
      <c r="C84" s="222"/>
      <c r="D84" s="222"/>
      <c r="E84" s="222"/>
      <c r="F84" s="222"/>
      <c r="G84" s="222"/>
      <c r="H84" s="68"/>
      <c r="I84" s="318"/>
      <c r="J84" s="471" t="s">
        <v>204</v>
      </c>
      <c r="K84" s="472"/>
      <c r="L84" s="473"/>
      <c r="M84" s="474" t="n">
        <f aca="false">SUM(M81:M83)</f>
        <v>30133245</v>
      </c>
      <c r="N84" s="473"/>
      <c r="O84" s="473"/>
      <c r="P84" s="475"/>
      <c r="Q84" s="448"/>
      <c r="R84" s="453"/>
    </row>
    <row r="85" s="454" customFormat="true" ht="18.75" hidden="false" customHeight="true" outlineLevel="0" collapsed="false">
      <c r="A85" s="232" t="s">
        <v>113</v>
      </c>
      <c r="B85" s="222"/>
      <c r="C85" s="222"/>
      <c r="D85" s="222"/>
      <c r="E85" s="222"/>
      <c r="F85" s="222"/>
      <c r="G85" s="222"/>
      <c r="H85" s="68"/>
      <c r="I85" s="318"/>
      <c r="Q85" s="448"/>
      <c r="R85" s="453"/>
    </row>
    <row r="86" s="50" customFormat="true" ht="15" hidden="false" customHeight="true" outlineLevel="0" collapsed="false">
      <c r="A86" s="408" t="s">
        <v>114</v>
      </c>
      <c r="B86" s="221"/>
      <c r="C86" s="221"/>
      <c r="D86" s="221"/>
      <c r="E86" s="221"/>
      <c r="F86" s="221"/>
      <c r="G86" s="221"/>
      <c r="H86" s="62"/>
      <c r="I86" s="318"/>
      <c r="J86" s="405"/>
      <c r="K86" s="405"/>
      <c r="L86" s="62"/>
      <c r="M86" s="221"/>
      <c r="N86" s="221"/>
      <c r="O86" s="221"/>
      <c r="P86" s="406"/>
      <c r="Q86" s="448"/>
      <c r="R86" s="346"/>
    </row>
    <row r="87" s="50" customFormat="true" ht="15.95" hidden="false" customHeight="true" outlineLevel="0" collapsed="false">
      <c r="A87" s="408"/>
      <c r="B87" s="221"/>
      <c r="C87" s="221"/>
      <c r="D87" s="221"/>
      <c r="E87" s="221"/>
      <c r="F87" s="221"/>
      <c r="G87" s="221"/>
      <c r="H87" s="62"/>
      <c r="I87" s="318"/>
      <c r="J87" s="405"/>
      <c r="K87" s="405"/>
      <c r="L87" s="62"/>
      <c r="M87" s="221"/>
      <c r="N87" s="221"/>
      <c r="O87" s="221"/>
      <c r="P87" s="406"/>
      <c r="Q87" s="453"/>
      <c r="R87" s="346"/>
    </row>
    <row r="88" s="50" customFormat="true" ht="15.95" hidden="false" customHeight="true" outlineLevel="0" collapsed="false">
      <c r="A88" s="408"/>
      <c r="B88" s="221"/>
      <c r="C88" s="221"/>
      <c r="D88" s="221"/>
      <c r="E88" s="221"/>
      <c r="F88" s="221"/>
      <c r="G88" s="221"/>
      <c r="H88" s="62"/>
      <c r="I88" s="318"/>
      <c r="J88" s="405"/>
      <c r="K88" s="405"/>
      <c r="L88" s="62"/>
      <c r="M88" s="221"/>
      <c r="N88" s="221"/>
      <c r="O88" s="221"/>
      <c r="P88" s="406"/>
      <c r="Q88" s="346"/>
      <c r="R88" s="346"/>
    </row>
    <row r="89" s="50" customFormat="true" ht="15.95" hidden="false" customHeight="true" outlineLevel="0" collapsed="false">
      <c r="A89" s="262" t="s">
        <v>115</v>
      </c>
      <c r="B89" s="263"/>
      <c r="C89" s="263"/>
      <c r="D89" s="263"/>
      <c r="E89" s="263"/>
      <c r="F89" s="263"/>
      <c r="G89" s="263"/>
      <c r="H89" s="264"/>
      <c r="I89" s="265"/>
      <c r="J89" s="266"/>
      <c r="K89" s="266"/>
      <c r="L89" s="267"/>
      <c r="M89" s="263"/>
      <c r="N89" s="263"/>
      <c r="O89" s="263"/>
      <c r="P89" s="409"/>
      <c r="Q89" s="346"/>
      <c r="R89" s="346"/>
    </row>
    <row r="90" s="5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31"/>
      <c r="I90" s="222"/>
      <c r="J90" s="95"/>
      <c r="K90" s="95"/>
      <c r="L90" s="68"/>
      <c r="M90" s="222"/>
      <c r="N90" s="221"/>
      <c r="O90" s="222"/>
      <c r="P90" s="239"/>
      <c r="Q90" s="346"/>
      <c r="R90" s="346"/>
    </row>
    <row r="91" s="5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95"/>
      <c r="K91" s="95"/>
      <c r="L91" s="68"/>
      <c r="M91" s="222"/>
      <c r="N91" s="221"/>
      <c r="O91" s="222"/>
      <c r="P91" s="239"/>
      <c r="Q91" s="346"/>
      <c r="R91" s="346"/>
    </row>
    <row r="92" s="5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95"/>
      <c r="K92" s="95"/>
      <c r="L92" s="68"/>
      <c r="M92" s="222"/>
      <c r="N92" s="221"/>
      <c r="O92" s="222"/>
      <c r="P92" s="239"/>
      <c r="Q92" s="346"/>
      <c r="R92" s="346"/>
    </row>
    <row r="93" s="5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95"/>
      <c r="K93" s="95"/>
      <c r="L93" s="68"/>
      <c r="M93" s="222"/>
      <c r="N93" s="221"/>
      <c r="O93" s="222"/>
      <c r="P93" s="239"/>
      <c r="Q93" s="346"/>
      <c r="R93" s="346"/>
    </row>
    <row r="94" s="5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100"/>
      <c r="K94" s="100"/>
      <c r="L94" s="68"/>
      <c r="M94" s="222"/>
      <c r="N94" s="221"/>
      <c r="O94" s="222"/>
      <c r="P94" s="239"/>
      <c r="Q94" s="346"/>
      <c r="R94" s="346"/>
    </row>
    <row r="95" s="5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46"/>
      <c r="R95" s="346"/>
    </row>
    <row r="96" s="5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46"/>
      <c r="R96" s="346"/>
    </row>
    <row r="97" s="5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46"/>
      <c r="R97" s="346"/>
    </row>
    <row r="98" s="5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239"/>
      <c r="Q98" s="346"/>
      <c r="R98" s="346"/>
    </row>
    <row r="99" s="5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239"/>
      <c r="Q99" s="346"/>
      <c r="R99" s="346"/>
    </row>
    <row r="100" s="5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46"/>
      <c r="R100" s="346"/>
    </row>
    <row r="101" s="5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46"/>
      <c r="R101" s="346"/>
    </row>
    <row r="102" s="5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46"/>
      <c r="R102" s="346"/>
    </row>
    <row r="103" s="5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46"/>
      <c r="R103" s="346"/>
    </row>
    <row r="104" s="5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46"/>
      <c r="R104" s="346"/>
    </row>
    <row r="105" s="5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410"/>
      <c r="Q105" s="346"/>
      <c r="R105" s="346"/>
    </row>
    <row r="106" s="5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46"/>
      <c r="R106" s="346"/>
    </row>
    <row r="107" s="5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46"/>
      <c r="R107" s="346"/>
    </row>
    <row r="108" s="5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46"/>
      <c r="R108" s="346"/>
    </row>
    <row r="109" s="5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46"/>
      <c r="R109" s="346"/>
    </row>
    <row r="110" s="5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46"/>
      <c r="R110" s="346"/>
    </row>
    <row r="111" s="5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46"/>
      <c r="R111" s="346"/>
    </row>
    <row r="112" s="5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46"/>
      <c r="R112" s="346"/>
    </row>
    <row r="113" s="5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46"/>
      <c r="R113" s="346"/>
    </row>
    <row r="114" s="5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46"/>
      <c r="R114" s="346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46"/>
      <c r="R115" s="346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46"/>
      <c r="R116" s="346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46"/>
      <c r="R117" s="346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46"/>
      <c r="R118" s="346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46"/>
      <c r="R119" s="346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46"/>
      <c r="R120" s="346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46"/>
      <c r="R121" s="346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46"/>
      <c r="R122" s="346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46"/>
      <c r="R123" s="346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46"/>
      <c r="R124" s="346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46"/>
      <c r="R125" s="346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46"/>
      <c r="R126" s="346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46"/>
      <c r="R127" s="346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46"/>
      <c r="R128" s="346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46"/>
      <c r="R129" s="346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46"/>
      <c r="R130" s="346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46"/>
      <c r="R131" s="346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46"/>
      <c r="R132" s="346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46"/>
      <c r="R133" s="346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46"/>
      <c r="R134" s="346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46"/>
      <c r="R135" s="346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46"/>
      <c r="R136" s="346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46"/>
      <c r="R137" s="346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46"/>
      <c r="R138" s="346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46"/>
      <c r="R139" s="346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46"/>
      <c r="R140" s="346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46"/>
      <c r="R141" s="346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46"/>
      <c r="R142" s="346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46"/>
      <c r="R143" s="346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46"/>
      <c r="R144" s="346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46"/>
      <c r="R145" s="346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46"/>
      <c r="R146" s="346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46"/>
      <c r="R147" s="346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46"/>
      <c r="R148" s="346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46"/>
      <c r="R149" s="346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46"/>
      <c r="R150" s="346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46"/>
      <c r="R151" s="346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239"/>
      <c r="Q152" s="346"/>
      <c r="R152" s="346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239"/>
      <c r="Q153" s="346"/>
      <c r="R153" s="346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239"/>
      <c r="Q154" s="346"/>
      <c r="R154" s="346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239"/>
      <c r="Q155" s="346"/>
      <c r="R155" s="346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239"/>
      <c r="Q156" s="346"/>
      <c r="R156" s="346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239"/>
      <c r="Q157" s="346"/>
      <c r="R157" s="346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239"/>
      <c r="Q158" s="346"/>
      <c r="R158" s="346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239"/>
      <c r="Q159" s="346"/>
      <c r="R159" s="346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239"/>
      <c r="Q160" s="346"/>
      <c r="R160" s="346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239"/>
      <c r="Q161" s="346"/>
      <c r="R161" s="346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222"/>
      <c r="N162" s="221"/>
      <c r="O162" s="222"/>
      <c r="P162" s="239"/>
      <c r="Q162" s="346"/>
      <c r="R162" s="346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412"/>
      <c r="Q163" s="346"/>
      <c r="R163" s="346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222"/>
      <c r="P164" s="239"/>
      <c r="Q164" s="346"/>
      <c r="R164" s="346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222"/>
      <c r="M165" s="222"/>
      <c r="N165" s="221"/>
      <c r="O165" s="222"/>
      <c r="P165" s="239"/>
      <c r="Q165" s="346"/>
      <c r="R165" s="346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1"/>
      <c r="N166" s="222"/>
      <c r="O166" s="222"/>
      <c r="P166" s="239"/>
      <c r="Q166" s="346"/>
      <c r="R166" s="346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239"/>
      <c r="Q167" s="346"/>
      <c r="R167" s="346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62"/>
      <c r="N168" s="68"/>
      <c r="O168" s="222"/>
      <c r="P168" s="239"/>
      <c r="Q168" s="346"/>
      <c r="R168" s="346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239"/>
      <c r="Q169" s="346"/>
      <c r="R169" s="346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133"/>
      <c r="P170" s="239"/>
      <c r="Q170" s="346"/>
      <c r="R170" s="346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22"/>
      <c r="H171" s="222"/>
      <c r="I171" s="222"/>
      <c r="J171" s="221"/>
      <c r="K171" s="68"/>
      <c r="L171" s="68"/>
      <c r="M171" s="222"/>
      <c r="N171" s="221"/>
      <c r="O171" s="222"/>
      <c r="P171" s="239"/>
      <c r="Q171" s="346"/>
      <c r="R171" s="346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22"/>
      <c r="H172" s="222"/>
      <c r="I172" s="222"/>
      <c r="J172" s="221"/>
      <c r="K172" s="68"/>
      <c r="L172" s="68"/>
      <c r="M172" s="222"/>
      <c r="N172" s="221"/>
      <c r="O172" s="222"/>
      <c r="P172" s="239"/>
      <c r="Q172" s="346"/>
      <c r="R172" s="346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22"/>
      <c r="H173" s="222"/>
      <c r="I173" s="222"/>
      <c r="J173" s="221"/>
      <c r="K173" s="68"/>
      <c r="L173" s="68"/>
      <c r="M173" s="222"/>
      <c r="N173" s="221"/>
      <c r="O173" s="222"/>
      <c r="P173" s="239"/>
      <c r="Q173" s="346"/>
      <c r="R173" s="346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22"/>
      <c r="H174" s="222"/>
      <c r="I174" s="222"/>
      <c r="J174" s="221"/>
      <c r="K174" s="68"/>
      <c r="L174" s="68"/>
      <c r="M174" s="222"/>
      <c r="N174" s="221"/>
      <c r="O174" s="222"/>
      <c r="P174" s="239"/>
      <c r="Q174" s="346"/>
      <c r="R174" s="346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22"/>
      <c r="H175" s="222"/>
      <c r="I175" s="222"/>
      <c r="J175" s="221"/>
      <c r="K175" s="68"/>
      <c r="L175" s="68"/>
      <c r="M175" s="222"/>
      <c r="N175" s="221"/>
      <c r="O175" s="222"/>
      <c r="P175" s="239"/>
      <c r="Q175" s="346"/>
      <c r="R175" s="346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22"/>
      <c r="H176" s="222"/>
      <c r="I176" s="222"/>
      <c r="J176" s="221"/>
      <c r="K176" s="68"/>
      <c r="L176" s="68"/>
      <c r="M176" s="222"/>
      <c r="N176" s="221"/>
      <c r="O176" s="222"/>
      <c r="P176" s="239"/>
      <c r="Q176" s="346"/>
      <c r="R176" s="346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38"/>
      <c r="H177" s="238"/>
      <c r="I177" s="222"/>
      <c r="J177" s="221"/>
      <c r="K177" s="68"/>
      <c r="L177" s="68"/>
      <c r="M177" s="222"/>
      <c r="N177" s="221"/>
      <c r="O177" s="222"/>
      <c r="P177" s="239"/>
      <c r="Q177" s="346"/>
      <c r="R177" s="346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415"/>
      <c r="H178" s="415"/>
      <c r="I178" s="222"/>
      <c r="J178" s="221"/>
      <c r="K178" s="68"/>
      <c r="L178" s="68"/>
      <c r="M178" s="222"/>
      <c r="N178" s="221"/>
      <c r="O178" s="222"/>
      <c r="P178" s="239"/>
      <c r="Q178" s="346"/>
      <c r="R178" s="346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415"/>
      <c r="H179" s="415"/>
      <c r="I179" s="222"/>
      <c r="J179" s="221"/>
      <c r="K179" s="68"/>
      <c r="L179" s="68"/>
      <c r="M179" s="222"/>
      <c r="N179" s="221"/>
      <c r="O179" s="222"/>
      <c r="P179" s="239"/>
      <c r="Q179" s="346"/>
      <c r="R179" s="346"/>
    </row>
    <row r="180" s="5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415"/>
      <c r="H180" s="415"/>
      <c r="I180" s="222"/>
      <c r="J180" s="221"/>
      <c r="K180" s="68"/>
      <c r="L180" s="68"/>
      <c r="M180" s="222"/>
      <c r="N180" s="221"/>
      <c r="O180" s="222"/>
      <c r="P180" s="239"/>
      <c r="Q180" s="346"/>
      <c r="R180" s="346"/>
    </row>
    <row r="181" s="5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415"/>
      <c r="H181" s="415"/>
      <c r="I181" s="222"/>
      <c r="J181" s="221"/>
      <c r="K181" s="68"/>
      <c r="L181" s="68"/>
      <c r="M181" s="222"/>
      <c r="N181" s="221"/>
      <c r="O181" s="222"/>
      <c r="P181" s="239"/>
      <c r="Q181" s="346"/>
      <c r="R181" s="346"/>
    </row>
    <row r="182" s="50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415"/>
      <c r="H182" s="415"/>
      <c r="I182" s="222"/>
      <c r="J182" s="221"/>
      <c r="K182" s="68"/>
      <c r="L182" s="68"/>
      <c r="M182" s="222"/>
      <c r="N182" s="221"/>
      <c r="O182" s="222"/>
      <c r="P182" s="240"/>
      <c r="Q182" s="346"/>
      <c r="R182" s="346"/>
    </row>
    <row r="183" s="50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415"/>
      <c r="H183" s="415"/>
      <c r="I183" s="238"/>
      <c r="J183" s="221"/>
      <c r="K183" s="68"/>
      <c r="L183" s="68"/>
      <c r="M183" s="222"/>
      <c r="N183" s="221"/>
      <c r="O183" s="222"/>
      <c r="P183" s="240"/>
      <c r="Q183" s="346"/>
      <c r="R183" s="346"/>
    </row>
    <row r="184" s="50" customFormat="true" ht="15.95" hidden="false" customHeight="true" outlineLevel="0" collapsed="false">
      <c r="A184" s="230"/>
      <c r="B184" s="222"/>
      <c r="C184" s="222"/>
      <c r="D184" s="222"/>
      <c r="E184" s="222"/>
      <c r="F184" s="222"/>
      <c r="G184" s="415"/>
      <c r="H184" s="415"/>
      <c r="I184" s="415"/>
      <c r="J184" s="221"/>
      <c r="K184" s="68"/>
      <c r="L184" s="68"/>
      <c r="M184" s="222"/>
      <c r="N184" s="221"/>
      <c r="O184" s="222"/>
      <c r="P184" s="240"/>
      <c r="Q184" s="346"/>
      <c r="R184" s="346"/>
    </row>
    <row r="185" s="50" customFormat="true" ht="15.95" hidden="false" customHeight="true" outlineLevel="0" collapsed="false">
      <c r="A185" s="230"/>
      <c r="B185" s="222"/>
      <c r="C185" s="222"/>
      <c r="D185" s="222"/>
      <c r="E185" s="222"/>
      <c r="F185" s="222"/>
      <c r="G185" s="415"/>
      <c r="H185" s="415"/>
      <c r="I185" s="415"/>
      <c r="J185" s="221"/>
      <c r="K185" s="68"/>
      <c r="L185" s="241"/>
      <c r="M185" s="222"/>
      <c r="N185" s="221"/>
      <c r="O185" s="222"/>
      <c r="P185" s="240"/>
      <c r="Q185" s="346"/>
      <c r="R185" s="346"/>
    </row>
    <row r="186" s="456" customFormat="true" ht="15.95" hidden="false" customHeight="true" outlineLevel="0" collapsed="false">
      <c r="A186" s="230"/>
      <c r="B186" s="222"/>
      <c r="C186" s="222"/>
      <c r="D186" s="222"/>
      <c r="E186" s="222"/>
      <c r="F186" s="222"/>
      <c r="G186" s="415"/>
      <c r="H186" s="415"/>
      <c r="I186" s="415"/>
      <c r="J186" s="221"/>
      <c r="K186" s="68"/>
      <c r="L186" s="417"/>
      <c r="M186" s="238"/>
      <c r="N186" s="242"/>
      <c r="O186" s="222"/>
      <c r="P186" s="240"/>
      <c r="Q186" s="346"/>
      <c r="R186" s="346"/>
    </row>
    <row r="187" s="456" customFormat="true" ht="15.95" hidden="false" customHeight="true" outlineLevel="0" collapsed="false">
      <c r="A187" s="230"/>
      <c r="B187" s="222"/>
      <c r="C187" s="222"/>
      <c r="D187" s="222"/>
      <c r="E187" s="222"/>
      <c r="F187" s="222"/>
      <c r="G187" s="415"/>
      <c r="H187" s="415"/>
      <c r="I187" s="415"/>
      <c r="J187" s="221"/>
      <c r="K187" s="68"/>
      <c r="L187" s="417"/>
      <c r="M187" s="415"/>
      <c r="N187" s="416"/>
      <c r="O187" s="243"/>
      <c r="P187" s="240"/>
      <c r="Q187" s="346"/>
      <c r="R187" s="346"/>
    </row>
    <row r="188" s="456" customFormat="true" ht="15.95" hidden="false" customHeight="true" outlineLevel="0" collapsed="false">
      <c r="A188" s="230"/>
      <c r="B188" s="222"/>
      <c r="C188" s="222"/>
      <c r="D188" s="222"/>
      <c r="E188" s="222"/>
      <c r="F188" s="222"/>
      <c r="G188" s="415"/>
      <c r="H188" s="415"/>
      <c r="I188" s="415"/>
      <c r="J188" s="242"/>
      <c r="K188" s="241"/>
      <c r="L188" s="417"/>
      <c r="M188" s="415"/>
      <c r="N188" s="416"/>
      <c r="O188" s="243"/>
      <c r="P188" s="240"/>
      <c r="Q188" s="346"/>
      <c r="R188" s="346"/>
    </row>
    <row r="189" s="456" customFormat="true" ht="15.95" hidden="false" customHeight="true" outlineLevel="0" collapsed="false">
      <c r="A189" s="230"/>
      <c r="B189" s="222"/>
      <c r="C189" s="222"/>
      <c r="D189" s="222"/>
      <c r="E189" s="222"/>
      <c r="F189" s="222"/>
      <c r="G189" s="415"/>
      <c r="H189" s="415"/>
      <c r="I189" s="415"/>
      <c r="J189" s="416"/>
      <c r="K189" s="417"/>
      <c r="L189" s="417"/>
      <c r="M189" s="415"/>
      <c r="N189" s="416"/>
      <c r="O189" s="238"/>
      <c r="P189" s="240"/>
      <c r="Q189" s="346"/>
      <c r="R189" s="346"/>
    </row>
    <row r="190" s="456" customFormat="true" ht="15.95" hidden="false" customHeight="true" outlineLevel="0" collapsed="false">
      <c r="A190" s="230"/>
      <c r="B190" s="222"/>
      <c r="C190" s="222"/>
      <c r="D190" s="222"/>
      <c r="E190" s="222"/>
      <c r="F190" s="243"/>
      <c r="G190" s="415"/>
      <c r="H190" s="415"/>
      <c r="I190" s="415"/>
      <c r="J190" s="416"/>
      <c r="K190" s="417"/>
      <c r="L190" s="417"/>
      <c r="M190" s="415"/>
      <c r="N190" s="416"/>
      <c r="O190" s="415"/>
      <c r="P190" s="240"/>
      <c r="Q190" s="346"/>
      <c r="R190" s="346"/>
    </row>
    <row r="191" customFormat="false" ht="15.95" hidden="false" customHeight="true" outlineLevel="0" collapsed="false">
      <c r="A191" s="245"/>
      <c r="B191" s="222"/>
      <c r="C191" s="222"/>
      <c r="D191" s="222"/>
      <c r="E191" s="222"/>
      <c r="F191" s="243"/>
      <c r="Q191" s="346"/>
    </row>
    <row r="192" customFormat="false" ht="15.95" hidden="false" customHeight="true" outlineLevel="0" collapsed="false">
      <c r="A192" s="245"/>
      <c r="B192" s="222"/>
      <c r="C192" s="222"/>
      <c r="D192" s="222"/>
      <c r="E192" s="222"/>
      <c r="F192" s="238"/>
      <c r="Q192" s="346"/>
    </row>
    <row r="193" customFormat="false" ht="15.95" hidden="false" customHeight="true" outlineLevel="0" collapsed="false">
      <c r="A193" s="246"/>
      <c r="B193" s="222"/>
      <c r="C193" s="222"/>
      <c r="D193" s="222"/>
      <c r="E193" s="222"/>
    </row>
    <row r="194" customFormat="false" ht="15.95" hidden="false" customHeight="true" outlineLevel="0" collapsed="false">
      <c r="B194" s="222"/>
      <c r="C194" s="222"/>
      <c r="D194" s="222"/>
      <c r="E194" s="222"/>
    </row>
    <row r="195" customFormat="false" ht="15.95" hidden="false" customHeight="true" outlineLevel="0" collapsed="false">
      <c r="B195" s="243"/>
      <c r="C195" s="243"/>
      <c r="D195" s="243"/>
      <c r="E195" s="243"/>
    </row>
    <row r="196" customFormat="false" ht="15.95" hidden="false" customHeight="true" outlineLevel="0" collapsed="false">
      <c r="B196" s="243"/>
      <c r="C196" s="243"/>
      <c r="D196" s="243"/>
      <c r="E196" s="243"/>
    </row>
    <row r="197" customFormat="false" ht="15" hidden="false" customHeight="false" outlineLevel="0" collapsed="false">
      <c r="B197" s="238"/>
      <c r="C197" s="238"/>
      <c r="D197" s="238"/>
      <c r="E197" s="238"/>
    </row>
  </sheetData>
  <mergeCells count="12">
    <mergeCell ref="A1:O1"/>
    <mergeCell ref="A36:C36"/>
    <mergeCell ref="H44:P45"/>
    <mergeCell ref="A66:C68"/>
    <mergeCell ref="D66:D68"/>
    <mergeCell ref="E66:E68"/>
    <mergeCell ref="F66:F68"/>
    <mergeCell ref="G66:G68"/>
    <mergeCell ref="H66:H68"/>
    <mergeCell ref="B70:C70"/>
    <mergeCell ref="B71:C71"/>
    <mergeCell ref="B74:C74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/>
      <c r="B8" s="39" t="n">
        <f aca="false">N7</f>
        <v>13847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f aca="false">SUM(C8:F8)</f>
        <v>0</v>
      </c>
      <c r="H8" s="39" t="n">
        <v>0</v>
      </c>
      <c r="I8" s="40" t="n">
        <f aca="false">SUM(G8:H8)-(D8+E8)</f>
        <v>0</v>
      </c>
      <c r="J8" s="41" t="n">
        <v>0</v>
      </c>
      <c r="K8" s="42" t="n">
        <v>0</v>
      </c>
      <c r="L8" s="43" t="n">
        <v>0</v>
      </c>
      <c r="M8" s="40" t="n">
        <f aca="false">SUM(J8:L8)</f>
        <v>0</v>
      </c>
      <c r="N8" s="44" t="n">
        <f aca="false">+B8+I8+M8</f>
        <v>13847000</v>
      </c>
      <c r="O8" s="47" t="n">
        <v>0</v>
      </c>
      <c r="P8" s="49"/>
    </row>
    <row r="9" s="50" customFormat="true" ht="18.95" hidden="false" customHeight="true" outlineLevel="0" collapsed="false">
      <c r="A9" s="38"/>
      <c r="B9" s="39" t="n">
        <f aca="false">N8</f>
        <v>13847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f aca="false">SUM(C9:F9)</f>
        <v>0</v>
      </c>
      <c r="H9" s="39" t="n">
        <v>0</v>
      </c>
      <c r="I9" s="40" t="n">
        <f aca="false">SUM(G9:H9)-(D9+E9)</f>
        <v>0</v>
      </c>
      <c r="J9" s="41" t="n">
        <v>0</v>
      </c>
      <c r="K9" s="42" t="n">
        <v>0</v>
      </c>
      <c r="L9" s="43" t="n">
        <v>0</v>
      </c>
      <c r="M9" s="40" t="n">
        <f aca="false">SUM(J9:L9)</f>
        <v>0</v>
      </c>
      <c r="N9" s="44" t="n">
        <f aca="false">+B9+I9+M9</f>
        <v>13847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13847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13847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13847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13847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13847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3847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3847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3847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3847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3847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3847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3847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3847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3847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3847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3847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3847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3847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8112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8112750</v>
      </c>
      <c r="H19" s="56" t="n">
        <f aca="false">SUM(H6:H18)</f>
        <v>0</v>
      </c>
      <c r="I19" s="57" t="n">
        <f aca="false">SUM(I6:I18)</f>
        <v>8112750</v>
      </c>
      <c r="J19" s="58" t="n">
        <f aca="false">SUM(J6:J18)</f>
        <v>-2758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2745750</v>
      </c>
      <c r="N19" s="57"/>
      <c r="O19" s="60" t="n">
        <f aca="false">SUM(O6:O18)</f>
        <v>162.63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8312750</v>
      </c>
      <c r="H21" s="63"/>
      <c r="I21" s="63" t="n">
        <f aca="false">I19+I20</f>
        <v>8312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1469000</v>
      </c>
      <c r="E25" s="77" t="n">
        <v>2758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1469000</v>
      </c>
      <c r="E27" s="93" t="n">
        <f aca="false">SUM(E25:E26)</f>
        <v>2758750</v>
      </c>
      <c r="H27" s="85" t="s">
        <v>43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1469000</v>
      </c>
      <c r="E29" s="104" t="n">
        <f aca="false">SUM(E27:E28)</f>
        <v>2758750</v>
      </c>
      <c r="H29" s="99"/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/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1469000</v>
      </c>
      <c r="E32" s="104" t="n">
        <f aca="false">SUM(E29:E31)</f>
        <v>2745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52</v>
      </c>
      <c r="B33" s="95"/>
      <c r="C33" s="96"/>
      <c r="D33" s="112" t="n">
        <v>0</v>
      </c>
      <c r="E33" s="106" t="n">
        <v>-162.63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1469000</v>
      </c>
      <c r="E34" s="118" t="n">
        <f aca="false">SUM(E32:E33)</f>
        <v>2745587.37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6805000</v>
      </c>
      <c r="E38" s="130" t="n">
        <f aca="false">C19</f>
        <v>8112750</v>
      </c>
      <c r="F38" s="131" t="n">
        <f aca="false">+E38</f>
        <v>8112750</v>
      </c>
      <c r="I38" s="132" t="s">
        <v>58</v>
      </c>
      <c r="J38" s="133"/>
      <c r="K38" s="134" t="n">
        <f aca="false">C19</f>
        <v>8112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6805000</v>
      </c>
      <c r="E40" s="140" t="n">
        <f aca="false">SUM(E38:E39)</f>
        <v>8112750</v>
      </c>
      <c r="F40" s="141" t="n">
        <f aca="false">SUM(F38:F39)</f>
        <v>8112750</v>
      </c>
      <c r="I40" s="132" t="s">
        <v>109</v>
      </c>
      <c r="J40" s="133"/>
      <c r="K40" s="142" t="n">
        <f aca="false">K38+K39</f>
        <v>8312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6805000</v>
      </c>
      <c r="E42" s="140" t="n">
        <f aca="false">SUM(E40:E41)</f>
        <v>8112750</v>
      </c>
      <c r="F42" s="141" t="n">
        <f aca="false">SUM(F40:F41)</f>
        <v>8112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8312750</v>
      </c>
      <c r="F44" s="149" t="n">
        <f aca="false">SUM(F42:F43)</f>
        <v>8312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6974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8112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2745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4:G54)</f>
        <v>848000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5:G55)</f>
        <v>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6:G56)</f>
        <v>0</v>
      </c>
      <c r="I56" s="184"/>
      <c r="J56" s="199"/>
      <c r="K56" s="179"/>
      <c r="L56" s="180" t="n">
        <f aca="false">L51-L53-L54-L55</f>
        <v>2745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7:G57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8:G58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9:G59)</f>
        <v>848000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2745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8112750</v>
      </c>
      <c r="E61" s="207" t="n">
        <v>0</v>
      </c>
      <c r="F61" s="207" t="n">
        <v>0</v>
      </c>
      <c r="G61" s="220" t="n">
        <v>0</v>
      </c>
      <c r="H61" s="106" t="n">
        <f aca="false">SUM(D61:G61)</f>
        <v>811275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2:G62)</f>
        <v>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3:G63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4:G64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5:G65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2745750</v>
      </c>
      <c r="E66" s="225" t="n">
        <v>0</v>
      </c>
      <c r="F66" s="225" t="n">
        <v>0</v>
      </c>
      <c r="G66" s="196" t="n">
        <v>0</v>
      </c>
      <c r="H66" s="106" t="n">
        <f aca="false">SUM(D66:G66)</f>
        <v>-274575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3847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7:G67)</f>
        <v>1384700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160" customFormat="true" ht="15.95" hidden="false" customHeight="true" outlineLevel="0" collapsed="false">
      <c r="A73" s="249" t="s">
        <v>115</v>
      </c>
      <c r="B73" s="222"/>
      <c r="C73" s="222"/>
      <c r="D73" s="222"/>
      <c r="E73" s="222"/>
      <c r="F73" s="222"/>
      <c r="G73" s="222"/>
      <c r="H73" s="231"/>
      <c r="I73" s="100"/>
      <c r="J73" s="95"/>
      <c r="K73" s="95"/>
      <c r="L73" s="68"/>
      <c r="M73" s="222"/>
      <c r="N73" s="221"/>
      <c r="O73" s="222"/>
      <c r="P73" s="110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/>
      <c r="B9" s="39" t="n">
        <f aca="false">N8</f>
        <v>10320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f aca="false">SUM(C9:F9)</f>
        <v>0</v>
      </c>
      <c r="H9" s="39" t="n">
        <v>0</v>
      </c>
      <c r="I9" s="40" t="n">
        <f aca="false">SUM(G9:H9)-(D9+E9)</f>
        <v>0</v>
      </c>
      <c r="J9" s="41" t="n">
        <v>0</v>
      </c>
      <c r="K9" s="42" t="n">
        <v>0</v>
      </c>
      <c r="L9" s="43" t="n">
        <v>0</v>
      </c>
      <c r="M9" s="40" t="n">
        <f aca="false">SUM(J9:L9)</f>
        <v>0</v>
      </c>
      <c r="N9" s="44" t="n">
        <f aca="false">+B9+I9+M9</f>
        <v>10320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1032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10320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1032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10320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1032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0320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032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0320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0320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0320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0320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0320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0320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0320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032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0320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032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0320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8122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8122750</v>
      </c>
      <c r="H19" s="56" t="n">
        <f aca="false">SUM(H6:H18)</f>
        <v>0</v>
      </c>
      <c r="I19" s="57" t="n">
        <f aca="false">SUM(I6:I18)</f>
        <v>8122750</v>
      </c>
      <c r="J19" s="58" t="n">
        <f aca="false">SUM(J6:J18)</f>
        <v>-6295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6282750</v>
      </c>
      <c r="N19" s="57"/>
      <c r="O19" s="60" t="n">
        <f aca="false">SUM(O6:O18)</f>
        <v>1080.36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250" t="n">
        <f aca="false">G19+G20</f>
        <v>8322750</v>
      </c>
      <c r="H21" s="63"/>
      <c r="I21" s="63" t="n">
        <f aca="false">I19+I20</f>
        <v>8322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3537000</v>
      </c>
      <c r="E25" s="77" t="n">
        <v>6295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3537000</v>
      </c>
      <c r="E27" s="93" t="n">
        <f aca="false">SUM(E25:E26)</f>
        <v>6295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3537000</v>
      </c>
      <c r="E29" s="104" t="n">
        <f aca="false">SUM(E27:E28)</f>
        <v>6295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3537000</v>
      </c>
      <c r="E32" s="104" t="n">
        <f aca="false">SUM(E29:E31)</f>
        <v>6282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-917.73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3536082.27</v>
      </c>
      <c r="E34" s="118" t="n">
        <f aca="false">SUM(E32:E33)</f>
        <v>6281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0000</v>
      </c>
      <c r="E38" s="130" t="n">
        <f aca="false">C19</f>
        <v>8122750</v>
      </c>
      <c r="F38" s="131" t="n">
        <f aca="false">+E38</f>
        <v>8122750</v>
      </c>
      <c r="I38" s="132" t="s">
        <v>58</v>
      </c>
      <c r="J38" s="133"/>
      <c r="K38" s="134" t="n">
        <f aca="false">C19</f>
        <v>8122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0000</v>
      </c>
      <c r="E40" s="140" t="n">
        <f aca="false">SUM(E38:E39)</f>
        <v>8122750</v>
      </c>
      <c r="F40" s="141" t="n">
        <f aca="false">SUM(F38:F39)</f>
        <v>8122750</v>
      </c>
      <c r="I40" s="132" t="s">
        <v>109</v>
      </c>
      <c r="J40" s="133"/>
      <c r="K40" s="142" t="n">
        <f aca="false">K38+K39</f>
        <v>8322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0000</v>
      </c>
      <c r="E42" s="140" t="n">
        <f aca="false">SUM(E40:E41)</f>
        <v>8122750</v>
      </c>
      <c r="F42" s="141" t="n">
        <f aca="false">SUM(F40:F41)</f>
        <v>8122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253" t="n">
        <f aca="false">SUM(E42:E43)</f>
        <v>8322750</v>
      </c>
      <c r="F44" s="149" t="n">
        <f aca="false">SUM(F42:F43)</f>
        <v>8322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6984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8122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6282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6282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6282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8122750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812275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6282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0320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6282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1" customFormat="true" ht="15.95" hidden="false" customHeight="true" outlineLevel="0" collapsed="false">
      <c r="A73" s="254" t="s">
        <v>115</v>
      </c>
      <c r="B73" s="255"/>
      <c r="C73" s="255"/>
      <c r="D73" s="255"/>
      <c r="E73" s="255"/>
      <c r="F73" s="255"/>
      <c r="G73" s="255"/>
      <c r="H73" s="256"/>
      <c r="I73" s="257"/>
      <c r="J73" s="258"/>
      <c r="K73" s="258"/>
      <c r="L73" s="259"/>
      <c r="M73" s="255"/>
      <c r="N73" s="255"/>
      <c r="O73" s="255"/>
      <c r="P73" s="260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13427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13427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13427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13427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13427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3427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3427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3427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3427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3427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3427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3427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3427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3427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3427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3427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3427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3427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11784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1784750</v>
      </c>
      <c r="H19" s="56" t="n">
        <f aca="false">SUM(H6:H18)</f>
        <v>0</v>
      </c>
      <c r="I19" s="57" t="n">
        <f aca="false">SUM(I6:I18)</f>
        <v>11784750</v>
      </c>
      <c r="J19" s="58" t="n">
        <f aca="false">SUM(J6:J18)</f>
        <v>-6850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6837750</v>
      </c>
      <c r="N19" s="57"/>
      <c r="O19" s="60" t="n">
        <f aca="false">SUM(O6:O18)</f>
        <v>1080.36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11984750</v>
      </c>
      <c r="H21" s="63"/>
      <c r="I21" s="63" t="n">
        <f aca="false">I19+I20</f>
        <v>11984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555000</v>
      </c>
      <c r="E25" s="77" t="n">
        <v>6850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555000</v>
      </c>
      <c r="E27" s="93" t="n">
        <f aca="false">SUM(E25:E26)</f>
        <v>6850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555000</v>
      </c>
      <c r="E29" s="104" t="n">
        <f aca="false">SUM(E27:E28)</f>
        <v>6850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555000</v>
      </c>
      <c r="E32" s="104" t="n">
        <f aca="false">SUM(E29:E31)</f>
        <v>6837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555000</v>
      </c>
      <c r="E34" s="118" t="n">
        <f aca="false">SUM(E32:E33)</f>
        <v>6836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3662000</v>
      </c>
      <c r="E38" s="130" t="n">
        <f aca="false">C19</f>
        <v>11784750</v>
      </c>
      <c r="F38" s="131" t="n">
        <f aca="false">+E38</f>
        <v>11784750</v>
      </c>
      <c r="I38" s="132" t="s">
        <v>58</v>
      </c>
      <c r="J38" s="133"/>
      <c r="K38" s="134" t="n">
        <f aca="false">C19</f>
        <v>11784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3662000</v>
      </c>
      <c r="E40" s="140" t="n">
        <f aca="false">SUM(E38:E39)</f>
        <v>11784750</v>
      </c>
      <c r="F40" s="141" t="n">
        <f aca="false">SUM(F38:F39)</f>
        <v>11784750</v>
      </c>
      <c r="I40" s="132" t="s">
        <v>109</v>
      </c>
      <c r="J40" s="133"/>
      <c r="K40" s="142" t="n">
        <f aca="false">K38+K39</f>
        <v>11984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3662000</v>
      </c>
      <c r="E42" s="140" t="n">
        <f aca="false">SUM(E40:E41)</f>
        <v>11784750</v>
      </c>
      <c r="F42" s="141" t="n">
        <f aca="false">SUM(F40:F41)</f>
        <v>11784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11984750</v>
      </c>
      <c r="F44" s="149" t="n">
        <f aca="false">SUM(F42:F43)</f>
        <v>11984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10646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11784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6837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6837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6837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11784750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1178475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6837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3427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6837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S58" activeCellId="0" sqref="S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8712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8712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8712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8712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8712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8712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8712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8712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8712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8712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8712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8712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8712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8712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8712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8712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11787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1787750</v>
      </c>
      <c r="H19" s="56" t="n">
        <f aca="false">SUM(H6:H18)</f>
        <v>0</v>
      </c>
      <c r="I19" s="57" t="n">
        <f aca="false">SUM(I6:I18)</f>
        <v>11787750</v>
      </c>
      <c r="J19" s="58" t="n">
        <f aca="false">SUM(J6:J18)</f>
        <v>-11568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11555750</v>
      </c>
      <c r="N19" s="57"/>
      <c r="O19" s="60" t="n">
        <f aca="false">SUM(O6:O18)</f>
        <v>1080.36</v>
      </c>
      <c r="P19" s="51"/>
      <c r="Q19" s="270" t="n">
        <f aca="false">M19-(-O19)</f>
        <v>-11554669.64</v>
      </c>
      <c r="R19" s="157" t="s">
        <v>122</v>
      </c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3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250" t="n">
        <f aca="false">G19+G20</f>
        <v>11987750</v>
      </c>
      <c r="H21" s="63"/>
      <c r="I21" s="63" t="n">
        <f aca="false">I19+I20</f>
        <v>11987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4718000</v>
      </c>
      <c r="E25" s="77" t="n">
        <v>11568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4718000</v>
      </c>
      <c r="E27" s="93" t="n">
        <f aca="false">SUM(E25:E26)</f>
        <v>11568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4718000</v>
      </c>
      <c r="E29" s="104" t="n">
        <f aca="false">SUM(E27:E28)</f>
        <v>11568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4718000</v>
      </c>
      <c r="E32" s="104" t="n">
        <f aca="false">SUM(E29:E31)</f>
        <v>11555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4718000</v>
      </c>
      <c r="E34" s="271" t="n">
        <f aca="false">SUM(E32:E33)</f>
        <v>11554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3000</v>
      </c>
      <c r="E38" s="130" t="n">
        <v>11787750</v>
      </c>
      <c r="F38" s="131" t="n">
        <f aca="false">+E38</f>
        <v>11787750</v>
      </c>
      <c r="I38" s="132" t="s">
        <v>58</v>
      </c>
      <c r="J38" s="133"/>
      <c r="K38" s="134" t="n">
        <f aca="false">C19</f>
        <v>11787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3000</v>
      </c>
      <c r="E40" s="140" t="n">
        <f aca="false">SUM(E38:E39)</f>
        <v>11787750</v>
      </c>
      <c r="F40" s="141" t="n">
        <f aca="false">SUM(F38:F39)</f>
        <v>11787750</v>
      </c>
      <c r="I40" s="132" t="s">
        <v>109</v>
      </c>
      <c r="J40" s="133"/>
      <c r="K40" s="142" t="n">
        <f aca="false">K38+K39</f>
        <v>11987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3000</v>
      </c>
      <c r="E42" s="140" t="n">
        <f aca="false">SUM(E40:E41)</f>
        <v>11787750</v>
      </c>
      <c r="F42" s="141" t="n">
        <f aca="false">SUM(F40:F41)</f>
        <v>11787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253" t="n">
        <f aca="false">SUM(E42:E43)</f>
        <v>11987750</v>
      </c>
      <c r="F44" s="149" t="n">
        <f aca="false">SUM(F42:F43)</f>
        <v>11987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10649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11787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11555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11555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11555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11787750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1178775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11555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8712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11555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9" activeCellId="0" sqref="Q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1930855</v>
      </c>
      <c r="D11" s="39" t="n">
        <v>0</v>
      </c>
      <c r="E11" s="39" t="n">
        <v>0</v>
      </c>
      <c r="F11" s="39" t="n">
        <v>0</v>
      </c>
      <c r="G11" s="39" t="n">
        <f aca="false">SUM(C11:F11)</f>
        <v>11930855</v>
      </c>
      <c r="H11" s="39" t="n">
        <v>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109" t="s">
        <v>124</v>
      </c>
    </row>
    <row r="12" s="50" customFormat="true" ht="18.95" hidden="false" customHeight="true" outlineLevel="0" collapsed="false">
      <c r="A12" s="38"/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7330855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7330855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7330855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733085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7330855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733085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7330855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733085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7330855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733085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7330855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73308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7330855</v>
      </c>
      <c r="O18" s="47" t="n">
        <v>0</v>
      </c>
      <c r="P18" s="51"/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3718605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23718605</v>
      </c>
      <c r="H19" s="56" t="n">
        <f aca="false">SUM(H6:H18)</f>
        <v>0</v>
      </c>
      <c r="I19" s="57" t="n">
        <f aca="false">SUM(I6:I18)</f>
        <v>23718605</v>
      </c>
      <c r="J19" s="58" t="n">
        <f aca="false">SUM(J6:J18)</f>
        <v>-14930750</v>
      </c>
      <c r="K19" s="56" t="n">
        <f aca="false">SUM(K6:K18)</f>
        <v>13000</v>
      </c>
      <c r="L19" s="56" t="n">
        <f aca="false">SUM(L6:L18)</f>
        <v>50000</v>
      </c>
      <c r="M19" s="59" t="n">
        <f aca="false">SUM(M6:M18)</f>
        <v>-14867750</v>
      </c>
      <c r="N19" s="57"/>
      <c r="O19" s="60" t="n">
        <f aca="false">SUM(O6:O18)</f>
        <v>1080.36</v>
      </c>
      <c r="P19" s="51"/>
      <c r="Q19" s="270" t="n">
        <f aca="false">M19-(-O19)</f>
        <v>-14866669.64</v>
      </c>
      <c r="R19" s="157" t="s">
        <v>122</v>
      </c>
    </row>
    <row r="20" s="50" customFormat="true" ht="15.95" hidden="false" customHeight="true" outlineLevel="0" collapsed="false">
      <c r="A20" s="273" t="s">
        <v>126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7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23918605</v>
      </c>
      <c r="H21" s="63"/>
      <c r="I21" s="63" t="n">
        <f aca="false">I19+I20</f>
        <v>23918605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2562000</v>
      </c>
      <c r="E25" s="77" t="n">
        <v>14130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750000</v>
      </c>
      <c r="E26" s="84" t="n">
        <v>75000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3312000</v>
      </c>
      <c r="E27" s="93" t="n">
        <f aca="false">SUM(E25:E26)</f>
        <v>14880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50000</v>
      </c>
      <c r="E28" s="98" t="n">
        <v>50000</v>
      </c>
      <c r="H28" s="99" t="s">
        <v>128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3362000</v>
      </c>
      <c r="E29" s="104" t="n">
        <f aca="false">SUM(E27:E28)</f>
        <v>14930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-50000</v>
      </c>
      <c r="E30" s="106" t="n">
        <v>-5000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 t="s">
        <v>129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3312000</v>
      </c>
      <c r="E32" s="104" t="n">
        <f aca="false">SUM(E29:E31)</f>
        <v>14867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3312000</v>
      </c>
      <c r="E34" s="271" t="n">
        <f aca="false">SUM(E32:E33)</f>
        <v>14866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1930855</v>
      </c>
      <c r="E38" s="130" t="n">
        <v>23718605</v>
      </c>
      <c r="F38" s="131" t="n">
        <f aca="false">+E38</f>
        <v>23718605</v>
      </c>
      <c r="I38" s="132" t="s">
        <v>58</v>
      </c>
      <c r="J38" s="133"/>
      <c r="K38" s="274" t="n">
        <f aca="false">C19</f>
        <v>23718605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1930855</v>
      </c>
      <c r="E40" s="140" t="n">
        <f aca="false">SUM(E38:E39)</f>
        <v>23718605</v>
      </c>
      <c r="F40" s="141" t="n">
        <f aca="false">SUM(F38:F39)</f>
        <v>23718605</v>
      </c>
      <c r="I40" s="132" t="s">
        <v>109</v>
      </c>
      <c r="J40" s="133"/>
      <c r="K40" s="142" t="n">
        <f aca="false">K38+K39</f>
        <v>23918605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7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1930855</v>
      </c>
      <c r="E42" s="140" t="n">
        <f aca="false">SUM(E40:E41)</f>
        <v>23718605</v>
      </c>
      <c r="F42" s="141" t="n">
        <f aca="false">SUM(F40:F41)</f>
        <v>23718605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23918605</v>
      </c>
      <c r="F44" s="149" t="n">
        <f aca="false">SUM(F42:F43)</f>
        <v>23918605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22570605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23718605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14867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14867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14867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23718605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23718605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14867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7330855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14867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1930855</v>
      </c>
      <c r="D11" s="39" t="n">
        <v>0</v>
      </c>
      <c r="E11" s="39" t="n">
        <v>0</v>
      </c>
      <c r="F11" s="39" t="n">
        <v>0</v>
      </c>
      <c r="G11" s="39" t="n">
        <f aca="false">SUM(C11:F11)</f>
        <v>11930855</v>
      </c>
      <c r="H11" s="39" t="n">
        <v>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109" t="s">
        <v>124</v>
      </c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100000</v>
      </c>
      <c r="D12" s="39" t="n">
        <v>0</v>
      </c>
      <c r="E12" s="39" t="n">
        <v>0</v>
      </c>
      <c r="F12" s="39" t="n">
        <v>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1445355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1445355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144535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1445355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144535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1445355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144535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1445355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144535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1445355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14453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1445355</v>
      </c>
      <c r="O18" s="47" t="n">
        <v>0</v>
      </c>
      <c r="P18" s="51"/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3818605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23818605</v>
      </c>
      <c r="H19" s="56" t="n">
        <f aca="false">SUM(H6:H18)</f>
        <v>0</v>
      </c>
      <c r="I19" s="57" t="n">
        <f aca="false">SUM(I6:I18)</f>
        <v>23818605</v>
      </c>
      <c r="J19" s="58" t="n">
        <f aca="false">SUM(J6:J18)</f>
        <v>-20916250</v>
      </c>
      <c r="K19" s="56" t="n">
        <f aca="false">SUM(K6:K18)</f>
        <v>13000</v>
      </c>
      <c r="L19" s="56" t="n">
        <f aca="false">SUM(L6:L18)</f>
        <v>50000</v>
      </c>
      <c r="M19" s="59" t="n">
        <f aca="false">SUM(M6:M18)</f>
        <v>-20853250</v>
      </c>
      <c r="N19" s="57"/>
      <c r="O19" s="60" t="n">
        <f aca="false">SUM(O6:O18)</f>
        <v>1080.36</v>
      </c>
      <c r="P19" s="51"/>
      <c r="Q19" s="270" t="n">
        <f aca="false">M19-(-O19)</f>
        <v>-20852169.64</v>
      </c>
      <c r="R19" s="157" t="s">
        <v>122</v>
      </c>
    </row>
    <row r="20" s="50" customFormat="true" ht="15.95" hidden="false" customHeight="true" outlineLevel="0" collapsed="false">
      <c r="A20" s="273" t="s">
        <v>126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7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24018605</v>
      </c>
      <c r="H21" s="63"/>
      <c r="I21" s="63" t="n">
        <f aca="false">I19+I20</f>
        <v>24018605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5735500</v>
      </c>
      <c r="E25" s="77" t="n">
        <v>198662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250000</v>
      </c>
      <c r="E26" s="84" t="n">
        <v>100000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5985500</v>
      </c>
      <c r="E27" s="93" t="n">
        <f aca="false">SUM(E25:E26)</f>
        <v>208662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50000</v>
      </c>
      <c r="H28" s="99" t="s">
        <v>128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5985500</v>
      </c>
      <c r="E29" s="104" t="n">
        <f aca="false">SUM(E27:E28)</f>
        <v>209162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v>-5000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 t="s">
        <v>129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5985500</v>
      </c>
      <c r="E32" s="104" t="n">
        <f aca="false">SUM(E29:E31)</f>
        <v>208532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5985500</v>
      </c>
      <c r="E34" s="271" t="n">
        <f aca="false">SUM(E32:E33)</f>
        <v>208521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00000</v>
      </c>
      <c r="E38" s="130" t="n">
        <v>23818605</v>
      </c>
      <c r="F38" s="131" t="n">
        <f aca="false">+E38</f>
        <v>23818605</v>
      </c>
      <c r="I38" s="132" t="s">
        <v>58</v>
      </c>
      <c r="J38" s="133"/>
      <c r="K38" s="274" t="n">
        <f aca="false">C19</f>
        <v>23818605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00000</v>
      </c>
      <c r="E40" s="140" t="n">
        <f aca="false">SUM(E38:E39)</f>
        <v>23818605</v>
      </c>
      <c r="F40" s="141" t="n">
        <f aca="false">SUM(F38:F39)</f>
        <v>23818605</v>
      </c>
      <c r="I40" s="132" t="s">
        <v>109</v>
      </c>
      <c r="J40" s="133"/>
      <c r="K40" s="142" t="n">
        <f aca="false">K38+K39</f>
        <v>24018605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7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00000</v>
      </c>
      <c r="E42" s="140" t="n">
        <f aca="false">SUM(E40:E41)</f>
        <v>23818605</v>
      </c>
      <c r="F42" s="141" t="n">
        <f aca="false">SUM(F40:F41)</f>
        <v>23818605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24018605</v>
      </c>
      <c r="F44" s="149" t="n">
        <f aca="false">SUM(F42:F43)</f>
        <v>24018605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22670605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23818605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208532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208532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208532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23818605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23818605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208532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1445355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208532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109" t="s">
        <v>131</v>
      </c>
      <c r="Q11" s="275" t="s">
        <v>132</v>
      </c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1445355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1445355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144535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1445355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144535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1445355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144535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1445355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144535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1445355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14453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1445355</v>
      </c>
      <c r="O18" s="47" t="n">
        <v>0</v>
      </c>
      <c r="P18" s="51"/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2443605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1225000</v>
      </c>
      <c r="G19" s="56" t="n">
        <f aca="false">SUM(G6:G18)</f>
        <v>23668605</v>
      </c>
      <c r="H19" s="56" t="n">
        <f aca="false">SUM(H6:H18)</f>
        <v>150000</v>
      </c>
      <c r="I19" s="57" t="n">
        <f aca="false">SUM(I6:I18)</f>
        <v>23818605</v>
      </c>
      <c r="J19" s="58" t="n">
        <f aca="false">SUM(J6:J18)</f>
        <v>-20916250</v>
      </c>
      <c r="K19" s="56" t="n">
        <f aca="false">SUM(K6:K18)</f>
        <v>13000</v>
      </c>
      <c r="L19" s="56" t="n">
        <f aca="false">SUM(L6:L18)</f>
        <v>50000</v>
      </c>
      <c r="M19" s="59" t="n">
        <f aca="false">SUM(M6:M18)</f>
        <v>-20853250</v>
      </c>
      <c r="N19" s="57"/>
      <c r="O19" s="60" t="n">
        <f aca="false">SUM(O6:O18)</f>
        <v>1080.36</v>
      </c>
      <c r="P19" s="51"/>
      <c r="Q19" s="270" t="n">
        <f aca="false">M19-(-O19)</f>
        <v>-20852169.64</v>
      </c>
      <c r="R19" s="157" t="s">
        <v>122</v>
      </c>
    </row>
    <row r="20" s="50" customFormat="true" ht="15.95" hidden="false" customHeight="true" outlineLevel="0" collapsed="false">
      <c r="A20" s="273" t="s">
        <v>126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7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23868605</v>
      </c>
      <c r="H21" s="63"/>
      <c r="I21" s="63" t="n">
        <f aca="false">I19+I20</f>
        <v>24018605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5735500</v>
      </c>
      <c r="E25" s="77" t="n">
        <v>198662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250000</v>
      </c>
      <c r="E26" s="84" t="n">
        <v>100000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5985500</v>
      </c>
      <c r="E27" s="93" t="n">
        <f aca="false">SUM(E25:E26)</f>
        <v>208662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50000</v>
      </c>
      <c r="H28" s="99" t="s">
        <v>128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5985500</v>
      </c>
      <c r="E29" s="104" t="n">
        <f aca="false">SUM(E27:E28)</f>
        <v>209162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v>-5000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 t="s">
        <v>129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5985500</v>
      </c>
      <c r="E32" s="104" t="n">
        <f aca="false">SUM(E29:E31)</f>
        <v>20853250</v>
      </c>
      <c r="H32" s="99" t="s">
        <v>133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 t="s">
        <v>51</v>
      </c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5985500</v>
      </c>
      <c r="E34" s="271" t="n">
        <f aca="false">SUM(E32:E33)</f>
        <v>208521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00000</v>
      </c>
      <c r="E38" s="130" t="n">
        <v>23818605</v>
      </c>
      <c r="F38" s="131" t="n">
        <f aca="false">+E38</f>
        <v>23818605</v>
      </c>
      <c r="I38" s="132" t="s">
        <v>58</v>
      </c>
      <c r="J38" s="133"/>
      <c r="K38" s="274" t="n">
        <f aca="false">G19</f>
        <v>23668605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00000</v>
      </c>
      <c r="E40" s="140" t="n">
        <f aca="false">SUM(E38:E39)</f>
        <v>23818605</v>
      </c>
      <c r="F40" s="141" t="n">
        <f aca="false">SUM(F38:F39)</f>
        <v>23818605</v>
      </c>
      <c r="I40" s="132" t="s">
        <v>109</v>
      </c>
      <c r="J40" s="133"/>
      <c r="K40" s="142" t="n">
        <f aca="false">K38+K39</f>
        <v>23868605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7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00000</v>
      </c>
      <c r="E42" s="140" t="n">
        <f aca="false">SUM(E40:E41)</f>
        <v>23818605</v>
      </c>
      <c r="F42" s="141" t="n">
        <f aca="false">SUM(F40:F41)</f>
        <v>23818605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24018605</v>
      </c>
      <c r="F44" s="149" t="n">
        <f aca="false">SUM(F42:F43)</f>
        <v>24018605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22520605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23818605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208532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208532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208532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I19-1225000</f>
        <v>22593605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22593605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122500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122500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208532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1445355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208532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0.87"/>
    <col collapsed="false" customWidth="true" hidden="false" outlineLevel="0" max="7" min="7" style="2" width="15.12"/>
    <col collapsed="false" customWidth="true" hidden="false" outlineLevel="0" max="8" min="8" style="2" width="9.49"/>
    <col collapsed="false" customWidth="true" hidden="false" outlineLevel="0" max="9" min="9" style="2" width="10.61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1.99"/>
    <col collapsed="false" customWidth="true" hidden="false" outlineLevel="0" max="13" min="13" style="2" width="13.24"/>
    <col collapsed="false" customWidth="true" hidden="false" outlineLevel="0" max="14" min="14" style="2" width="7.62"/>
    <col collapsed="false" customWidth="true" hidden="false" outlineLevel="0" max="15" min="15" style="3" width="9.99"/>
    <col collapsed="false" customWidth="true" hidden="false" outlineLevel="0" max="16" min="16" style="2" width="10.49"/>
    <col collapsed="false" customWidth="true" hidden="false" outlineLevel="0" max="17" min="17" style="276" width="6.12"/>
    <col collapsed="false" customWidth="true" hidden="false" outlineLevel="0" max="18" min="18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7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/>
      <c r="O2" s="9" t="s">
        <v>14</v>
      </c>
      <c r="P2" s="11" t="s">
        <v>15</v>
      </c>
      <c r="Q2" s="278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/>
      <c r="O3" s="16" t="s">
        <v>24</v>
      </c>
      <c r="P3" s="19" t="s">
        <v>21</v>
      </c>
      <c r="Q3" s="279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3"/>
      <c r="O4" s="25" t="n">
        <v>20000</v>
      </c>
      <c r="P4" s="26" t="s">
        <v>27</v>
      </c>
      <c r="Q4" s="28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6"/>
      <c r="P5" s="37"/>
      <c r="Q5" s="28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+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0"/>
      <c r="O6" s="44" t="n">
        <f aca="false">+B6+I6+M6</f>
        <v>8511000</v>
      </c>
      <c r="P6" s="45" t="n">
        <v>162.63</v>
      </c>
      <c r="Q6" s="281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O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+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0"/>
      <c r="O7" s="44" t="n">
        <f aca="false">+B7+I7+M7</f>
        <v>13847000</v>
      </c>
      <c r="P7" s="47" t="n">
        <v>0</v>
      </c>
      <c r="Q7" s="282"/>
    </row>
    <row r="8" s="21" customFormat="true" ht="18.95" hidden="false" customHeight="true" outlineLevel="0" collapsed="false">
      <c r="A8" s="38" t="n">
        <v>42094</v>
      </c>
      <c r="B8" s="39" t="n">
        <f aca="false">O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+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0"/>
      <c r="O8" s="44" t="n">
        <f aca="false">+B8+I8+M8</f>
        <v>10320000</v>
      </c>
      <c r="P8" s="47" t="n">
        <f aca="false">435.58+482.15</f>
        <v>917.73</v>
      </c>
      <c r="Q8" s="283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O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+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0"/>
      <c r="O9" s="44" t="n">
        <f aca="false">+B9+I9+M9</f>
        <v>13427000</v>
      </c>
      <c r="P9" s="47" t="n">
        <v>0</v>
      </c>
      <c r="Q9" s="281"/>
    </row>
    <row r="10" s="50" customFormat="true" ht="18.95" hidden="false" customHeight="true" outlineLevel="0" collapsed="false">
      <c r="A10" s="38" t="n">
        <v>42155</v>
      </c>
      <c r="B10" s="39" t="n">
        <f aca="false">O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+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0"/>
      <c r="O10" s="44" t="n">
        <f aca="false">+B10+I10+M10</f>
        <v>8712000</v>
      </c>
      <c r="P10" s="47" t="n">
        <v>0</v>
      </c>
      <c r="Q10" s="281"/>
    </row>
    <row r="11" s="50" customFormat="true" ht="18.95" hidden="false" customHeight="true" outlineLevel="0" collapsed="false">
      <c r="A11" s="38" t="n">
        <v>42185</v>
      </c>
      <c r="B11" s="39" t="n">
        <f aca="false">O10</f>
        <v>8712000</v>
      </c>
      <c r="C11" s="39" t="n">
        <v>10655855</v>
      </c>
      <c r="D11" s="39" t="n">
        <v>0</v>
      </c>
      <c r="E11" s="39" t="n">
        <v>0</v>
      </c>
      <c r="F11" s="39" t="n">
        <v>1100000</v>
      </c>
      <c r="G11" s="39" t="n">
        <f aca="false">SUM(C11+F11)</f>
        <v>11755855</v>
      </c>
      <c r="H11" s="39" t="n">
        <v>150000</v>
      </c>
      <c r="I11" s="40" t="n">
        <f aca="false">SUM(G11:H11)-(D11+E11)</f>
        <v>11905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0"/>
      <c r="O11" s="44" t="n">
        <f aca="false">+B11+I11+M11</f>
        <v>17305855</v>
      </c>
      <c r="P11" s="47" t="n">
        <v>0</v>
      </c>
      <c r="Q11" s="283" t="s">
        <v>131</v>
      </c>
      <c r="R11" s="275" t="s">
        <v>132</v>
      </c>
    </row>
    <row r="12" s="50" customFormat="true" ht="18.95" hidden="false" customHeight="true" outlineLevel="0" collapsed="false">
      <c r="A12" s="38" t="n">
        <v>42216</v>
      </c>
      <c r="B12" s="39" t="n">
        <f aca="false">O11</f>
        <v>17305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+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0"/>
      <c r="O12" s="44" t="n">
        <f aca="false">+B12+I12+M12</f>
        <v>11420355</v>
      </c>
      <c r="P12" s="47" t="n">
        <v>0</v>
      </c>
      <c r="Q12" s="284"/>
    </row>
    <row r="13" s="50" customFormat="true" ht="18.95" hidden="false" customHeight="true" outlineLevel="0" collapsed="false">
      <c r="A13" s="38" t="n">
        <v>42247</v>
      </c>
      <c r="B13" s="39" t="n">
        <f aca="false">O12</f>
        <v>11420355</v>
      </c>
      <c r="C13" s="39" t="n">
        <v>6131640</v>
      </c>
      <c r="D13" s="39" t="n">
        <v>0</v>
      </c>
      <c r="E13" s="39" t="n">
        <v>-9000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216640</v>
      </c>
      <c r="J13" s="41" t="n">
        <v>-2207500</v>
      </c>
      <c r="K13" s="42" t="n">
        <v>25000</v>
      </c>
      <c r="L13" s="43" t="n">
        <v>190000</v>
      </c>
      <c r="M13" s="40" t="n">
        <f aca="false">SUM(J13:L13)</f>
        <v>-1992500</v>
      </c>
      <c r="N13" s="40"/>
      <c r="O13" s="44" t="n">
        <f aca="false">+B13+I13+M13</f>
        <v>15644495</v>
      </c>
      <c r="P13" s="47" t="n">
        <v>39480.06</v>
      </c>
      <c r="Q13" s="283" t="s">
        <v>134</v>
      </c>
    </row>
    <row r="14" s="50" customFormat="true" ht="18.95" hidden="false" customHeight="true" outlineLevel="0" collapsed="false">
      <c r="A14" s="38"/>
      <c r="B14" s="39" t="n">
        <f aca="false">O13</f>
        <v>15644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+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0"/>
      <c r="O14" s="44" t="n">
        <f aca="false">+B14+I14+M14</f>
        <v>15644495</v>
      </c>
      <c r="P14" s="47" t="n">
        <v>0</v>
      </c>
      <c r="Q14" s="281"/>
    </row>
    <row r="15" s="50" customFormat="true" ht="18.95" hidden="false" customHeight="true" outlineLevel="0" collapsed="false">
      <c r="A15" s="38"/>
      <c r="B15" s="39" t="n">
        <f aca="false">O14</f>
        <v>1564449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+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0"/>
      <c r="O15" s="44" t="n">
        <f aca="false">+B15+I15+M15</f>
        <v>15644495</v>
      </c>
      <c r="P15" s="47" t="n">
        <v>0</v>
      </c>
      <c r="Q15" s="281"/>
      <c r="R15" s="40" t="s">
        <v>135</v>
      </c>
    </row>
    <row r="16" s="50" customFormat="true" ht="18.95" hidden="false" customHeight="true" outlineLevel="0" collapsed="false">
      <c r="A16" s="38"/>
      <c r="B16" s="39" t="n">
        <f aca="false">O15</f>
        <v>1564449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+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0"/>
      <c r="O16" s="44" t="n">
        <f aca="false">+B16+I16+M16</f>
        <v>15644495</v>
      </c>
      <c r="P16" s="47" t="n">
        <v>0</v>
      </c>
      <c r="Q16" s="281"/>
    </row>
    <row r="17" s="50" customFormat="true" ht="18.95" hidden="false" customHeight="true" outlineLevel="0" collapsed="false">
      <c r="A17" s="38"/>
      <c r="B17" s="39" t="n">
        <f aca="false">O16</f>
        <v>15644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+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0"/>
      <c r="O17" s="44" t="n">
        <f aca="false">+B17+I17+M17</f>
        <v>15644495</v>
      </c>
      <c r="P17" s="47" t="n">
        <v>0</v>
      </c>
      <c r="Q17" s="285"/>
      <c r="R17" s="286" t="n">
        <f aca="false">M19</f>
        <v>-22845750</v>
      </c>
      <c r="S17" s="50" t="s">
        <v>136</v>
      </c>
    </row>
    <row r="18" s="50" customFormat="true" ht="18.95" hidden="false" customHeight="true" outlineLevel="0" collapsed="false">
      <c r="A18" s="38"/>
      <c r="B18" s="39" t="n">
        <f aca="false">O17</f>
        <v>15644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+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0"/>
      <c r="O18" s="53" t="n">
        <f aca="false">+B18+I18+M18</f>
        <v>15644495</v>
      </c>
      <c r="P18" s="47" t="n">
        <v>0</v>
      </c>
      <c r="Q18" s="284"/>
      <c r="R18" s="286" t="n">
        <f aca="false">P19</f>
        <v>40560.42</v>
      </c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8575245</v>
      </c>
      <c r="D19" s="56" t="n">
        <f aca="false">SUM(D6:D18)</f>
        <v>0</v>
      </c>
      <c r="E19" s="56" t="n">
        <f aca="false">SUM(E6:E18)</f>
        <v>-90000</v>
      </c>
      <c r="F19" s="56" t="n">
        <f aca="false">SUM(F6:F18)</f>
        <v>1375000</v>
      </c>
      <c r="G19" s="56" t="n">
        <f aca="false">SUM(G6:G18)</f>
        <v>29950245</v>
      </c>
      <c r="H19" s="56" t="n">
        <f aca="false">SUM(H6:H18)</f>
        <v>150000</v>
      </c>
      <c r="I19" s="57" t="n">
        <f aca="false">SUM(I6:I18)</f>
        <v>30010245</v>
      </c>
      <c r="J19" s="58" t="n">
        <f aca="false">SUM(J6:J18)</f>
        <v>-23123750</v>
      </c>
      <c r="K19" s="56" t="n">
        <f aca="false">SUM(K6:K18)</f>
        <v>38000</v>
      </c>
      <c r="L19" s="56" t="n">
        <f aca="false">SUM(L6:L18)</f>
        <v>240000</v>
      </c>
      <c r="M19" s="59" t="n">
        <f aca="false">SUM(M6:M18)</f>
        <v>-22845750</v>
      </c>
      <c r="N19" s="59"/>
      <c r="O19" s="57"/>
      <c r="P19" s="60" t="n">
        <f aca="false">SUM(P6:P18)</f>
        <v>40560.42</v>
      </c>
      <c r="Q19" s="284"/>
      <c r="R19" s="270" t="n">
        <f aca="false">R17+R18</f>
        <v>-22805189.58</v>
      </c>
      <c r="S19" s="157" t="s">
        <v>122</v>
      </c>
    </row>
    <row r="20" s="50" customFormat="true" ht="15.95" hidden="false" customHeight="true" outlineLevel="0" collapsed="false">
      <c r="A20" s="61"/>
      <c r="B20" s="68"/>
      <c r="C20" s="287"/>
      <c r="D20" s="287"/>
      <c r="E20" s="287"/>
      <c r="F20" s="287"/>
      <c r="G20" s="39"/>
      <c r="H20" s="287"/>
      <c r="I20" s="287"/>
      <c r="J20" s="63"/>
      <c r="K20" s="287"/>
      <c r="L20" s="287"/>
      <c r="M20" s="63"/>
      <c r="N20" s="63"/>
      <c r="O20" s="287"/>
      <c r="P20" s="288"/>
      <c r="Q20" s="284"/>
      <c r="S20" s="100" t="s">
        <v>137</v>
      </c>
    </row>
    <row r="21" s="50" customFormat="true" ht="15.95" hidden="false" customHeight="true" outlineLevel="0" collapsed="false">
      <c r="A21" s="289"/>
      <c r="B21" s="68"/>
      <c r="C21" s="287"/>
      <c r="D21" s="287"/>
      <c r="E21" s="287"/>
      <c r="F21" s="287"/>
      <c r="G21" s="287"/>
      <c r="H21" s="287"/>
      <c r="I21" s="250" t="n">
        <f aca="false">I19+I20</f>
        <v>30010245</v>
      </c>
      <c r="J21" s="63"/>
      <c r="K21" s="287"/>
      <c r="L21" s="287"/>
      <c r="M21" s="63"/>
      <c r="N21" s="63"/>
      <c r="O21" s="287"/>
      <c r="P21" s="288"/>
      <c r="Q21" s="284"/>
    </row>
    <row r="22" s="50" customFormat="true" ht="15.95" hidden="false" customHeight="true" outlineLevel="0" collapsed="false">
      <c r="A22" s="273" t="s">
        <v>126</v>
      </c>
      <c r="B22" s="62"/>
      <c r="C22" s="63"/>
      <c r="D22" s="63"/>
      <c r="E22" s="63"/>
      <c r="F22" s="63"/>
      <c r="G22" s="62" t="n">
        <v>200000</v>
      </c>
      <c r="H22" s="62"/>
      <c r="I22" s="62" t="n">
        <v>200000</v>
      </c>
      <c r="J22" s="63"/>
      <c r="K22" s="63"/>
      <c r="L22" s="63"/>
      <c r="M22" s="63"/>
      <c r="N22" s="63"/>
      <c r="O22" s="63"/>
      <c r="P22" s="64"/>
      <c r="Q22" s="284"/>
    </row>
    <row r="23" s="50" customFormat="true" ht="15.95" hidden="false" customHeight="true" outlineLevel="0" collapsed="false">
      <c r="A23" s="61" t="s">
        <v>107</v>
      </c>
      <c r="B23" s="62"/>
      <c r="C23" s="63"/>
      <c r="D23" s="63"/>
      <c r="E23" s="63"/>
      <c r="F23" s="63"/>
      <c r="G23" s="63" t="n">
        <f aca="false">G19+G22</f>
        <v>30150245</v>
      </c>
      <c r="H23" s="63"/>
      <c r="I23" s="250" t="n">
        <f aca="false">I21+I22</f>
        <v>30210245</v>
      </c>
      <c r="J23" s="65" t="s">
        <v>33</v>
      </c>
      <c r="K23" s="63"/>
      <c r="L23" s="63"/>
      <c r="M23" s="63"/>
      <c r="N23" s="63"/>
      <c r="O23" s="63"/>
      <c r="P23" s="64"/>
      <c r="Q23" s="284"/>
    </row>
    <row r="24" s="50" customFormat="true" ht="15.9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5"/>
      <c r="K24" s="63"/>
      <c r="L24" s="63"/>
      <c r="M24" s="63"/>
      <c r="N24" s="63"/>
      <c r="O24" s="63"/>
      <c r="P24" s="64"/>
      <c r="Q24" s="284"/>
      <c r="R24" s="39"/>
    </row>
    <row r="25" s="50" customFormat="true" ht="15.9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284"/>
    </row>
    <row r="26" s="50" customFormat="true" ht="15.95" hidden="false" customHeight="true" outlineLevel="0" collapsed="false">
      <c r="A26" s="290" t="s">
        <v>34</v>
      </c>
      <c r="B26" s="291"/>
      <c r="C26" s="292"/>
      <c r="D26" s="72" t="s">
        <v>35</v>
      </c>
      <c r="E26" s="72" t="s">
        <v>36</v>
      </c>
      <c r="H26" s="73" t="s">
        <v>37</v>
      </c>
      <c r="Q26" s="284"/>
    </row>
    <row r="27" s="50" customFormat="true" ht="15.95" hidden="false" customHeight="true" outlineLevel="0" collapsed="false">
      <c r="A27" s="74" t="s">
        <v>38</v>
      </c>
      <c r="B27" s="74"/>
      <c r="C27" s="75"/>
      <c r="D27" s="76" t="n">
        <v>2107500</v>
      </c>
      <c r="E27" s="77" t="n">
        <v>21858750</v>
      </c>
      <c r="H27" s="78" t="s">
        <v>39</v>
      </c>
      <c r="I27" s="79"/>
      <c r="J27" s="80"/>
      <c r="K27" s="80"/>
      <c r="L27" s="80"/>
      <c r="M27" s="81"/>
      <c r="N27" s="81"/>
      <c r="O27" s="80"/>
      <c r="P27" s="82"/>
      <c r="Q27" s="284"/>
    </row>
    <row r="28" s="50" customFormat="true" ht="15.9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000000</v>
      </c>
      <c r="H28" s="85" t="s">
        <v>41</v>
      </c>
      <c r="I28" s="86"/>
      <c r="J28" s="87"/>
      <c r="K28" s="87"/>
      <c r="L28" s="87"/>
      <c r="M28" s="88"/>
      <c r="N28" s="88"/>
      <c r="O28" s="87"/>
      <c r="P28" s="89"/>
      <c r="Q28" s="284"/>
    </row>
    <row r="29" s="50" customFormat="true" ht="15.95" hidden="false" customHeight="true" outlineLevel="0" collapsed="false">
      <c r="A29" s="90" t="s">
        <v>42</v>
      </c>
      <c r="B29" s="90"/>
      <c r="C29" s="91"/>
      <c r="D29" s="92" t="n">
        <f aca="false">SUM(D27:D28)</f>
        <v>2107500</v>
      </c>
      <c r="E29" s="93" t="n">
        <f aca="false">SUM(E27:E28)</f>
        <v>22858750</v>
      </c>
      <c r="H29" s="85" t="s">
        <v>117</v>
      </c>
      <c r="I29" s="86"/>
      <c r="J29" s="87"/>
      <c r="K29" s="87"/>
      <c r="L29" s="87"/>
      <c r="M29" s="88"/>
      <c r="N29" s="88"/>
      <c r="O29" s="87"/>
      <c r="P29" s="94"/>
      <c r="Q29" s="284"/>
    </row>
    <row r="30" s="50" customFormat="true" ht="15.95" hidden="false" customHeight="true" outlineLevel="0" collapsed="false">
      <c r="A30" s="95" t="s">
        <v>44</v>
      </c>
      <c r="B30" s="95"/>
      <c r="C30" s="96"/>
      <c r="D30" s="293" t="n">
        <v>100000</v>
      </c>
      <c r="E30" s="98" t="n">
        <v>50000</v>
      </c>
      <c r="H30" s="99" t="s">
        <v>128</v>
      </c>
      <c r="I30" s="86"/>
      <c r="J30" s="87"/>
      <c r="K30" s="87"/>
      <c r="L30" s="87"/>
      <c r="M30" s="88"/>
      <c r="N30" s="88"/>
      <c r="O30" s="87"/>
      <c r="P30" s="89"/>
      <c r="Q30" s="284"/>
    </row>
    <row r="31" s="50" customFormat="true" ht="15.95" hidden="false" customHeight="true" outlineLevel="0" collapsed="false">
      <c r="A31" s="95" t="s">
        <v>138</v>
      </c>
      <c r="B31" s="95"/>
      <c r="C31" s="96"/>
      <c r="D31" s="135" t="n">
        <v>0</v>
      </c>
      <c r="E31" s="98" t="n">
        <v>0</v>
      </c>
      <c r="H31" s="99" t="s">
        <v>118</v>
      </c>
      <c r="I31" s="86"/>
      <c r="J31" s="87"/>
      <c r="K31" s="87"/>
      <c r="L31" s="87"/>
      <c r="M31" s="88"/>
      <c r="N31" s="88"/>
      <c r="O31" s="87"/>
      <c r="P31" s="89"/>
      <c r="Q31" s="294"/>
    </row>
    <row r="32" s="50" customFormat="true" ht="15.95" hidden="false" customHeight="true" outlineLevel="0" collapsed="false">
      <c r="A32" s="100" t="s">
        <v>46</v>
      </c>
      <c r="B32" s="101"/>
      <c r="C32" s="102"/>
      <c r="D32" s="103" t="n">
        <f aca="false">SUM(D29:D31)</f>
        <v>2207500</v>
      </c>
      <c r="E32" s="104" t="n">
        <f aca="false">SUM(E29:E31)</f>
        <v>22908750</v>
      </c>
      <c r="H32" s="99" t="s">
        <v>119</v>
      </c>
      <c r="I32" s="86"/>
      <c r="J32" s="87"/>
      <c r="K32" s="87"/>
      <c r="L32" s="87"/>
      <c r="M32" s="88"/>
      <c r="N32" s="88"/>
      <c r="O32" s="87"/>
      <c r="P32" s="89"/>
      <c r="Q32" s="294"/>
    </row>
    <row r="33" s="50" customFormat="true" ht="15.95" hidden="false" customHeight="true" outlineLevel="0" collapsed="false">
      <c r="A33" s="95" t="s">
        <v>139</v>
      </c>
      <c r="B33" s="95"/>
      <c r="C33" s="96"/>
      <c r="D33" s="105" t="n">
        <v>-100000</v>
      </c>
      <c r="E33" s="106" t="n">
        <v>-50000</v>
      </c>
      <c r="F33" s="109" t="s">
        <v>140</v>
      </c>
      <c r="G33" s="295" t="s">
        <v>141</v>
      </c>
      <c r="H33" s="99" t="s">
        <v>142</v>
      </c>
      <c r="I33" s="86"/>
      <c r="J33" s="87"/>
      <c r="K33" s="87"/>
      <c r="L33" s="87"/>
      <c r="M33" s="88"/>
      <c r="N33" s="88"/>
      <c r="O33" s="87"/>
      <c r="P33" s="89"/>
      <c r="Q33" s="296"/>
    </row>
    <row r="34" s="50" customFormat="true" ht="15.95" hidden="false" customHeight="true" outlineLevel="0" collapsed="false">
      <c r="A34" s="95"/>
      <c r="B34" s="95"/>
      <c r="C34" s="96"/>
      <c r="D34" s="297"/>
      <c r="E34" s="98"/>
      <c r="F34" s="109"/>
      <c r="G34" s="298" t="n">
        <v>1992500</v>
      </c>
      <c r="H34" s="99" t="s">
        <v>143</v>
      </c>
      <c r="I34" s="86"/>
      <c r="J34" s="87"/>
      <c r="K34" s="87"/>
      <c r="L34" s="87"/>
      <c r="M34" s="88"/>
      <c r="N34" s="88"/>
      <c r="O34" s="87"/>
      <c r="P34" s="89"/>
      <c r="Q34" s="296"/>
    </row>
    <row r="35" s="50" customFormat="true" ht="12" hidden="false" customHeight="false" outlineLevel="0" collapsed="false">
      <c r="A35" s="95" t="s">
        <v>144</v>
      </c>
      <c r="B35" s="95"/>
      <c r="C35" s="96"/>
      <c r="D35" s="297" t="n">
        <v>-90000</v>
      </c>
      <c r="E35" s="98" t="n">
        <v>0</v>
      </c>
      <c r="F35" s="109" t="s">
        <v>140</v>
      </c>
      <c r="G35" s="299" t="n">
        <f aca="false">D39-G34</f>
        <v>-39480.0600000001</v>
      </c>
      <c r="H35" s="99" t="s">
        <v>145</v>
      </c>
      <c r="I35" s="86"/>
      <c r="J35" s="87"/>
      <c r="K35" s="87"/>
      <c r="L35" s="87"/>
      <c r="M35" s="88"/>
      <c r="N35" s="88"/>
      <c r="O35" s="87"/>
      <c r="P35" s="89"/>
      <c r="Q35" s="296"/>
    </row>
    <row r="36" s="50" customFormat="true" ht="15.95" hidden="false" customHeight="true" outlineLevel="0" collapsed="false">
      <c r="A36" s="107" t="s">
        <v>48</v>
      </c>
      <c r="B36" s="107"/>
      <c r="C36" s="108"/>
      <c r="D36" s="83" t="n">
        <v>-25000</v>
      </c>
      <c r="E36" s="84" t="n">
        <v>-13000</v>
      </c>
      <c r="F36" s="109" t="s">
        <v>49</v>
      </c>
      <c r="G36" s="295" t="s">
        <v>146</v>
      </c>
      <c r="H36" s="99" t="s">
        <v>147</v>
      </c>
      <c r="I36" s="86"/>
      <c r="J36" s="87"/>
      <c r="K36" s="87"/>
      <c r="L36" s="87"/>
      <c r="M36" s="88"/>
      <c r="N36" s="88"/>
      <c r="O36" s="87"/>
      <c r="P36" s="89"/>
      <c r="Q36" s="296"/>
    </row>
    <row r="37" s="50" customFormat="true" ht="15.95" hidden="false" customHeight="true" outlineLevel="0" collapsed="false">
      <c r="A37" s="300" t="s">
        <v>50</v>
      </c>
      <c r="B37" s="300"/>
      <c r="C37" s="300"/>
      <c r="D37" s="253" t="n">
        <f aca="false">SUM(D32:D36)</f>
        <v>1992500</v>
      </c>
      <c r="E37" s="301" t="n">
        <f aca="false">SUM(E32:E36)</f>
        <v>22845750</v>
      </c>
      <c r="G37" s="302" t="n">
        <v>22805189.58</v>
      </c>
      <c r="H37" s="99" t="s">
        <v>148</v>
      </c>
      <c r="I37" s="86"/>
      <c r="J37" s="87"/>
      <c r="K37" s="87"/>
      <c r="L37" s="87"/>
      <c r="M37" s="88"/>
      <c r="N37" s="88"/>
      <c r="O37" s="87"/>
      <c r="P37" s="89"/>
      <c r="Q37" s="296"/>
    </row>
    <row r="38" s="50" customFormat="true" ht="15.95" hidden="false" customHeight="true" outlineLevel="0" collapsed="false">
      <c r="A38" s="95" t="s">
        <v>149</v>
      </c>
      <c r="B38" s="95"/>
      <c r="C38" s="96"/>
      <c r="D38" s="251" t="n">
        <v>-39480.06</v>
      </c>
      <c r="E38" s="252" t="n">
        <f aca="false">-P19</f>
        <v>-40560.42</v>
      </c>
      <c r="F38" s="109" t="s">
        <v>150</v>
      </c>
      <c r="G38" s="302" t="n">
        <f aca="false">G37-E39</f>
        <v>0</v>
      </c>
      <c r="H38" s="99" t="s">
        <v>151</v>
      </c>
      <c r="I38" s="86"/>
      <c r="J38" s="87"/>
      <c r="K38" s="87"/>
      <c r="L38" s="87"/>
      <c r="M38" s="88"/>
      <c r="N38" s="88"/>
      <c r="O38" s="87"/>
      <c r="P38" s="89"/>
      <c r="Q38" s="296"/>
    </row>
    <row r="39" s="50" customFormat="true" ht="15.95" hidden="false" customHeight="true" outlineLevel="0" collapsed="false">
      <c r="A39" s="100" t="s">
        <v>108</v>
      </c>
      <c r="D39" s="117" t="n">
        <f aca="false">SUM(D37:D38)</f>
        <v>1953019.94</v>
      </c>
      <c r="E39" s="271" t="n">
        <f aca="false">SUM(E37:E38)</f>
        <v>22805189.58</v>
      </c>
      <c r="G39" s="302"/>
      <c r="H39" s="113" t="s">
        <v>51</v>
      </c>
      <c r="I39" s="114"/>
      <c r="J39" s="115"/>
      <c r="K39" s="115"/>
      <c r="L39" s="115"/>
      <c r="M39" s="114"/>
      <c r="N39" s="114"/>
      <c r="O39" s="115"/>
      <c r="P39" s="116"/>
      <c r="Q39" s="296"/>
    </row>
    <row r="40" s="50" customFormat="true" ht="15.95" hidden="false" customHeight="true" outlineLevel="0" collapsed="false">
      <c r="A40" s="119"/>
      <c r="B40" s="119"/>
      <c r="C40" s="119"/>
      <c r="D40" s="120"/>
      <c r="E40" s="120"/>
      <c r="F40" s="303" t="s">
        <v>152</v>
      </c>
      <c r="G40" s="302"/>
      <c r="H40" s="109"/>
      <c r="I40" s="88"/>
      <c r="J40" s="87"/>
      <c r="K40" s="87"/>
      <c r="L40" s="87"/>
      <c r="M40" s="88"/>
      <c r="N40" s="88"/>
      <c r="O40" s="87"/>
      <c r="P40" s="87"/>
      <c r="Q40" s="296"/>
    </row>
    <row r="41" s="50" customFormat="true" ht="15.95" hidden="false" customHeight="true" outlineLevel="0" collapsed="false">
      <c r="A41" s="119"/>
      <c r="B41" s="119"/>
      <c r="C41" s="119"/>
      <c r="D41" s="120"/>
      <c r="E41" s="120"/>
      <c r="F41" s="303"/>
      <c r="G41" s="302"/>
      <c r="H41" s="109"/>
      <c r="I41" s="88"/>
      <c r="J41" s="87"/>
      <c r="K41" s="87"/>
      <c r="L41" s="87"/>
      <c r="M41" s="88"/>
      <c r="N41" s="88"/>
      <c r="O41" s="87"/>
      <c r="P41" s="87"/>
      <c r="Q41" s="296"/>
    </row>
    <row r="42" s="50" customFormat="true" ht="15.95" hidden="false" customHeight="true" outlineLevel="0" collapsed="false">
      <c r="A42" s="119"/>
      <c r="B42" s="119"/>
      <c r="C42" s="119"/>
      <c r="D42" s="120"/>
      <c r="E42" s="120"/>
      <c r="F42" s="303"/>
      <c r="G42" s="302"/>
      <c r="H42" s="109"/>
      <c r="I42" s="88"/>
      <c r="J42" s="87"/>
      <c r="K42" s="87"/>
      <c r="L42" s="87"/>
      <c r="M42" s="88"/>
      <c r="N42" s="88"/>
      <c r="O42" s="87"/>
      <c r="P42" s="87"/>
      <c r="Q42" s="296"/>
    </row>
    <row r="43" s="50" customFormat="true" ht="15.95" hidden="false" customHeight="true" outlineLevel="0" collapsed="false">
      <c r="A43" s="119"/>
      <c r="B43" s="119"/>
      <c r="C43" s="119"/>
      <c r="D43" s="120"/>
      <c r="E43" s="120"/>
      <c r="F43" s="303"/>
      <c r="Q43" s="296"/>
    </row>
    <row r="44" s="50" customFormat="true" ht="15.95" hidden="false" customHeight="true" outlineLevel="0" collapsed="false">
      <c r="A44" s="119"/>
      <c r="B44" s="119"/>
      <c r="C44" s="119"/>
      <c r="D44" s="120"/>
      <c r="E44" s="120"/>
      <c r="F44" s="303"/>
      <c r="Q44" s="296"/>
    </row>
    <row r="45" s="50" customFormat="true" ht="18.75" hidden="false" customHeight="true" outlineLevel="0" collapsed="false">
      <c r="A45" s="119"/>
      <c r="B45" s="119"/>
      <c r="C45" s="119"/>
      <c r="D45" s="120"/>
      <c r="E45" s="120"/>
      <c r="Q45" s="296"/>
    </row>
    <row r="46" s="50" customFormat="true" ht="16.5" hidden="false" customHeight="false" outlineLevel="0" collapsed="false">
      <c r="A46" s="119"/>
      <c r="B46" s="119"/>
      <c r="C46" s="119"/>
      <c r="D46" s="120"/>
      <c r="E46" s="120"/>
      <c r="I46" s="0"/>
      <c r="J46" s="0"/>
      <c r="K46" s="0"/>
      <c r="L46" s="0"/>
      <c r="M46" s="0"/>
      <c r="N46" s="0"/>
      <c r="O46" s="0"/>
      <c r="P46" s="0"/>
      <c r="Q46" s="296"/>
    </row>
    <row r="47" s="50" customFormat="true" ht="26.25" hidden="false" customHeight="true" outlineLevel="0" collapsed="false">
      <c r="A47" s="304" t="s">
        <v>54</v>
      </c>
      <c r="B47" s="305"/>
      <c r="C47" s="306"/>
      <c r="D47" s="72" t="s">
        <v>35</v>
      </c>
      <c r="E47" s="124" t="s">
        <v>36</v>
      </c>
      <c r="F47" s="307" t="s">
        <v>55</v>
      </c>
      <c r="I47" s="121" t="s">
        <v>56</v>
      </c>
      <c r="J47" s="125"/>
      <c r="K47" s="126"/>
      <c r="L47" s="0"/>
      <c r="M47" s="0"/>
      <c r="N47" s="0"/>
      <c r="O47" s="0"/>
      <c r="P47" s="0"/>
      <c r="Q47" s="296"/>
    </row>
    <row r="48" s="50" customFormat="true" ht="15.95" hidden="false" customHeight="true" outlineLevel="0" collapsed="false">
      <c r="A48" s="127" t="s">
        <v>57</v>
      </c>
      <c r="B48" s="127"/>
      <c r="C48" s="128"/>
      <c r="D48" s="129" t="n">
        <v>6306640</v>
      </c>
      <c r="E48" s="130" t="n">
        <v>30010245</v>
      </c>
      <c r="F48" s="131" t="n">
        <f aca="false">+E48</f>
        <v>30010245</v>
      </c>
      <c r="G48" s="109" t="s">
        <v>153</v>
      </c>
      <c r="I48" s="132" t="s">
        <v>58</v>
      </c>
      <c r="J48" s="133"/>
      <c r="K48" s="308" t="n">
        <f aca="false">I19</f>
        <v>30010245</v>
      </c>
      <c r="L48" s="0"/>
      <c r="M48" s="0"/>
      <c r="N48" s="0"/>
      <c r="O48" s="0"/>
      <c r="P48" s="0"/>
      <c r="Q48" s="296"/>
    </row>
    <row r="49" s="50" customFormat="true" ht="15.95" hidden="false" customHeight="true" outlineLevel="0" collapsed="false">
      <c r="A49" s="107" t="s">
        <v>59</v>
      </c>
      <c r="B49" s="127"/>
      <c r="C49" s="128"/>
      <c r="D49" s="135" t="n">
        <v>-90000</v>
      </c>
      <c r="E49" s="135" t="n">
        <v>0</v>
      </c>
      <c r="F49" s="136" t="n">
        <v>-90000</v>
      </c>
      <c r="I49" s="309" t="s">
        <v>59</v>
      </c>
      <c r="J49" s="133"/>
      <c r="K49" s="98" t="n">
        <v>-90000</v>
      </c>
      <c r="L49" s="0"/>
      <c r="M49" s="0"/>
      <c r="N49" s="0"/>
      <c r="O49" s="0"/>
      <c r="P49" s="0"/>
      <c r="Q49" s="296"/>
    </row>
    <row r="50" s="50" customFormat="true" ht="15.95" hidden="false" customHeight="true" outlineLevel="0" collapsed="false">
      <c r="A50" s="100" t="s">
        <v>62</v>
      </c>
      <c r="B50" s="100"/>
      <c r="C50" s="139"/>
      <c r="D50" s="92" t="n">
        <f aca="false">SUM(D48:D49)</f>
        <v>6216640</v>
      </c>
      <c r="E50" s="140" t="n">
        <f aca="false">SUM(E48:E49)</f>
        <v>30010245</v>
      </c>
      <c r="F50" s="141" t="n">
        <f aca="false">SUM(F48:F49)</f>
        <v>29920245</v>
      </c>
      <c r="I50" s="132" t="s">
        <v>60</v>
      </c>
      <c r="J50" s="133"/>
      <c r="K50" s="137" t="n">
        <v>200000</v>
      </c>
      <c r="L50" s="138" t="s">
        <v>61</v>
      </c>
      <c r="M50" s="0"/>
      <c r="N50" s="0"/>
      <c r="O50" s="0"/>
      <c r="P50" s="0"/>
      <c r="Q50" s="296"/>
    </row>
    <row r="51" s="158" customFormat="true" ht="15.95" hidden="false" customHeight="true" outlineLevel="0" collapsed="false">
      <c r="A51" s="95" t="s">
        <v>64</v>
      </c>
      <c r="B51" s="95"/>
      <c r="C51" s="96"/>
      <c r="D51" s="112" t="n">
        <v>0</v>
      </c>
      <c r="E51" s="112" t="n">
        <f aca="false">+H13</f>
        <v>0</v>
      </c>
      <c r="F51" s="143" t="n">
        <v>0</v>
      </c>
      <c r="G51" s="50"/>
      <c r="H51" s="50"/>
      <c r="I51" s="132" t="s">
        <v>154</v>
      </c>
      <c r="J51" s="133"/>
      <c r="K51" s="310" t="n">
        <f aca="false">SUM(K48:K50)</f>
        <v>30120245</v>
      </c>
      <c r="L51" s="0"/>
      <c r="M51" s="0"/>
      <c r="N51" s="0"/>
      <c r="O51" s="0"/>
      <c r="P51" s="0"/>
      <c r="Q51" s="311"/>
    </row>
    <row r="52" s="160" customFormat="true" ht="15.95" hidden="false" customHeight="true" outlineLevel="0" collapsed="false">
      <c r="A52" s="100" t="s">
        <v>68</v>
      </c>
      <c r="B52" s="95"/>
      <c r="C52" s="96"/>
      <c r="D52" s="92" t="n">
        <f aca="false">SUM(D50:D51)</f>
        <v>6216640</v>
      </c>
      <c r="E52" s="140" t="n">
        <f aca="false">SUM(E50:E51)</f>
        <v>30010245</v>
      </c>
      <c r="F52" s="141" t="n">
        <f aca="false">SUM(F50:F51)</f>
        <v>29920245</v>
      </c>
      <c r="G52" s="109" t="s">
        <v>71</v>
      </c>
      <c r="H52" s="50"/>
      <c r="I52" s="132" t="s">
        <v>65</v>
      </c>
      <c r="J52" s="133"/>
      <c r="K52" s="144" t="n">
        <v>-70000</v>
      </c>
      <c r="L52" s="138" t="s">
        <v>66</v>
      </c>
      <c r="N52" s="145" t="s">
        <v>67</v>
      </c>
      <c r="P52" s="0"/>
      <c r="Q52" s="311"/>
    </row>
    <row r="53" s="160" customFormat="true" ht="15.95" hidden="false" customHeight="true" outlineLevel="0" collapsed="false">
      <c r="A53" s="95" t="s">
        <v>70</v>
      </c>
      <c r="B53" s="95"/>
      <c r="C53" s="96"/>
      <c r="D53" s="146" t="n">
        <v>0</v>
      </c>
      <c r="E53" s="146" t="n">
        <v>200000</v>
      </c>
      <c r="F53" s="147" t="n">
        <f aca="false">+E53</f>
        <v>200000</v>
      </c>
      <c r="G53" s="50"/>
      <c r="H53" s="50"/>
      <c r="I53" s="132" t="s">
        <v>69</v>
      </c>
      <c r="J53" s="133"/>
      <c r="K53" s="144" t="n">
        <v>-160000</v>
      </c>
      <c r="L53" s="138" t="s">
        <v>66</v>
      </c>
      <c r="M53" s="0"/>
      <c r="N53" s="0"/>
      <c r="O53" s="0"/>
      <c r="P53" s="0"/>
      <c r="Q53" s="312"/>
    </row>
    <row r="54" s="160" customFormat="true" ht="15.95" hidden="false" customHeight="true" outlineLevel="0" collapsed="false">
      <c r="A54" s="100" t="s">
        <v>73</v>
      </c>
      <c r="B54" s="100"/>
      <c r="C54" s="139"/>
      <c r="D54" s="140"/>
      <c r="E54" s="140" t="n">
        <f aca="false">SUM(E52:E53)</f>
        <v>30210245</v>
      </c>
      <c r="F54" s="149" t="n">
        <f aca="false">SUM(F52:F53)</f>
        <v>30120245</v>
      </c>
      <c r="G54" s="109"/>
      <c r="H54" s="50"/>
      <c r="I54" s="132" t="s">
        <v>72</v>
      </c>
      <c r="J54" s="148"/>
      <c r="K54" s="144" t="n">
        <v>-1000000</v>
      </c>
      <c r="L54" s="138" t="s">
        <v>66</v>
      </c>
      <c r="M54" s="0"/>
      <c r="N54" s="0"/>
      <c r="O54" s="0"/>
      <c r="P54" s="0"/>
      <c r="Q54" s="312"/>
    </row>
    <row r="55" s="160" customFormat="true" ht="15.95" hidden="false" customHeight="true" outlineLevel="0" collapsed="false">
      <c r="A55" s="95" t="s">
        <v>75</v>
      </c>
      <c r="B55" s="50"/>
      <c r="C55" s="50"/>
      <c r="D55" s="152"/>
      <c r="E55" s="153" t="n">
        <v>-200000</v>
      </c>
      <c r="F55" s="50"/>
      <c r="G55" s="50"/>
      <c r="H55" s="50"/>
      <c r="I55" s="132" t="s">
        <v>74</v>
      </c>
      <c r="J55" s="150"/>
      <c r="K55" s="151" t="n">
        <v>-118000</v>
      </c>
      <c r="L55" s="138" t="s">
        <v>66</v>
      </c>
      <c r="M55" s="0"/>
      <c r="N55" s="0"/>
      <c r="O55" s="0"/>
      <c r="P55" s="0"/>
      <c r="Q55" s="312"/>
    </row>
    <row r="56" s="160" customFormat="true" ht="15.95" hidden="false" customHeight="true" outlineLevel="0" collapsed="false">
      <c r="A56" s="313" t="s">
        <v>110</v>
      </c>
      <c r="B56" s="314"/>
      <c r="C56" s="314"/>
      <c r="D56" s="253"/>
      <c r="E56" s="301" t="n">
        <f aca="false">SUM(E54:E55)</f>
        <v>30010245</v>
      </c>
      <c r="F56" s="50"/>
      <c r="G56" s="50"/>
      <c r="H56" s="50"/>
      <c r="I56" s="315" t="s">
        <v>76</v>
      </c>
      <c r="J56" s="316"/>
      <c r="K56" s="317" t="n">
        <f aca="false">SUM(K51:K55)</f>
        <v>28772245</v>
      </c>
      <c r="L56" s="0"/>
      <c r="M56" s="0"/>
      <c r="N56" s="0"/>
      <c r="O56" s="0"/>
      <c r="P56" s="0"/>
      <c r="Q56" s="312"/>
    </row>
    <row r="57" s="160" customFormat="true" ht="15.9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158"/>
      <c r="K57" s="159"/>
      <c r="L57" s="0"/>
      <c r="M57" s="0"/>
      <c r="N57" s="0"/>
      <c r="O57" s="0"/>
      <c r="P57" s="0"/>
      <c r="Q57" s="312"/>
    </row>
    <row r="58" s="160" customFormat="true" ht="15.95" hidden="false" customHeight="true" outlineLevel="0" collapsed="false">
      <c r="A58" s="50"/>
      <c r="B58" s="50"/>
      <c r="C58" s="50"/>
      <c r="D58" s="50"/>
      <c r="E58" s="50"/>
      <c r="F58" s="50"/>
      <c r="G58" s="158"/>
      <c r="H58" s="50"/>
      <c r="I58" s="0"/>
      <c r="J58" s="0"/>
      <c r="K58" s="0"/>
      <c r="L58" s="0"/>
      <c r="M58" s="0"/>
      <c r="N58" s="0"/>
      <c r="O58" s="0"/>
      <c r="P58" s="0"/>
      <c r="Q58" s="312"/>
    </row>
    <row r="59" s="160" customFormat="true" ht="15.9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50"/>
      <c r="I59" s="50"/>
      <c r="J59" s="50"/>
      <c r="K59" s="50"/>
      <c r="L59" s="50"/>
      <c r="M59" s="50"/>
      <c r="N59" s="50"/>
      <c r="O59" s="50"/>
      <c r="P59" s="50"/>
      <c r="Q59" s="312"/>
    </row>
    <row r="60" s="160" customFormat="true" ht="15.95" hidden="false" customHeight="true" outlineLevel="0" collapsed="false">
      <c r="A60" s="50"/>
      <c r="B60" s="162"/>
      <c r="C60" s="163"/>
      <c r="D60" s="162"/>
      <c r="E60" s="50"/>
      <c r="F60" s="164"/>
      <c r="G60" s="50"/>
      <c r="H60" s="50"/>
      <c r="I60" s="161"/>
      <c r="J60" s="50"/>
      <c r="K60" s="50"/>
      <c r="L60" s="50"/>
      <c r="M60" s="50"/>
      <c r="N60" s="50"/>
      <c r="O60" s="133"/>
      <c r="P60" s="50"/>
      <c r="Q60" s="294"/>
    </row>
    <row r="61" s="160" customFormat="true" ht="27" hidden="false" customHeight="true" outlineLevel="0" collapsed="false">
      <c r="A61" s="172"/>
      <c r="B61" s="172"/>
      <c r="C61" s="172"/>
      <c r="D61" s="173" t="s">
        <v>81</v>
      </c>
      <c r="E61" s="174" t="s">
        <v>82</v>
      </c>
      <c r="F61" s="173" t="s">
        <v>83</v>
      </c>
      <c r="G61" s="175" t="s">
        <v>84</v>
      </c>
      <c r="H61" s="176" t="s">
        <v>85</v>
      </c>
      <c r="I61" s="161"/>
      <c r="J61" s="166" t="s">
        <v>78</v>
      </c>
      <c r="K61" s="167"/>
      <c r="L61" s="168"/>
      <c r="M61" s="169"/>
      <c r="N61" s="169"/>
      <c r="O61" s="170" t="s">
        <v>79</v>
      </c>
      <c r="P61" s="171"/>
      <c r="Q61" s="294"/>
    </row>
    <row r="62" s="160" customFormat="true" ht="15.95" hidden="false" customHeight="true" outlineLevel="0" collapsed="false">
      <c r="A62" s="172"/>
      <c r="B62" s="172"/>
      <c r="C62" s="172"/>
      <c r="D62" s="173"/>
      <c r="E62" s="174"/>
      <c r="F62" s="173"/>
      <c r="G62" s="175"/>
      <c r="H62" s="176"/>
      <c r="I62" s="177"/>
      <c r="J62" s="178" t="s">
        <v>86</v>
      </c>
      <c r="K62" s="179"/>
      <c r="L62" s="180" t="n">
        <f aca="false">-M19</f>
        <v>22845750</v>
      </c>
      <c r="M62" s="181"/>
      <c r="N62" s="181"/>
      <c r="O62" s="182"/>
      <c r="P62" s="183" t="n">
        <v>0</v>
      </c>
      <c r="Q62" s="294"/>
    </row>
    <row r="63" s="160" customFormat="true" ht="15.95" hidden="false" customHeight="true" outlineLevel="0" collapsed="false">
      <c r="A63" s="172"/>
      <c r="B63" s="172"/>
      <c r="C63" s="172"/>
      <c r="D63" s="173"/>
      <c r="E63" s="174"/>
      <c r="F63" s="173"/>
      <c r="G63" s="175"/>
      <c r="H63" s="176"/>
      <c r="I63" s="184"/>
      <c r="J63" s="178" t="s">
        <v>87</v>
      </c>
      <c r="K63" s="179"/>
      <c r="L63" s="181"/>
      <c r="M63" s="181"/>
      <c r="N63" s="181"/>
      <c r="O63" s="179"/>
      <c r="P63" s="183" t="n">
        <v>0</v>
      </c>
      <c r="Q63" s="294"/>
    </row>
    <row r="64" s="160" customFormat="true" ht="15.95" hidden="false" customHeight="true" outlineLevel="0" collapsed="false">
      <c r="A64" s="187" t="n">
        <v>60000</v>
      </c>
      <c r="B64" s="188" t="s">
        <v>88</v>
      </c>
      <c r="C64" s="189"/>
      <c r="D64" s="190" t="n">
        <v>8480000</v>
      </c>
      <c r="E64" s="191" t="n">
        <v>0</v>
      </c>
      <c r="F64" s="191" t="n">
        <v>0</v>
      </c>
      <c r="G64" s="189" t="n">
        <v>0</v>
      </c>
      <c r="H64" s="106" t="n">
        <f aca="false">SUM(D62:G62)</f>
        <v>0</v>
      </c>
      <c r="I64" s="184"/>
      <c r="J64" s="185"/>
      <c r="K64" s="179"/>
      <c r="L64" s="186"/>
      <c r="M64" s="181"/>
      <c r="N64" s="181"/>
      <c r="O64" s="179"/>
      <c r="P64" s="183" t="n">
        <v>0</v>
      </c>
      <c r="Q64" s="294"/>
    </row>
    <row r="65" s="160" customFormat="true" ht="15.95" hidden="false" customHeight="true" outlineLevel="0" collapsed="false">
      <c r="A65" s="193" t="s">
        <v>26</v>
      </c>
      <c r="B65" s="194" t="s">
        <v>89</v>
      </c>
      <c r="C65" s="194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3:G63)</f>
        <v>0</v>
      </c>
      <c r="I65" s="184"/>
      <c r="J65" s="192"/>
      <c r="K65" s="179"/>
      <c r="L65" s="186"/>
      <c r="M65" s="181"/>
      <c r="N65" s="181"/>
      <c r="O65" s="179"/>
      <c r="P65" s="183" t="n">
        <v>0</v>
      </c>
      <c r="Q65" s="294"/>
    </row>
    <row r="66" s="160" customFormat="true" ht="15.95" hidden="false" customHeight="true" outlineLevel="0" collapsed="false">
      <c r="A66" s="193"/>
      <c r="B66" s="198" t="s">
        <v>90</v>
      </c>
      <c r="C66" s="198"/>
      <c r="D66" s="195" t="n">
        <v>0</v>
      </c>
      <c r="E66" s="195" t="n">
        <v>0</v>
      </c>
      <c r="F66" s="195" t="n">
        <v>0</v>
      </c>
      <c r="G66" s="196" t="n">
        <v>0</v>
      </c>
      <c r="H66" s="106" t="n">
        <f aca="false">SUM(D64:G64)</f>
        <v>8480000</v>
      </c>
      <c r="I66" s="184"/>
      <c r="J66" s="192"/>
      <c r="K66" s="179"/>
      <c r="L66" s="186"/>
      <c r="M66" s="181"/>
      <c r="N66" s="181"/>
      <c r="O66" s="179"/>
      <c r="P66" s="197" t="n">
        <f aca="false">SUM(P62:P65)</f>
        <v>0</v>
      </c>
      <c r="Q66" s="294"/>
    </row>
    <row r="67" s="160" customFormat="true" ht="15.95" hidden="false" customHeight="true" outlineLevel="0" collapsed="false">
      <c r="A67" s="193" t="n">
        <v>60025</v>
      </c>
      <c r="B67" s="39" t="s">
        <v>91</v>
      </c>
      <c r="C67" s="201"/>
      <c r="D67" s="195" t="n">
        <v>0</v>
      </c>
      <c r="E67" s="195" t="n">
        <v>0</v>
      </c>
      <c r="F67" s="195" t="n">
        <v>0</v>
      </c>
      <c r="G67" s="196" t="n">
        <v>0</v>
      </c>
      <c r="H67" s="106" t="n">
        <f aca="false">SUM(D65:G65)</f>
        <v>0</v>
      </c>
      <c r="I67" s="184"/>
      <c r="J67" s="199"/>
      <c r="K67" s="179"/>
      <c r="L67" s="180" t="n">
        <f aca="false">L62-L64-L65-L66</f>
        <v>22845750</v>
      </c>
      <c r="M67" s="181"/>
      <c r="N67" s="181"/>
      <c r="O67" s="179"/>
      <c r="P67" s="200"/>
      <c r="Q67" s="294"/>
    </row>
    <row r="68" s="160" customFormat="true" ht="15.95" hidden="false" customHeight="true" outlineLevel="0" collapsed="false">
      <c r="A68" s="193" t="n">
        <v>60025</v>
      </c>
      <c r="B68" s="203" t="s">
        <v>93</v>
      </c>
      <c r="C68" s="196"/>
      <c r="D68" s="195" t="n">
        <v>0</v>
      </c>
      <c r="E68" s="195" t="n">
        <v>0</v>
      </c>
      <c r="F68" s="195" t="n">
        <v>0</v>
      </c>
      <c r="G68" s="196" t="n">
        <v>0</v>
      </c>
      <c r="H68" s="106" t="n">
        <f aca="false">SUM(D66:G66)</f>
        <v>0</v>
      </c>
      <c r="I68" s="184"/>
      <c r="J68" s="202" t="s">
        <v>92</v>
      </c>
      <c r="K68" s="179"/>
      <c r="L68" s="181"/>
      <c r="M68" s="182"/>
      <c r="N68" s="182"/>
      <c r="O68" s="179"/>
      <c r="P68" s="200"/>
      <c r="Q68" s="294"/>
    </row>
    <row r="69" s="160" customFormat="true" ht="15.95" hidden="false" customHeight="true" outlineLevel="0" collapsed="false">
      <c r="A69" s="193"/>
      <c r="B69" s="206" t="s">
        <v>95</v>
      </c>
      <c r="C69" s="206"/>
      <c r="D69" s="207" t="n">
        <f aca="false">SUM(D64:D68)</f>
        <v>8480000</v>
      </c>
      <c r="E69" s="207" t="n">
        <f aca="false">SUM(E64:E68)</f>
        <v>0</v>
      </c>
      <c r="F69" s="207" t="n">
        <f aca="false">SUM(F64:F68)</f>
        <v>0</v>
      </c>
      <c r="G69" s="207" t="n">
        <f aca="false">SUM(G64:G68)</f>
        <v>0</v>
      </c>
      <c r="H69" s="213"/>
      <c r="I69" s="204"/>
      <c r="J69" s="205" t="s">
        <v>94</v>
      </c>
      <c r="K69" s="179"/>
      <c r="L69" s="180" t="n">
        <v>0</v>
      </c>
      <c r="M69" s="179"/>
      <c r="N69" s="179"/>
      <c r="O69" s="180"/>
      <c r="P69" s="183"/>
      <c r="Q69" s="294"/>
    </row>
    <row r="70" s="160" customFormat="true" ht="15.95" hidden="false" customHeight="true" outlineLevel="0" collapsed="false">
      <c r="A70" s="209"/>
      <c r="B70" s="210"/>
      <c r="C70" s="211"/>
      <c r="D70" s="212"/>
      <c r="E70" s="212"/>
      <c r="F70" s="212"/>
      <c r="G70" s="212"/>
      <c r="H70" s="106" t="n">
        <f aca="false">SUM(D68:G68)</f>
        <v>0</v>
      </c>
      <c r="I70" s="208"/>
      <c r="J70" s="205" t="s">
        <v>96</v>
      </c>
      <c r="K70" s="179"/>
      <c r="L70" s="181" t="n">
        <v>0</v>
      </c>
      <c r="M70" s="179"/>
      <c r="N70" s="179"/>
      <c r="O70" s="180"/>
      <c r="P70" s="183"/>
      <c r="Q70" s="294"/>
    </row>
    <row r="71" s="160" customFormat="true" ht="15.95" hidden="false" customHeight="true" outlineLevel="0" collapsed="false">
      <c r="A71" s="187" t="n">
        <v>60000</v>
      </c>
      <c r="B71" s="207" t="s">
        <v>98</v>
      </c>
      <c r="C71" s="219"/>
      <c r="D71" s="207" t="n">
        <f aca="false">C19</f>
        <v>28575245</v>
      </c>
      <c r="E71" s="207" t="n">
        <v>0</v>
      </c>
      <c r="F71" s="207" t="n">
        <v>0</v>
      </c>
      <c r="G71" s="220" t="n">
        <v>0</v>
      </c>
      <c r="H71" s="106" t="n">
        <f aca="false">SUM(D69:G69)</f>
        <v>8480000</v>
      </c>
      <c r="I71" s="204"/>
      <c r="J71" s="214" t="s">
        <v>97</v>
      </c>
      <c r="K71" s="215"/>
      <c r="L71" s="216" t="n">
        <f aca="false">L67+L69+L70</f>
        <v>22845750</v>
      </c>
      <c r="M71" s="215"/>
      <c r="N71" s="215"/>
      <c r="O71" s="217"/>
      <c r="P71" s="218"/>
      <c r="Q71" s="294"/>
    </row>
    <row r="72" s="160" customFormat="true" ht="15.95" hidden="false" customHeight="true" outlineLevel="0" collapsed="false">
      <c r="A72" s="193"/>
      <c r="B72" s="39" t="s">
        <v>99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0:G70)</f>
        <v>0</v>
      </c>
      <c r="I72" s="208"/>
      <c r="O72" s="221"/>
      <c r="P72" s="222"/>
      <c r="Q72" s="294"/>
    </row>
    <row r="73" s="160" customFormat="true" ht="15.95" hidden="false" customHeight="true" outlineLevel="0" collapsed="false">
      <c r="A73" s="193" t="n">
        <v>60000</v>
      </c>
      <c r="B73" s="39" t="s">
        <v>100</v>
      </c>
      <c r="C73" s="201"/>
      <c r="D73" s="39" t="n">
        <v>0</v>
      </c>
      <c r="E73" s="39" t="n">
        <v>0</v>
      </c>
      <c r="F73" s="39" t="n">
        <v>0</v>
      </c>
      <c r="G73" s="196" t="n">
        <v>0</v>
      </c>
      <c r="H73" s="106" t="n">
        <f aca="false">SUM(D71:G71)</f>
        <v>28575245</v>
      </c>
      <c r="L73" s="50"/>
      <c r="O73" s="221"/>
      <c r="P73" s="222"/>
      <c r="Q73" s="294"/>
    </row>
    <row r="74" s="160" customFormat="true" ht="15.95" hidden="false" customHeight="true" outlineLevel="0" collapsed="false">
      <c r="A74" s="193" t="n">
        <v>60000</v>
      </c>
      <c r="B74" s="203" t="s">
        <v>101</v>
      </c>
      <c r="C74" s="196"/>
      <c r="D74" s="39" t="n">
        <v>1375000</v>
      </c>
      <c r="E74" s="39" t="n">
        <v>0</v>
      </c>
      <c r="F74" s="39" t="n">
        <v>0</v>
      </c>
      <c r="G74" s="196" t="n">
        <v>0</v>
      </c>
      <c r="H74" s="106" t="n">
        <f aca="false">SUM(D72:G72)</f>
        <v>0</v>
      </c>
      <c r="I74" s="184"/>
      <c r="L74" s="68"/>
      <c r="M74" s="50"/>
      <c r="N74" s="50"/>
      <c r="O74" s="221"/>
      <c r="P74" s="222"/>
      <c r="Q74" s="294"/>
    </row>
    <row r="75" s="160" customFormat="true" ht="15.95" hidden="false" customHeight="true" outlineLevel="0" collapsed="false">
      <c r="A75" s="193" t="n">
        <v>60020</v>
      </c>
      <c r="B75" s="39" t="s">
        <v>102</v>
      </c>
      <c r="C75" s="201"/>
      <c r="D75" s="39" t="n">
        <v>0</v>
      </c>
      <c r="E75" s="39" t="n">
        <v>0</v>
      </c>
      <c r="F75" s="39" t="n">
        <v>0</v>
      </c>
      <c r="G75" s="196" t="n">
        <v>0</v>
      </c>
      <c r="H75" s="106" t="n">
        <f aca="false">SUM(D73:G73)</f>
        <v>0</v>
      </c>
      <c r="I75" s="95"/>
      <c r="L75" s="68"/>
      <c r="M75" s="222"/>
      <c r="N75" s="222"/>
      <c r="O75" s="221"/>
      <c r="P75" s="222"/>
      <c r="Q75" s="294"/>
    </row>
    <row r="76" s="160" customFormat="true" ht="15.95" hidden="false" customHeight="true" outlineLevel="0" collapsed="false">
      <c r="A76" s="193"/>
      <c r="B76" s="224" t="s">
        <v>103</v>
      </c>
      <c r="C76" s="201"/>
      <c r="D76" s="225" t="n">
        <f aca="false">-E37</f>
        <v>-22845750</v>
      </c>
      <c r="E76" s="225" t="n">
        <v>0</v>
      </c>
      <c r="F76" s="225" t="n">
        <v>0</v>
      </c>
      <c r="G76" s="196" t="n">
        <v>0</v>
      </c>
      <c r="H76" s="84" t="n">
        <f aca="false">SUM(D74:G74)</f>
        <v>1375000</v>
      </c>
      <c r="I76" s="318"/>
      <c r="J76" s="50"/>
      <c r="K76" s="50"/>
      <c r="L76" s="68"/>
      <c r="M76" s="222"/>
      <c r="N76" s="222"/>
      <c r="O76" s="221"/>
      <c r="P76" s="222"/>
      <c r="Q76" s="294"/>
    </row>
    <row r="77" s="160" customFormat="true" ht="15.95" hidden="false" customHeight="true" outlineLevel="0" collapsed="false">
      <c r="A77" s="319"/>
      <c r="B77" s="320" t="s">
        <v>155</v>
      </c>
      <c r="C77" s="321"/>
      <c r="D77" s="322" t="n">
        <v>0</v>
      </c>
      <c r="E77" s="322"/>
      <c r="F77" s="322"/>
      <c r="G77" s="323"/>
      <c r="H77" s="98"/>
      <c r="I77" s="318"/>
      <c r="J77" s="50"/>
      <c r="K77" s="50"/>
      <c r="L77" s="68"/>
      <c r="M77" s="222"/>
      <c r="N77" s="222"/>
      <c r="O77" s="221"/>
      <c r="P77" s="222"/>
      <c r="Q77" s="294"/>
    </row>
    <row r="78" s="328" customFormat="true" ht="72" hidden="false" customHeight="true" outlineLevel="0" collapsed="false">
      <c r="A78" s="226"/>
      <c r="B78" s="324" t="s">
        <v>104</v>
      </c>
      <c r="C78" s="325"/>
      <c r="D78" s="326" t="n">
        <f aca="false">SUM(D69:D77)</f>
        <v>15584495</v>
      </c>
      <c r="E78" s="56" t="n">
        <f aca="false">SUM(E69:E76)</f>
        <v>0</v>
      </c>
      <c r="F78" s="56" t="n">
        <f aca="false">SUM(F69:F76)</f>
        <v>0</v>
      </c>
      <c r="G78" s="56" t="n">
        <f aca="false">SUM(G69:G76)</f>
        <v>0</v>
      </c>
      <c r="H78" s="327"/>
      <c r="I78" s="95"/>
      <c r="J78" s="100"/>
      <c r="K78" s="100"/>
      <c r="L78" s="68"/>
      <c r="M78" s="222"/>
      <c r="N78" s="222"/>
      <c r="O78" s="221"/>
      <c r="P78" s="222"/>
      <c r="Q78" s="294"/>
    </row>
    <row r="79" s="160" customFormat="true" ht="15.95" hidden="false" customHeight="true" outlineLevel="0" collapsed="false">
      <c r="A79" s="232" t="s">
        <v>111</v>
      </c>
      <c r="B79" s="222"/>
      <c r="C79" s="222"/>
      <c r="D79" s="222"/>
      <c r="E79" s="222"/>
      <c r="F79" s="222"/>
      <c r="G79" s="222"/>
      <c r="H79" s="68"/>
      <c r="I79" s="109"/>
      <c r="J79" s="95"/>
      <c r="K79" s="95"/>
      <c r="L79" s="68"/>
      <c r="M79" s="222"/>
      <c r="N79" s="222"/>
      <c r="O79" s="221"/>
      <c r="P79" s="222"/>
      <c r="Q79" s="329"/>
    </row>
    <row r="80" s="160" customFormat="true" ht="15.95" hidden="false" customHeight="true" outlineLevel="0" collapsed="false">
      <c r="A80" s="248" t="s">
        <v>112</v>
      </c>
      <c r="B80" s="222"/>
      <c r="C80" s="222"/>
      <c r="D80" s="222"/>
      <c r="E80" s="222"/>
      <c r="F80" s="222"/>
      <c r="G80" s="222"/>
      <c r="H80" s="68"/>
      <c r="I80" s="95"/>
      <c r="J80" s="109"/>
      <c r="K80" s="109"/>
      <c r="L80" s="68"/>
      <c r="M80" s="222"/>
      <c r="N80" s="222"/>
      <c r="O80" s="221"/>
      <c r="P80" s="222"/>
      <c r="Q80" s="294"/>
    </row>
    <row r="81" s="160" customFormat="true" ht="15.95" hidden="false" customHeight="true" outlineLevel="0" collapsed="false">
      <c r="A81" s="232" t="s">
        <v>113</v>
      </c>
      <c r="B81" s="222"/>
      <c r="C81" s="222"/>
      <c r="D81" s="222"/>
      <c r="E81" s="222"/>
      <c r="F81" s="222"/>
      <c r="G81" s="222"/>
      <c r="H81" s="68"/>
      <c r="I81" s="95"/>
      <c r="J81" s="109"/>
      <c r="K81" s="109"/>
      <c r="L81" s="68"/>
      <c r="M81" s="222"/>
      <c r="N81" s="222"/>
      <c r="O81" s="221"/>
      <c r="P81" s="222"/>
      <c r="Q81" s="294"/>
    </row>
    <row r="82" s="160" customFormat="true" ht="15.95" hidden="false" customHeight="true" outlineLevel="0" collapsed="false">
      <c r="A82" s="232" t="s">
        <v>114</v>
      </c>
      <c r="B82" s="222"/>
      <c r="C82" s="222"/>
      <c r="D82" s="222"/>
      <c r="E82" s="222"/>
      <c r="F82" s="222"/>
      <c r="G82" s="222"/>
      <c r="H82" s="330"/>
      <c r="I82" s="95"/>
      <c r="J82" s="109"/>
      <c r="K82" s="109"/>
      <c r="L82" s="68"/>
      <c r="M82" s="222"/>
      <c r="N82" s="222"/>
      <c r="O82" s="221"/>
      <c r="P82" s="222"/>
      <c r="Q82" s="294"/>
    </row>
    <row r="83" s="160" customFormat="true" ht="15.95" hidden="false" customHeight="true" outlineLevel="0" collapsed="false">
      <c r="A83" s="331"/>
      <c r="B83" s="221"/>
      <c r="C83" s="221"/>
      <c r="D83" s="221"/>
      <c r="E83" s="221"/>
      <c r="F83" s="221"/>
      <c r="G83" s="221"/>
      <c r="H83" s="0"/>
      <c r="I83" s="318"/>
      <c r="J83" s="318"/>
      <c r="K83" s="318"/>
      <c r="L83" s="62"/>
      <c r="M83" s="222"/>
      <c r="N83" s="222"/>
      <c r="O83" s="221"/>
      <c r="P83" s="221"/>
      <c r="Q83" s="294"/>
    </row>
    <row r="84" s="160" customFormat="true" ht="15.95" hidden="false" customHeight="true" outlineLevel="0" collapsed="false">
      <c r="A84" s="332" t="s">
        <v>115</v>
      </c>
      <c r="B84" s="263"/>
      <c r="C84" s="263"/>
      <c r="D84" s="263"/>
      <c r="E84" s="263"/>
      <c r="F84" s="263"/>
      <c r="G84" s="263"/>
      <c r="H84" s="333"/>
      <c r="I84" s="334"/>
      <c r="J84" s="334"/>
      <c r="K84" s="334"/>
      <c r="L84" s="335"/>
      <c r="M84" s="336"/>
      <c r="N84" s="336"/>
      <c r="O84" s="221"/>
      <c r="P84" s="221"/>
      <c r="Q84" s="294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95"/>
      <c r="J85" s="95"/>
      <c r="K85" s="95"/>
      <c r="L85" s="68"/>
      <c r="M85" s="0"/>
      <c r="N85" s="0"/>
      <c r="O85" s="0"/>
      <c r="P85" s="0"/>
      <c r="Q85" s="296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0"/>
      <c r="N86" s="0"/>
      <c r="O86" s="0"/>
      <c r="P86" s="0"/>
      <c r="Q86" s="296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0"/>
      <c r="N87" s="0"/>
      <c r="O87" s="0"/>
      <c r="P87" s="0"/>
      <c r="Q87" s="296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0"/>
      <c r="N88" s="0"/>
      <c r="O88" s="0"/>
      <c r="P88" s="0"/>
      <c r="Q88" s="296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0"/>
      <c r="N89" s="0"/>
      <c r="O89" s="0"/>
      <c r="P89" s="0"/>
      <c r="Q89" s="296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0"/>
      <c r="N90" s="0"/>
      <c r="O90" s="0"/>
      <c r="P90" s="0"/>
      <c r="Q90" s="296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0"/>
      <c r="N91" s="0"/>
      <c r="O91" s="0"/>
      <c r="P91" s="0"/>
      <c r="Q91" s="296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0"/>
      <c r="N92" s="0"/>
      <c r="O92" s="0"/>
      <c r="P92" s="0"/>
      <c r="Q92" s="296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0"/>
      <c r="N93" s="0"/>
      <c r="O93" s="0"/>
      <c r="P93" s="0"/>
      <c r="Q93" s="296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0"/>
      <c r="N94" s="0"/>
      <c r="O94" s="0"/>
      <c r="P94" s="0"/>
      <c r="Q94" s="296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0"/>
      <c r="N95" s="0"/>
      <c r="O95" s="0"/>
      <c r="P95" s="0"/>
      <c r="Q95" s="296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0"/>
      <c r="N96" s="0"/>
      <c r="O96" s="0"/>
      <c r="P96" s="0"/>
      <c r="Q96" s="296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0"/>
      <c r="N97" s="0"/>
      <c r="O97" s="0"/>
      <c r="P97" s="0"/>
      <c r="Q97" s="296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0"/>
      <c r="N98" s="0"/>
      <c r="O98" s="0"/>
      <c r="P98" s="0"/>
      <c r="Q98" s="296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0"/>
      <c r="N99" s="0"/>
      <c r="O99" s="0"/>
      <c r="P99" s="0"/>
      <c r="Q99" s="296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0"/>
      <c r="N100" s="0"/>
      <c r="O100" s="0"/>
      <c r="P100" s="0"/>
      <c r="Q100" s="296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0"/>
      <c r="N101" s="0"/>
      <c r="O101" s="0"/>
      <c r="P101" s="0"/>
      <c r="Q101" s="296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0"/>
      <c r="N102" s="0"/>
      <c r="O102" s="0"/>
      <c r="P102" s="0"/>
      <c r="Q102" s="296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0"/>
      <c r="N103" s="0"/>
      <c r="O103" s="0"/>
      <c r="P103" s="0"/>
      <c r="Q103" s="296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0"/>
      <c r="N104" s="0"/>
      <c r="O104" s="0"/>
      <c r="P104" s="0"/>
      <c r="Q104" s="296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0"/>
      <c r="N105" s="0"/>
      <c r="O105" s="0"/>
      <c r="P105" s="0"/>
      <c r="Q105" s="296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0"/>
      <c r="N106" s="0"/>
      <c r="O106" s="0"/>
      <c r="P106" s="0"/>
      <c r="Q106" s="296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0"/>
      <c r="N107" s="0"/>
      <c r="O107" s="0"/>
      <c r="P107" s="0"/>
      <c r="Q107" s="296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0"/>
      <c r="N108" s="0"/>
      <c r="O108" s="0"/>
      <c r="P108" s="0"/>
      <c r="Q108" s="296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0"/>
      <c r="N109" s="0"/>
      <c r="O109" s="0"/>
      <c r="P109" s="0"/>
      <c r="Q109" s="296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0"/>
      <c r="N110" s="0"/>
      <c r="O110" s="0"/>
      <c r="P110" s="0"/>
      <c r="Q110" s="296"/>
    </row>
    <row r="111" s="160" customFormat="true" ht="49.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0"/>
      <c r="N111" s="0"/>
      <c r="O111" s="0"/>
      <c r="P111" s="0"/>
      <c r="Q111" s="296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0"/>
      <c r="N112" s="0"/>
      <c r="O112" s="0"/>
      <c r="P112" s="0"/>
      <c r="Q112" s="296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0"/>
      <c r="N113" s="0"/>
      <c r="O113" s="0"/>
      <c r="P113" s="0"/>
      <c r="Q113" s="296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0"/>
      <c r="N114" s="0"/>
      <c r="O114" s="0"/>
      <c r="P114" s="0"/>
      <c r="Q114" s="296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0"/>
      <c r="N115" s="0"/>
      <c r="O115" s="0"/>
      <c r="P115" s="0"/>
      <c r="Q115" s="296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0"/>
      <c r="N116" s="0"/>
      <c r="O116" s="0"/>
      <c r="P116" s="0"/>
      <c r="Q116" s="296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0"/>
      <c r="N117" s="0"/>
      <c r="O117" s="0"/>
      <c r="P117" s="0"/>
      <c r="Q117" s="296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0"/>
      <c r="N118" s="0"/>
      <c r="O118" s="0"/>
      <c r="P118" s="0"/>
      <c r="Q118" s="296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0"/>
      <c r="N119" s="0"/>
      <c r="O119" s="0"/>
      <c r="P119" s="0"/>
      <c r="Q119" s="296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0"/>
      <c r="N120" s="0"/>
      <c r="O120" s="0"/>
      <c r="P120" s="0"/>
      <c r="Q120" s="296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0"/>
      <c r="N121" s="0"/>
      <c r="O121" s="0"/>
      <c r="P121" s="0"/>
      <c r="Q121" s="296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0"/>
      <c r="N122" s="0"/>
      <c r="O122" s="0"/>
      <c r="P122" s="0"/>
      <c r="Q122" s="296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0"/>
      <c r="N123" s="0"/>
      <c r="O123" s="0"/>
      <c r="P123" s="0"/>
      <c r="Q123" s="296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0"/>
      <c r="N124" s="0"/>
      <c r="O124" s="0"/>
      <c r="P124" s="0"/>
      <c r="Q124" s="296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0"/>
      <c r="N125" s="0"/>
      <c r="O125" s="0"/>
      <c r="P125" s="0"/>
      <c r="Q125" s="296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0"/>
      <c r="N126" s="0"/>
      <c r="O126" s="0"/>
      <c r="P126" s="0"/>
      <c r="Q126" s="296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0"/>
      <c r="N127" s="0"/>
      <c r="O127" s="0"/>
      <c r="P127" s="0"/>
      <c r="Q127" s="296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0"/>
      <c r="N128" s="0"/>
      <c r="O128" s="0"/>
      <c r="P128" s="0"/>
      <c r="Q128" s="296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0"/>
      <c r="N129" s="0"/>
      <c r="O129" s="0"/>
      <c r="P129" s="0"/>
      <c r="Q129" s="296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0"/>
      <c r="N130" s="0"/>
      <c r="O130" s="0"/>
      <c r="P130" s="0"/>
      <c r="Q130" s="296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0"/>
      <c r="N131" s="0"/>
      <c r="O131" s="0"/>
      <c r="P131" s="0"/>
      <c r="Q131" s="296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0"/>
      <c r="N132" s="0"/>
      <c r="O132" s="0"/>
      <c r="P132" s="0"/>
      <c r="Q132" s="296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0"/>
      <c r="N133" s="0"/>
      <c r="O133" s="0"/>
      <c r="P133" s="0"/>
      <c r="Q133" s="296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0"/>
      <c r="N134" s="0"/>
      <c r="O134" s="0"/>
      <c r="P134" s="0"/>
      <c r="Q134" s="296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0"/>
      <c r="N135" s="0"/>
      <c r="O135" s="0"/>
      <c r="P135" s="0"/>
      <c r="Q135" s="296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0"/>
      <c r="N136" s="0"/>
      <c r="O136" s="0"/>
      <c r="P136" s="0"/>
      <c r="Q136" s="296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0"/>
      <c r="N137" s="0"/>
      <c r="O137" s="0"/>
      <c r="P137" s="0"/>
      <c r="Q137" s="296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0"/>
      <c r="N138" s="0"/>
      <c r="O138" s="0"/>
      <c r="P138" s="0"/>
      <c r="Q138" s="296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0"/>
      <c r="N139" s="0"/>
      <c r="O139" s="0"/>
      <c r="P139" s="0"/>
      <c r="Q139" s="296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0"/>
      <c r="N140" s="0"/>
      <c r="O140" s="0"/>
      <c r="P140" s="0"/>
      <c r="Q140" s="296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0"/>
      <c r="N141" s="0"/>
      <c r="O141" s="0"/>
      <c r="P141" s="0"/>
      <c r="Q141" s="296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0"/>
      <c r="N142" s="0"/>
      <c r="O142" s="0"/>
      <c r="P142" s="0"/>
      <c r="Q142" s="296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0"/>
      <c r="N143" s="0"/>
      <c r="O143" s="0"/>
      <c r="P143" s="0"/>
      <c r="Q143" s="296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0"/>
      <c r="N144" s="0"/>
      <c r="O144" s="0"/>
      <c r="P144" s="0"/>
      <c r="Q144" s="296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0"/>
      <c r="N145" s="0"/>
      <c r="O145" s="0"/>
      <c r="P145" s="0"/>
      <c r="Q145" s="296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0"/>
      <c r="N146" s="0"/>
      <c r="O146" s="0"/>
      <c r="P146" s="0"/>
      <c r="Q146" s="296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164"/>
      <c r="I147" s="222"/>
      <c r="J147" s="221"/>
      <c r="K147" s="68"/>
      <c r="L147" s="68"/>
      <c r="M147" s="0"/>
      <c r="N147" s="0"/>
      <c r="O147" s="0"/>
      <c r="P147" s="0"/>
      <c r="Q147" s="296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164"/>
      <c r="I148" s="222"/>
      <c r="J148" s="221"/>
      <c r="K148" s="68"/>
      <c r="L148" s="68"/>
      <c r="M148" s="0"/>
      <c r="N148" s="0"/>
      <c r="O148" s="0"/>
      <c r="P148" s="0"/>
      <c r="Q148" s="296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164"/>
      <c r="I149" s="222"/>
      <c r="J149" s="221"/>
      <c r="K149" s="68"/>
      <c r="L149" s="68"/>
      <c r="M149" s="0"/>
      <c r="N149" s="0"/>
      <c r="O149" s="0"/>
      <c r="P149" s="0"/>
      <c r="Q149" s="296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164"/>
      <c r="H150" s="164"/>
      <c r="I150" s="222"/>
      <c r="J150" s="221"/>
      <c r="K150" s="68"/>
      <c r="L150" s="68"/>
      <c r="M150" s="0"/>
      <c r="N150" s="0"/>
      <c r="O150" s="0"/>
      <c r="P150" s="0"/>
      <c r="Q150" s="296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164"/>
      <c r="H151" s="222"/>
      <c r="I151" s="222"/>
      <c r="J151" s="221"/>
      <c r="K151" s="68"/>
      <c r="L151" s="68"/>
      <c r="M151" s="0"/>
      <c r="N151" s="0"/>
      <c r="O151" s="0"/>
      <c r="P151" s="0"/>
      <c r="Q151" s="296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0"/>
      <c r="N152" s="0"/>
      <c r="O152" s="0"/>
      <c r="P152" s="0"/>
      <c r="Q152" s="296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0"/>
      <c r="N153" s="0"/>
      <c r="O153" s="0"/>
      <c r="P153" s="0"/>
      <c r="Q153" s="296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0"/>
      <c r="N154" s="0"/>
      <c r="O154" s="0"/>
      <c r="P154" s="0"/>
      <c r="Q154" s="296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0"/>
      <c r="N155" s="0"/>
      <c r="O155" s="0"/>
      <c r="P155" s="0"/>
      <c r="Q155" s="296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222"/>
      <c r="M156" s="0"/>
      <c r="N156" s="0"/>
      <c r="O156" s="0"/>
      <c r="P156" s="0"/>
      <c r="Q156" s="296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164"/>
      <c r="J157" s="221"/>
      <c r="K157" s="68"/>
      <c r="L157" s="236"/>
      <c r="M157" s="0"/>
      <c r="N157" s="0"/>
      <c r="O157" s="0"/>
      <c r="P157" s="0"/>
      <c r="Q157" s="296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164"/>
      <c r="J158" s="221"/>
      <c r="K158" s="68"/>
      <c r="L158" s="68"/>
      <c r="M158" s="0"/>
      <c r="N158" s="0"/>
      <c r="O158" s="0"/>
      <c r="P158" s="0"/>
      <c r="Q158" s="296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164"/>
      <c r="J159" s="221"/>
      <c r="K159" s="68"/>
      <c r="L159" s="236"/>
      <c r="M159" s="0"/>
      <c r="N159" s="0"/>
      <c r="O159" s="0"/>
      <c r="P159" s="0"/>
      <c r="Q159" s="296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164"/>
      <c r="J160" s="221"/>
      <c r="K160" s="236"/>
      <c r="L160" s="236"/>
      <c r="M160" s="0"/>
      <c r="N160" s="0"/>
      <c r="O160" s="0"/>
      <c r="P160" s="0"/>
      <c r="Q160" s="296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236"/>
      <c r="M161" s="0"/>
      <c r="N161" s="0"/>
      <c r="O161" s="0"/>
      <c r="P161" s="0"/>
      <c r="Q161" s="296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37"/>
      <c r="K162" s="236"/>
      <c r="L162" s="236"/>
      <c r="M162" s="0"/>
      <c r="N162" s="0"/>
      <c r="O162" s="0"/>
      <c r="P162" s="0"/>
      <c r="Q162" s="296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37"/>
      <c r="K163" s="236"/>
      <c r="L163" s="68"/>
      <c r="M163" s="0"/>
      <c r="N163" s="0"/>
      <c r="O163" s="0"/>
      <c r="P163" s="0"/>
      <c r="Q163" s="296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38"/>
      <c r="I164" s="222"/>
      <c r="J164" s="237"/>
      <c r="K164" s="236"/>
      <c r="L164" s="68"/>
      <c r="M164" s="0"/>
      <c r="N164" s="0"/>
      <c r="O164" s="0"/>
      <c r="P164" s="0"/>
      <c r="Q164" s="296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38"/>
      <c r="H165" s="2"/>
      <c r="I165" s="222"/>
      <c r="J165" s="237"/>
      <c r="K165" s="236"/>
      <c r="L165" s="68"/>
      <c r="M165" s="0"/>
      <c r="N165" s="0"/>
      <c r="O165" s="0"/>
      <c r="P165" s="0"/>
      <c r="Q165" s="296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0"/>
      <c r="N166" s="0"/>
      <c r="O166" s="0"/>
      <c r="P166" s="0"/>
      <c r="Q166" s="296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22"/>
      <c r="J167" s="221"/>
      <c r="K167" s="68"/>
      <c r="L167" s="68"/>
      <c r="M167" s="0"/>
      <c r="N167" s="0"/>
      <c r="O167" s="0"/>
      <c r="P167" s="0"/>
      <c r="Q167" s="296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22"/>
      <c r="J168" s="221"/>
      <c r="K168" s="68"/>
      <c r="L168" s="68"/>
      <c r="M168" s="0"/>
      <c r="N168" s="0"/>
      <c r="O168" s="0"/>
      <c r="P168" s="0"/>
      <c r="Q168" s="296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22"/>
      <c r="J169" s="221"/>
      <c r="K169" s="68"/>
      <c r="L169" s="68"/>
      <c r="M169" s="0"/>
      <c r="N169" s="0"/>
      <c r="O169" s="0"/>
      <c r="P169" s="0"/>
      <c r="Q169" s="296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22"/>
      <c r="J170" s="221"/>
      <c r="K170" s="68"/>
      <c r="L170" s="68"/>
      <c r="M170" s="0"/>
      <c r="N170" s="0"/>
      <c r="O170" s="0"/>
      <c r="P170" s="0"/>
      <c r="Q170" s="296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22"/>
      <c r="J171" s="221"/>
      <c r="K171" s="68"/>
      <c r="L171" s="68"/>
      <c r="M171" s="0"/>
      <c r="N171" s="0"/>
      <c r="O171" s="0"/>
      <c r="P171" s="0"/>
      <c r="Q171" s="296"/>
    </row>
    <row r="172" s="244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22"/>
      <c r="J172" s="221"/>
      <c r="K172" s="68"/>
      <c r="L172" s="68"/>
      <c r="M172" s="0"/>
      <c r="N172" s="0"/>
      <c r="O172" s="0"/>
      <c r="P172" s="0"/>
      <c r="Q172" s="296"/>
    </row>
    <row r="173" s="244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22"/>
      <c r="J173" s="221"/>
      <c r="K173" s="68"/>
      <c r="L173" s="68"/>
      <c r="M173" s="0"/>
      <c r="N173" s="0"/>
      <c r="O173" s="0"/>
      <c r="P173" s="0"/>
      <c r="Q173" s="296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"/>
      <c r="H174" s="2"/>
      <c r="I174" s="238"/>
      <c r="J174" s="221"/>
      <c r="K174" s="68"/>
      <c r="L174" s="68"/>
      <c r="M174" s="0"/>
      <c r="N174" s="0"/>
      <c r="O174" s="0"/>
      <c r="P174" s="0"/>
      <c r="Q174" s="296"/>
    </row>
    <row r="175" s="244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"/>
      <c r="H175" s="2"/>
      <c r="I175" s="2"/>
      <c r="J175" s="221"/>
      <c r="K175" s="68"/>
      <c r="L175" s="68"/>
      <c r="M175" s="0"/>
      <c r="N175" s="0"/>
      <c r="O175" s="0"/>
      <c r="P175" s="0"/>
      <c r="Q175" s="296"/>
    </row>
    <row r="176" s="244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"/>
      <c r="H176" s="2"/>
      <c r="I176" s="2"/>
      <c r="J176" s="221"/>
      <c r="K176" s="68"/>
      <c r="L176" s="241"/>
      <c r="M176" s="0"/>
      <c r="N176" s="0"/>
      <c r="O176" s="0"/>
      <c r="P176" s="0"/>
      <c r="Q176" s="296"/>
    </row>
    <row r="177" customFormat="false" ht="15.95" hidden="false" customHeight="true" outlineLevel="0" collapsed="false">
      <c r="A177" s="230"/>
      <c r="B177" s="222"/>
      <c r="C177" s="222"/>
      <c r="D177" s="222"/>
      <c r="E177" s="222"/>
      <c r="F177" s="222"/>
      <c r="J177" s="221"/>
      <c r="K177" s="68"/>
      <c r="M177" s="0"/>
      <c r="N177" s="0"/>
      <c r="O177" s="0"/>
      <c r="P177" s="0"/>
      <c r="Q177" s="296"/>
    </row>
    <row r="178" customFormat="false" ht="15.95" hidden="false" customHeight="true" outlineLevel="0" collapsed="false">
      <c r="A178" s="230"/>
      <c r="B178" s="222"/>
      <c r="C178" s="222"/>
      <c r="D178" s="222"/>
      <c r="E178" s="222"/>
      <c r="F178" s="243"/>
      <c r="J178" s="221"/>
      <c r="K178" s="68"/>
      <c r="M178" s="0"/>
      <c r="N178" s="0"/>
      <c r="O178" s="0"/>
      <c r="P178" s="0"/>
      <c r="Q178" s="296"/>
    </row>
    <row r="179" customFormat="false" ht="15.95" hidden="false" customHeight="true" outlineLevel="0" collapsed="false">
      <c r="A179" s="245"/>
      <c r="B179" s="222"/>
      <c r="C179" s="222"/>
      <c r="D179" s="222"/>
      <c r="E179" s="222"/>
      <c r="F179" s="243"/>
      <c r="J179" s="242"/>
      <c r="K179" s="241"/>
      <c r="M179" s="0"/>
      <c r="N179" s="0"/>
      <c r="O179" s="0"/>
      <c r="P179" s="0"/>
      <c r="Q179" s="296"/>
    </row>
    <row r="180" customFormat="false" ht="15.95" hidden="false" customHeight="true" outlineLevel="0" collapsed="false">
      <c r="A180" s="245"/>
      <c r="B180" s="222"/>
      <c r="C180" s="222"/>
      <c r="D180" s="222"/>
      <c r="E180" s="222"/>
      <c r="F180" s="238"/>
      <c r="M180" s="0"/>
      <c r="N180" s="0"/>
      <c r="O180" s="0"/>
      <c r="P180" s="0"/>
      <c r="Q180" s="296"/>
    </row>
    <row r="181" customFormat="false" ht="15.95" hidden="false" customHeight="true" outlineLevel="0" collapsed="false">
      <c r="A181" s="246"/>
      <c r="B181" s="222"/>
      <c r="C181" s="222"/>
      <c r="D181" s="222"/>
      <c r="E181" s="222"/>
      <c r="M181" s="0"/>
      <c r="N181" s="0"/>
      <c r="O181" s="0"/>
      <c r="P181" s="0"/>
      <c r="Q181" s="296"/>
    </row>
    <row r="182" customFormat="false" ht="15.95" hidden="false" customHeight="true" outlineLevel="0" collapsed="false">
      <c r="B182" s="222"/>
      <c r="C182" s="222"/>
      <c r="D182" s="222"/>
      <c r="E182" s="222"/>
      <c r="M182" s="0"/>
      <c r="N182" s="0"/>
      <c r="O182" s="0"/>
      <c r="P182" s="0"/>
      <c r="Q182" s="296"/>
    </row>
    <row r="183" customFormat="false" ht="15.75" hidden="false" customHeight="false" outlineLevel="0" collapsed="false">
      <c r="B183" s="243"/>
      <c r="C183" s="243"/>
      <c r="D183" s="243"/>
      <c r="E183" s="243"/>
      <c r="M183" s="0"/>
      <c r="N183" s="0"/>
      <c r="O183" s="0"/>
      <c r="P183" s="0"/>
      <c r="Q183" s="296"/>
    </row>
    <row r="184" customFormat="false" ht="15.75" hidden="false" customHeight="false" outlineLevel="0" collapsed="false">
      <c r="B184" s="243"/>
      <c r="C184" s="243"/>
      <c r="D184" s="243"/>
      <c r="E184" s="243"/>
      <c r="M184" s="0"/>
      <c r="N184" s="0"/>
      <c r="O184" s="0"/>
      <c r="P184" s="0"/>
      <c r="Q184" s="296"/>
    </row>
    <row r="185" customFormat="false" ht="15.75" hidden="false" customHeight="false" outlineLevel="0" collapsed="false">
      <c r="B185" s="238"/>
      <c r="C185" s="238"/>
      <c r="D185" s="238"/>
      <c r="E185" s="238"/>
      <c r="M185" s="0"/>
      <c r="N185" s="0"/>
      <c r="O185" s="221"/>
      <c r="P185" s="222"/>
    </row>
    <row r="186" customFormat="false" ht="15.75" hidden="false" customHeight="false" outlineLevel="0" collapsed="false">
      <c r="M186" s="222"/>
      <c r="N186" s="222"/>
      <c r="O186" s="221"/>
      <c r="P186" s="222"/>
    </row>
    <row r="187" customFormat="false" ht="15.75" hidden="false" customHeight="false" outlineLevel="0" collapsed="false">
      <c r="M187" s="222"/>
      <c r="N187" s="222"/>
      <c r="O187" s="242"/>
      <c r="P187" s="222"/>
    </row>
    <row r="188" customFormat="false" ht="15.75" hidden="false" customHeight="false" outlineLevel="0" collapsed="false">
      <c r="M188" s="238"/>
      <c r="N188" s="238"/>
      <c r="P188" s="243"/>
    </row>
    <row r="189" customFormat="false" ht="15.75" hidden="false" customHeight="false" outlineLevel="0" collapsed="false">
      <c r="P189" s="243"/>
    </row>
    <row r="190" customFormat="false" ht="15.75" hidden="false" customHeight="false" outlineLevel="0" collapsed="false">
      <c r="P190" s="238"/>
    </row>
  </sheetData>
  <mergeCells count="11">
    <mergeCell ref="A1:P1"/>
    <mergeCell ref="A37:C37"/>
    <mergeCell ref="A61:C63"/>
    <mergeCell ref="D61:D63"/>
    <mergeCell ref="E61:E63"/>
    <mergeCell ref="F61:F63"/>
    <mergeCell ref="G61:G63"/>
    <mergeCell ref="H61:H63"/>
    <mergeCell ref="B65:C65"/>
    <mergeCell ref="B66:C66"/>
    <mergeCell ref="B69:C69"/>
  </mergeCells>
  <printOptions headings="false" gridLines="false" gridLinesSet="true" horizontalCentered="false" verticalCentered="false"/>
  <pageMargins left="0.4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5-11-18T23:06:50Z</cp:lastPrinted>
  <dcterms:modified xsi:type="dcterms:W3CDTF">2015-11-19T17:32:06Z</dcterms:modified>
  <cp:revision>0</cp:revision>
  <dc:subject/>
  <dc:title/>
</cp:coreProperties>
</file>