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s" sheetId="1" state="visible" r:id="rId2"/>
    <sheet name="Staff" sheetId="2" state="visible" r:id="rId3"/>
    <sheet name="BPS" sheetId="3" state="visible" r:id="rId4"/>
    <sheet name="Project 10" sheetId="4" state="visible" r:id="rId5"/>
  </sheets>
  <definedNames>
    <definedName function="false" hidden="false" localSheetId="0" name="_xlnm.Print_Area" vbProcedure="false">Directors!$A$1:$N$32</definedName>
    <definedName function="false" hidden="false" localSheetId="0" name="_xlnm.Print_Titles" vbProcedure="false">Directors!$2:$2</definedName>
    <definedName function="false" hidden="false" localSheetId="1" name="_xlnm.Print_Area" vbProcedure="false">Staff!$A$1:$Y$75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2011 Directed Giving</t>
  </si>
  <si>
    <t xml:space="preserve">Total Available</t>
  </si>
  <si>
    <t xml:space="preserve">DIRECTORS</t>
  </si>
  <si>
    <t xml:space="preserve">ID #</t>
  </si>
  <si>
    <t xml:space="preserve">Date</t>
  </si>
  <si>
    <t xml:space="preserve">Amount</t>
  </si>
  <si>
    <t xml:space="preserve">Considine</t>
  </si>
  <si>
    <t xml:space="preserve">George</t>
  </si>
  <si>
    <t xml:space="preserve">Grebe</t>
  </si>
  <si>
    <t xml:space="preserve">Kuester</t>
  </si>
  <si>
    <t xml:space="preserve">Orr</t>
  </si>
  <si>
    <t xml:space="preserve">Smallwood</t>
  </si>
  <si>
    <t xml:space="preserve">Smith</t>
  </si>
  <si>
    <t xml:space="preserve">Uihlein</t>
  </si>
  <si>
    <t xml:space="preserve">Will</t>
  </si>
  <si>
    <t xml:space="preserve">Available at 1/1/11</t>
  </si>
  <si>
    <t xml:space="preserve">GRANTEE</t>
  </si>
  <si>
    <t xml:space="preserve">Collegiate Cultural Foundation</t>
  </si>
  <si>
    <t xml:space="preserve">  To support general operations</t>
  </si>
  <si>
    <t xml:space="preserve">St. Catherine Residence</t>
  </si>
  <si>
    <t xml:space="preserve">The 16 Inch Society</t>
  </si>
  <si>
    <t xml:space="preserve">Family Leader</t>
  </si>
  <si>
    <t xml:space="preserve">Mental Health America of Wisconsin</t>
  </si>
  <si>
    <t xml:space="preserve">Parenting Network</t>
  </si>
  <si>
    <t xml:space="preserve">Milwaukee Chamber Theatre</t>
  </si>
  <si>
    <t xml:space="preserve">Milwaukee Rescue Mission</t>
  </si>
  <si>
    <t xml:space="preserve">Center for Veterans Issues</t>
  </si>
  <si>
    <t xml:space="preserve">Colorado Christian University</t>
  </si>
  <si>
    <t xml:space="preserve">Turner Ballroom Preservation Trust</t>
  </si>
  <si>
    <t xml:space="preserve">  To support renovation</t>
  </si>
  <si>
    <t xml:space="preserve">California Dance Institute</t>
  </si>
  <si>
    <t xml:space="preserve">Milwaukee College Prep School</t>
  </si>
  <si>
    <t xml:space="preserve">As of 12/31/11</t>
  </si>
  <si>
    <t xml:space="preserve">Used</t>
  </si>
  <si>
    <t xml:space="preserve">Remains</t>
  </si>
  <si>
    <t xml:space="preserve">STAFF</t>
  </si>
  <si>
    <t xml:space="preserve">Bergeron</t>
  </si>
  <si>
    <t xml:space="preserve">Cavender</t>
  </si>
  <si>
    <t xml:space="preserve">Engel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King</t>
  </si>
  <si>
    <t xml:space="preserve">Lask</t>
  </si>
  <si>
    <t xml:space="preserve">Lempke</t>
  </si>
  <si>
    <t xml:space="preserve">Manning</t>
  </si>
  <si>
    <t xml:space="preserve">Norton</t>
  </si>
  <si>
    <t xml:space="preserve">Pacioni</t>
  </si>
  <si>
    <t xml:space="preserve">Peters</t>
  </si>
  <si>
    <t xml:space="preserve">Rohr</t>
  </si>
  <si>
    <t xml:space="preserve">Riordan</t>
  </si>
  <si>
    <t xml:space="preserve">Schmidt</t>
  </si>
  <si>
    <t xml:space="preserve">Sehler</t>
  </si>
  <si>
    <t xml:space="preserve">Zion Ev. Lutheran Church</t>
  </si>
  <si>
    <t xml:space="preserve">Prince of Peace Lutheran Church</t>
  </si>
  <si>
    <t xml:space="preserve">Catholic Memorial High School</t>
  </si>
  <si>
    <t xml:space="preserve">  To support student assistance</t>
  </si>
  <si>
    <t xml:space="preserve">Institute for Global Engagement</t>
  </si>
  <si>
    <t xml:space="preserve">  To support a conference</t>
  </si>
  <si>
    <t xml:space="preserve">Special Operations Warrior Fdn.</t>
  </si>
  <si>
    <t xml:space="preserve">Anshe Sfard Kehillat Torah Synagogue</t>
  </si>
  <si>
    <t xml:space="preserve">PTA Wisconsin Charities</t>
  </si>
  <si>
    <t xml:space="preserve">  To support the Miles for Minds walk</t>
  </si>
  <si>
    <t xml:space="preserve">Make-a-Wish Foundation</t>
  </si>
  <si>
    <t xml:space="preserve">Lay Centre at Foyer Unitas</t>
  </si>
  <si>
    <t xml:space="preserve">Urbi et Orbi Communications</t>
  </si>
  <si>
    <t xml:space="preserve">Alliance for Children and Families</t>
  </si>
  <si>
    <t xml:space="preserve">Northwest Catholic Schools Assn.</t>
  </si>
  <si>
    <t xml:space="preserve">Child Abuse Prevention Fund</t>
  </si>
  <si>
    <t xml:space="preserve"> UWM Foundation</t>
  </si>
  <si>
    <t xml:space="preserve">  To suport accounting scholarships at</t>
  </si>
  <si>
    <t xml:space="preserve">  the Lubar School of Business</t>
  </si>
  <si>
    <t xml:space="preserve">Sojourner Family Peace Center</t>
  </si>
  <si>
    <t xml:space="preserve">Children's Hospital and Health System</t>
  </si>
  <si>
    <t xml:space="preserve">Mount Hope Lutheran Church</t>
  </si>
  <si>
    <t xml:space="preserve">Ronald McDonald House Charities </t>
  </si>
  <si>
    <t xml:space="preserve">Hunger Task Force</t>
  </si>
  <si>
    <t xml:space="preserve">10/1811</t>
  </si>
  <si>
    <t xml:space="preserve">  To support the Holiday Food Basket drive</t>
  </si>
  <si>
    <t xml:space="preserve">Wisconsin Humane Society</t>
  </si>
  <si>
    <t xml:space="preserve">Franklin Educational Foundation</t>
  </si>
  <si>
    <t xml:space="preserve">  To support technical educational programs</t>
  </si>
  <si>
    <t xml:space="preserve">  supporting careers in the trades at the H.S.</t>
  </si>
  <si>
    <t xml:space="preserve">New Creatures in Christ</t>
  </si>
  <si>
    <t xml:space="preserve">FFOG</t>
  </si>
  <si>
    <t xml:space="preserve">St. John's on the Lake</t>
  </si>
  <si>
    <t xml:space="preserve">Wisconsin Rural Women's Initiative</t>
  </si>
  <si>
    <t xml:space="preserve">Northtown Church</t>
  </si>
  <si>
    <t xml:space="preserve">  To support Winterfest</t>
  </si>
  <si>
    <t xml:space="preserve">Green Lake Property Owners Assn.</t>
  </si>
  <si>
    <t xml:space="preserve">Sts. Peter and Paul Catholic Church</t>
  </si>
  <si>
    <t xml:space="preserve">Available as of 12/31/11</t>
  </si>
  <si>
    <t xml:space="preserve">2011 BP Selector &amp; Honorarium Grants</t>
  </si>
  <si>
    <t xml:space="preserve">Feldstein</t>
  </si>
  <si>
    <t xml:space="preserve">Krauthammer</t>
  </si>
  <si>
    <t xml:space="preserve">Thernstrom</t>
  </si>
  <si>
    <t xml:space="preserve">du Pont</t>
  </si>
  <si>
    <t xml:space="preserve">Gilmore</t>
  </si>
  <si>
    <t xml:space="preserve">TOTAL</t>
  </si>
  <si>
    <t xml:space="preserve">Allowable</t>
  </si>
  <si>
    <t xml:space="preserve">Delaware Hospice, Inc.</t>
  </si>
  <si>
    <t xml:space="preserve">  To support building of the Hospice</t>
  </si>
  <si>
    <t xml:space="preserve">Pro Musica Hebraica</t>
  </si>
  <si>
    <t xml:space="preserve">  To promote lost and neglected Jewish music</t>
  </si>
  <si>
    <t xml:space="preserve">National Bureau of Economic Research</t>
  </si>
  <si>
    <t xml:space="preserve">Institute for Justice</t>
  </si>
  <si>
    <t xml:space="preserve">  To help meet the Wilson Challenge Grant</t>
  </si>
  <si>
    <t xml:space="preserve">Foundation for Individual Rights in Education</t>
  </si>
  <si>
    <t xml:space="preserve">Center for Equal Opportunity</t>
  </si>
  <si>
    <t xml:space="preserve">Free Congress Foundation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[$-409]#,##0_);\(#,##0\)"/>
    <numFmt numFmtId="168" formatCode="[$-409]m/d/yyyy"/>
    <numFmt numFmtId="169" formatCode="\$#,##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u val="doubl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3" min="3" style="1" width="9.24"/>
    <col collapsed="false" customWidth="true" hidden="false" outlineLevel="0" max="4" min="4" style="2" width="10.24"/>
    <col collapsed="false" customWidth="true" hidden="false" outlineLevel="0" max="5" min="5" style="0" width="8.37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9" style="0" width="7.62"/>
    <col collapsed="false" customWidth="true" hidden="false" outlineLevel="0" max="10" min="10" style="0" width="9.37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7.62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7"/>
      <c r="N1" s="8" t="s">
        <v>1</v>
      </c>
    </row>
    <row r="2" s="13" customFormat="true" ht="15.7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/>
    </row>
    <row r="3" customFormat="false" ht="15.75" hidden="false" customHeight="false" outlineLevel="0" collapsed="false">
      <c r="A3" s="14" t="s">
        <v>15</v>
      </c>
      <c r="B3" s="15"/>
      <c r="C3" s="16"/>
      <c r="D3" s="17"/>
      <c r="E3" s="18" t="n">
        <v>5000</v>
      </c>
      <c r="F3" s="18" t="n">
        <v>5000</v>
      </c>
      <c r="G3" s="18" t="n">
        <v>5000</v>
      </c>
      <c r="H3" s="18" t="n">
        <v>5000</v>
      </c>
      <c r="I3" s="18" t="n">
        <v>5000</v>
      </c>
      <c r="J3" s="18" t="n">
        <v>5000</v>
      </c>
      <c r="K3" s="18" t="n">
        <v>5000</v>
      </c>
      <c r="L3" s="18" t="n">
        <v>5000</v>
      </c>
      <c r="M3" s="18" t="n">
        <v>5000</v>
      </c>
      <c r="N3" s="19" t="n">
        <f aca="false">SUM(E3:M3)</f>
        <v>45000</v>
      </c>
    </row>
    <row r="4" customFormat="false" ht="15.75" hidden="false" customHeight="false" outlineLevel="0" collapsed="false">
      <c r="A4" s="20" t="s">
        <v>16</v>
      </c>
      <c r="B4" s="21"/>
      <c r="C4" s="16"/>
      <c r="D4" s="17"/>
      <c r="E4" s="22"/>
      <c r="F4" s="22"/>
      <c r="G4" s="22"/>
      <c r="H4" s="22"/>
      <c r="I4" s="22"/>
      <c r="J4" s="22"/>
      <c r="K4" s="22"/>
      <c r="L4" s="22"/>
      <c r="M4" s="22"/>
      <c r="N4" s="23" t="n">
        <f aca="false">SUM(D4:M4)</f>
        <v>0</v>
      </c>
    </row>
    <row r="5" customFormat="false" ht="15" hidden="false" customHeight="true" outlineLevel="0" collapsed="false">
      <c r="A5" s="21" t="s">
        <v>17</v>
      </c>
      <c r="B5" s="21" t="n">
        <v>20110304</v>
      </c>
      <c r="C5" s="16" t="n">
        <v>40585</v>
      </c>
      <c r="D5" s="17" t="n">
        <v>5000</v>
      </c>
      <c r="E5" s="17"/>
      <c r="F5" s="17" t="n">
        <v>-5000</v>
      </c>
      <c r="G5" s="17"/>
      <c r="H5" s="17"/>
      <c r="I5" s="17"/>
      <c r="J5" s="17"/>
      <c r="K5" s="17"/>
      <c r="L5" s="17"/>
      <c r="M5" s="17"/>
      <c r="N5" s="23" t="n">
        <f aca="false">SUM(D5:M5)</f>
        <v>0</v>
      </c>
    </row>
    <row r="6" customFormat="false" ht="15.75" hidden="false" customHeight="false" outlineLevel="0" collapsed="false">
      <c r="A6" s="21" t="s">
        <v>18</v>
      </c>
      <c r="B6" s="21"/>
      <c r="C6" s="24"/>
      <c r="D6" s="25"/>
      <c r="E6" s="17"/>
      <c r="F6" s="17"/>
      <c r="G6" s="17"/>
      <c r="H6" s="17"/>
      <c r="I6" s="17"/>
      <c r="J6" s="17"/>
      <c r="K6" s="17"/>
      <c r="L6" s="17"/>
      <c r="M6" s="17"/>
      <c r="N6" s="23" t="n">
        <f aca="false">SUM(D6:M6)</f>
        <v>0</v>
      </c>
    </row>
    <row r="7" customFormat="false" ht="15.75" hidden="false" customHeight="false" outlineLevel="0" collapsed="false">
      <c r="A7" s="21" t="s">
        <v>19</v>
      </c>
      <c r="B7" s="21" t="n">
        <v>20110551</v>
      </c>
      <c r="C7" s="16" t="n">
        <v>40674</v>
      </c>
      <c r="D7" s="17" t="n">
        <v>5000</v>
      </c>
      <c r="E7" s="17"/>
      <c r="F7" s="17"/>
      <c r="G7" s="17"/>
      <c r="H7" s="17" t="n">
        <v>-5000</v>
      </c>
      <c r="I7" s="17"/>
      <c r="J7" s="17"/>
      <c r="K7" s="17"/>
      <c r="L7" s="17"/>
      <c r="M7" s="17"/>
      <c r="N7" s="23" t="n">
        <f aca="false">SUM(D7:M7)</f>
        <v>0</v>
      </c>
    </row>
    <row r="8" customFormat="false" ht="15.75" hidden="false" customHeight="false" outlineLevel="0" collapsed="false">
      <c r="A8" s="21" t="s">
        <v>18</v>
      </c>
      <c r="B8" s="26"/>
      <c r="G8" s="17"/>
      <c r="H8" s="17"/>
      <c r="I8" s="17"/>
      <c r="J8" s="17"/>
      <c r="K8" s="17"/>
      <c r="L8" s="17"/>
      <c r="M8" s="17"/>
      <c r="N8" s="23" t="n">
        <f aca="false">SUM(D8:M8)</f>
        <v>0</v>
      </c>
    </row>
    <row r="9" customFormat="false" ht="15.75" hidden="false" customHeight="false" outlineLevel="0" collapsed="false">
      <c r="A9" s="21" t="s">
        <v>20</v>
      </c>
      <c r="B9" s="21" t="n">
        <v>20110669</v>
      </c>
      <c r="C9" s="16" t="n">
        <v>40702</v>
      </c>
      <c r="D9" s="17" t="n">
        <v>5000</v>
      </c>
      <c r="E9" s="17"/>
      <c r="F9" s="17"/>
      <c r="G9" s="17"/>
      <c r="H9" s="17"/>
      <c r="I9" s="17"/>
      <c r="J9" s="17"/>
      <c r="K9" s="17" t="n">
        <v>-5000</v>
      </c>
      <c r="L9" s="17"/>
      <c r="M9" s="17"/>
      <c r="N9" s="23" t="n">
        <f aca="false">SUM(D9:M9)</f>
        <v>0</v>
      </c>
    </row>
    <row r="10" customFormat="false" ht="15.75" hidden="false" customHeight="false" outlineLevel="0" collapsed="false">
      <c r="A10" s="21" t="s">
        <v>18</v>
      </c>
      <c r="B10" s="21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3" t="n">
        <f aca="false">SUM(D10:M10)</f>
        <v>0</v>
      </c>
    </row>
    <row r="11" customFormat="false" ht="15.75" hidden="false" customHeight="false" outlineLevel="0" collapsed="false">
      <c r="A11" s="21" t="s">
        <v>21</v>
      </c>
      <c r="B11" s="21" t="n">
        <v>20110852</v>
      </c>
      <c r="C11" s="16" t="n">
        <v>40770</v>
      </c>
      <c r="D11" s="17" t="n">
        <v>5000</v>
      </c>
      <c r="E11" s="17"/>
      <c r="F11" s="17"/>
      <c r="G11" s="17"/>
      <c r="H11" s="17"/>
      <c r="I11" s="17"/>
      <c r="J11" s="17" t="n">
        <v>-5000</v>
      </c>
      <c r="K11" s="17"/>
      <c r="L11" s="17"/>
      <c r="M11" s="17"/>
      <c r="N11" s="23" t="n">
        <f aca="false">SUM(D11:M11)</f>
        <v>0</v>
      </c>
    </row>
    <row r="12" customFormat="false" ht="15.75" hidden="false" customHeight="false" outlineLevel="0" collapsed="false">
      <c r="A12" s="21" t="s">
        <v>18</v>
      </c>
      <c r="B12" s="21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3" t="n">
        <f aca="false">SUM(D12:M12)</f>
        <v>0</v>
      </c>
    </row>
    <row r="13" customFormat="false" ht="15.75" hidden="false" customHeight="false" outlineLevel="0" collapsed="false">
      <c r="A13" s="21" t="s">
        <v>22</v>
      </c>
      <c r="B13" s="21" t="n">
        <v>20111304</v>
      </c>
      <c r="C13" s="16" t="n">
        <v>40877</v>
      </c>
      <c r="D13" s="17" t="n">
        <v>1000</v>
      </c>
      <c r="E13" s="17"/>
      <c r="F13" s="17"/>
      <c r="G13" s="17" t="n">
        <v>-1000</v>
      </c>
      <c r="H13" s="17"/>
      <c r="I13" s="17"/>
      <c r="J13" s="17"/>
      <c r="K13" s="17"/>
      <c r="L13" s="17"/>
      <c r="M13" s="17"/>
      <c r="N13" s="23" t="n">
        <f aca="false">SUM(D13:M13)</f>
        <v>0</v>
      </c>
    </row>
    <row r="14" customFormat="false" ht="15.75" hidden="false" customHeight="false" outlineLevel="0" collapsed="false">
      <c r="A14" s="27" t="s">
        <v>18</v>
      </c>
      <c r="B14" s="21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3" t="n">
        <f aca="false">SUM(D14:M14)</f>
        <v>0</v>
      </c>
    </row>
    <row r="15" customFormat="false" ht="15.75" hidden="false" customHeight="false" outlineLevel="0" collapsed="false">
      <c r="A15" s="21" t="s">
        <v>23</v>
      </c>
      <c r="B15" s="21" t="n">
        <v>20111305</v>
      </c>
      <c r="C15" s="16" t="n">
        <v>40877</v>
      </c>
      <c r="D15" s="17" t="n">
        <v>1000</v>
      </c>
      <c r="E15" s="17"/>
      <c r="F15" s="17"/>
      <c r="G15" s="17" t="n">
        <v>-1000</v>
      </c>
      <c r="H15" s="17"/>
      <c r="I15" s="17"/>
      <c r="J15" s="17"/>
      <c r="K15" s="17"/>
      <c r="L15" s="17"/>
      <c r="M15" s="17"/>
      <c r="N15" s="23" t="n">
        <f aca="false">SUM(D15:M15)</f>
        <v>0</v>
      </c>
    </row>
    <row r="16" customFormat="false" ht="15.75" hidden="false" customHeight="false" outlineLevel="0" collapsed="false">
      <c r="A16" s="21" t="s">
        <v>18</v>
      </c>
      <c r="B16" s="21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3" t="n">
        <f aca="false">SUM(D16:M16)</f>
        <v>0</v>
      </c>
    </row>
    <row r="17" customFormat="false" ht="15.75" hidden="false" customHeight="false" outlineLevel="0" collapsed="false">
      <c r="A17" s="21" t="s">
        <v>24</v>
      </c>
      <c r="B17" s="21" t="n">
        <v>20111306</v>
      </c>
      <c r="C17" s="16" t="n">
        <v>40877</v>
      </c>
      <c r="D17" s="17" t="n">
        <v>1000</v>
      </c>
      <c r="E17" s="17"/>
      <c r="F17" s="17"/>
      <c r="G17" s="17" t="n">
        <v>-1000</v>
      </c>
      <c r="H17" s="17"/>
      <c r="I17" s="17"/>
      <c r="J17" s="17"/>
      <c r="K17" s="17"/>
      <c r="L17" s="17"/>
      <c r="M17" s="17"/>
      <c r="N17" s="23" t="n">
        <f aca="false">SUM(D17:M17)</f>
        <v>0</v>
      </c>
    </row>
    <row r="18" customFormat="false" ht="15.75" hidden="false" customHeight="false" outlineLevel="0" collapsed="false">
      <c r="A18" s="21" t="s">
        <v>18</v>
      </c>
      <c r="B18" s="21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3" t="n">
        <f aca="false">SUM(D18:M18)</f>
        <v>0</v>
      </c>
    </row>
    <row r="19" customFormat="false" ht="15.75" hidden="false" customHeight="false" outlineLevel="0" collapsed="false">
      <c r="A19" s="21" t="s">
        <v>25</v>
      </c>
      <c r="B19" s="21" t="n">
        <v>20111307</v>
      </c>
      <c r="C19" s="16" t="n">
        <v>40877</v>
      </c>
      <c r="D19" s="17" t="n">
        <v>1000</v>
      </c>
      <c r="E19" s="17"/>
      <c r="F19" s="17"/>
      <c r="G19" s="17" t="n">
        <v>-1000</v>
      </c>
      <c r="H19" s="17"/>
      <c r="I19" s="17"/>
      <c r="J19" s="17"/>
      <c r="K19" s="17"/>
      <c r="L19" s="17"/>
      <c r="M19" s="17"/>
      <c r="N19" s="23" t="n">
        <f aca="false">SUM(D19:M19)</f>
        <v>0</v>
      </c>
    </row>
    <row r="20" customFormat="false" ht="15.75" hidden="false" customHeight="false" outlineLevel="0" collapsed="false">
      <c r="A20" s="21" t="s">
        <v>18</v>
      </c>
      <c r="B20" s="21"/>
      <c r="C20" s="2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3" t="n">
        <f aca="false">SUM(D20:M20)</f>
        <v>0</v>
      </c>
    </row>
    <row r="21" customFormat="false" ht="15.75" hidden="false" customHeight="false" outlineLevel="0" collapsed="false">
      <c r="A21" s="21" t="s">
        <v>26</v>
      </c>
      <c r="B21" s="21" t="n">
        <v>20111308</v>
      </c>
      <c r="C21" s="16" t="n">
        <v>40877</v>
      </c>
      <c r="D21" s="17" t="n">
        <v>1000</v>
      </c>
      <c r="E21" s="17"/>
      <c r="F21" s="17"/>
      <c r="G21" s="17" t="n">
        <v>-1000</v>
      </c>
      <c r="H21" s="17"/>
      <c r="I21" s="17"/>
      <c r="J21" s="17"/>
      <c r="K21" s="17"/>
      <c r="L21" s="17"/>
      <c r="M21" s="17"/>
      <c r="N21" s="23" t="n">
        <f aca="false">SUM(D21:M21)</f>
        <v>0</v>
      </c>
    </row>
    <row r="22" customFormat="false" ht="15.75" hidden="false" customHeight="false" outlineLevel="0" collapsed="false">
      <c r="A22" s="21" t="s">
        <v>18</v>
      </c>
      <c r="B22" s="21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3" t="n">
        <f aca="false">SUM(D22:M22)</f>
        <v>0</v>
      </c>
    </row>
    <row r="23" customFormat="false" ht="15.75" hidden="false" customHeight="false" outlineLevel="0" collapsed="false">
      <c r="A23" s="21" t="s">
        <v>27</v>
      </c>
      <c r="B23" s="21" t="n">
        <v>20111360</v>
      </c>
      <c r="C23" s="16" t="n">
        <v>40889</v>
      </c>
      <c r="D23" s="17" t="n">
        <v>5000</v>
      </c>
      <c r="E23" s="17" t="n">
        <v>-5000</v>
      </c>
      <c r="F23" s="17"/>
      <c r="G23" s="17"/>
      <c r="H23" s="17"/>
      <c r="I23" s="17"/>
      <c r="J23" s="17"/>
      <c r="K23" s="17"/>
      <c r="L23" s="17"/>
      <c r="M23" s="17"/>
      <c r="N23" s="23" t="n">
        <f aca="false">SUM(D23:M23)</f>
        <v>0</v>
      </c>
    </row>
    <row r="24" customFormat="false" ht="15.75" hidden="false" customHeight="false" outlineLevel="0" collapsed="false">
      <c r="A24" s="21" t="s">
        <v>18</v>
      </c>
      <c r="B24" s="2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3" t="n">
        <f aca="false">SUM(D24:M24)</f>
        <v>0</v>
      </c>
    </row>
    <row r="25" customFormat="false" ht="15.75" hidden="false" customHeight="false" outlineLevel="0" collapsed="false">
      <c r="A25" s="21" t="s">
        <v>28</v>
      </c>
      <c r="B25" s="21" t="n">
        <v>20111362</v>
      </c>
      <c r="C25" s="1" t="n">
        <v>40889</v>
      </c>
      <c r="D25" s="17" t="n">
        <v>5000</v>
      </c>
      <c r="E25" s="17"/>
      <c r="F25" s="17"/>
      <c r="G25" s="17"/>
      <c r="H25" s="17"/>
      <c r="I25" s="17"/>
      <c r="J25" s="17"/>
      <c r="K25" s="17"/>
      <c r="L25" s="17" t="n">
        <v>-5000</v>
      </c>
      <c r="M25" s="17"/>
      <c r="N25" s="23"/>
    </row>
    <row r="26" customFormat="false" ht="15.75" hidden="false" customHeight="false" outlineLevel="0" collapsed="false">
      <c r="A26" s="21" t="s">
        <v>29</v>
      </c>
      <c r="B26" s="2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3"/>
    </row>
    <row r="27" customFormat="false" ht="15.75" hidden="false" customHeight="false" outlineLevel="0" collapsed="false">
      <c r="A27" s="21" t="s">
        <v>30</v>
      </c>
      <c r="B27" s="21" t="n">
        <v>20111363</v>
      </c>
      <c r="C27" s="16" t="n">
        <v>40890</v>
      </c>
      <c r="D27" s="17" t="n">
        <v>5000</v>
      </c>
      <c r="E27" s="17"/>
      <c r="F27" s="17"/>
      <c r="G27" s="17"/>
      <c r="H27" s="17"/>
      <c r="I27" s="17"/>
      <c r="J27" s="17"/>
      <c r="K27" s="17"/>
      <c r="L27" s="17"/>
      <c r="M27" s="17" t="n">
        <v>-5000</v>
      </c>
      <c r="N27" s="23" t="n">
        <f aca="false">SUM(D27:M27)</f>
        <v>0</v>
      </c>
    </row>
    <row r="28" customFormat="false" ht="15.75" hidden="false" customHeight="false" outlineLevel="0" collapsed="false">
      <c r="A28" s="21" t="s">
        <v>18</v>
      </c>
      <c r="B28" s="21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3" t="n">
        <f aca="false">SUM(D28:M28)</f>
        <v>0</v>
      </c>
    </row>
    <row r="29" customFormat="false" ht="15.75" hidden="false" customHeight="false" outlineLevel="0" collapsed="false">
      <c r="A29" s="21" t="s">
        <v>31</v>
      </c>
      <c r="B29" s="21" t="n">
        <v>20111381</v>
      </c>
      <c r="C29" s="16" t="n">
        <v>40889</v>
      </c>
      <c r="D29" s="17" t="n">
        <v>5000</v>
      </c>
      <c r="E29" s="17"/>
      <c r="F29" s="17"/>
      <c r="G29" s="17"/>
      <c r="H29" s="17"/>
      <c r="I29" s="17" t="n">
        <v>-5000</v>
      </c>
      <c r="J29" s="17"/>
      <c r="K29" s="17"/>
      <c r="L29" s="17"/>
      <c r="M29" s="17"/>
      <c r="N29" s="23" t="n">
        <f aca="false">SUM(D29:M29)</f>
        <v>0</v>
      </c>
    </row>
    <row r="30" customFormat="false" ht="16.5" hidden="false" customHeight="false" outlineLevel="0" collapsed="false">
      <c r="A30" s="21" t="s">
        <v>18</v>
      </c>
      <c r="B30" s="21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3" t="n">
        <f aca="false">SUM(D30:M30)</f>
        <v>0</v>
      </c>
    </row>
    <row r="31" s="35" customFormat="true" ht="17.25" hidden="false" customHeight="false" outlineLevel="0" collapsed="false">
      <c r="A31" s="29" t="s">
        <v>32</v>
      </c>
      <c r="B31" s="30"/>
      <c r="C31" s="31" t="s">
        <v>33</v>
      </c>
      <c r="D31" s="32" t="n">
        <f aca="false">SUM(D3:D30)</f>
        <v>45000</v>
      </c>
      <c r="E31" s="32" t="n">
        <f aca="false">SUM(E3:E30)</f>
        <v>0</v>
      </c>
      <c r="F31" s="32" t="n">
        <f aca="false">SUM(F3:F30)</f>
        <v>0</v>
      </c>
      <c r="G31" s="32" t="n">
        <f aca="false">SUM(G3:G30)</f>
        <v>0</v>
      </c>
      <c r="H31" s="32" t="n">
        <f aca="false">SUM(H3:H30)</f>
        <v>0</v>
      </c>
      <c r="I31" s="32" t="n">
        <f aca="false">SUM(I3:I30)</f>
        <v>0</v>
      </c>
      <c r="J31" s="32" t="n">
        <f aca="false">SUM(J3:J30)</f>
        <v>0</v>
      </c>
      <c r="K31" s="32" t="n">
        <f aca="false">SUM(K3:K30)</f>
        <v>0</v>
      </c>
      <c r="L31" s="32" t="n">
        <f aca="false">SUM(L3:L30)</f>
        <v>0</v>
      </c>
      <c r="M31" s="32" t="n">
        <f aca="false">SUM(M3:M30)</f>
        <v>0</v>
      </c>
      <c r="N31" s="33" t="n">
        <f aca="false">SUM(E31:M31)</f>
        <v>0</v>
      </c>
      <c r="O31" s="34"/>
    </row>
    <row r="32" customFormat="false" ht="16.5" hidden="false" customHeight="false" outlineLevel="0" collapsed="false">
      <c r="A32" s="36"/>
      <c r="B32" s="36"/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40" t="s">
        <v>34</v>
      </c>
    </row>
  </sheetData>
  <mergeCells count="1">
    <mergeCell ref="N1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1.37"/>
    <col collapsed="false" customWidth="true" hidden="false" outlineLevel="0" max="3" min="3" style="1" width="9.24"/>
    <col collapsed="false" customWidth="false" hidden="false" outlineLevel="0" max="4" min="4" style="2" width="8.87"/>
    <col collapsed="false" customWidth="true" hidden="false" outlineLevel="0" max="5" min="5" style="0" width="10.37"/>
    <col collapsed="false" customWidth="true" hidden="false" outlineLevel="0" max="6" min="6" style="2" width="10.74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12.99"/>
    <col collapsed="false" customWidth="true" hidden="false" outlineLevel="0" max="11" min="11" style="0" width="10.74"/>
    <col collapsed="false" customWidth="true" hidden="false" outlineLevel="0" max="14" min="13" style="0" width="7.99"/>
    <col collapsed="false" customWidth="true" hidden="false" outlineLevel="0" max="15" min="15" style="0" width="9.12"/>
    <col collapsed="false" customWidth="true" hidden="false" outlineLevel="0" max="16" min="16" style="0" width="9.74"/>
    <col collapsed="false" customWidth="true" hidden="false" outlineLevel="0" max="17" min="17" style="0" width="7.99"/>
    <col collapsed="false" customWidth="true" hidden="false" outlineLevel="0" max="18" min="18" style="0" width="8.62"/>
    <col collapsed="false" customWidth="true" hidden="false" outlineLevel="0" max="20" min="19" style="0" width="7.99"/>
    <col collapsed="false" customWidth="true" hidden="false" outlineLevel="0" max="22" min="22" style="0" width="9.24"/>
    <col collapsed="false" customWidth="true" hidden="false" outlineLevel="0" max="23" min="23" style="0" width="7.62"/>
    <col collapsed="false" customWidth="true" hidden="false" outlineLevel="0" max="24" min="24" style="41" width="8.99"/>
  </cols>
  <sheetData>
    <row r="1" customFormat="false" ht="15.75" hidden="false" customHeight="false" outlineLevel="0" collapsed="false">
      <c r="A1" s="9" t="s">
        <v>0</v>
      </c>
      <c r="B1" s="42"/>
      <c r="C1" s="43"/>
      <c r="D1" s="44"/>
      <c r="E1" s="42"/>
      <c r="F1" s="44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5"/>
      <c r="Y1" s="42"/>
    </row>
    <row r="2" s="13" customFormat="true" ht="15.75" hidden="false" customHeight="false" outlineLevel="0" collapsed="false">
      <c r="A2" s="9" t="s">
        <v>35</v>
      </c>
      <c r="B2" s="46" t="s">
        <v>3</v>
      </c>
      <c r="C2" s="11" t="s">
        <v>4</v>
      </c>
      <c r="D2" s="12" t="s">
        <v>5</v>
      </c>
      <c r="E2" s="46" t="s">
        <v>36</v>
      </c>
      <c r="F2" s="47" t="s">
        <v>37</v>
      </c>
      <c r="G2" s="46" t="s">
        <v>38</v>
      </c>
      <c r="H2" s="46" t="s">
        <v>39</v>
      </c>
      <c r="I2" s="46" t="s">
        <v>40</v>
      </c>
      <c r="J2" s="46" t="s">
        <v>41</v>
      </c>
      <c r="K2" s="46" t="s">
        <v>42</v>
      </c>
      <c r="L2" s="46" t="s">
        <v>43</v>
      </c>
      <c r="M2" s="46" t="s">
        <v>44</v>
      </c>
      <c r="N2" s="46" t="s">
        <v>45</v>
      </c>
      <c r="O2" s="46" t="s">
        <v>46</v>
      </c>
      <c r="P2" s="46" t="s">
        <v>47</v>
      </c>
      <c r="Q2" s="10" t="s">
        <v>48</v>
      </c>
      <c r="R2" s="10" t="s">
        <v>49</v>
      </c>
      <c r="S2" s="46" t="s">
        <v>50</v>
      </c>
      <c r="T2" s="46" t="s">
        <v>51</v>
      </c>
      <c r="U2" s="46" t="s">
        <v>52</v>
      </c>
      <c r="V2" s="46" t="s">
        <v>53</v>
      </c>
      <c r="W2" s="46" t="s">
        <v>54</v>
      </c>
      <c r="X2" s="45"/>
      <c r="Y2" s="46"/>
    </row>
    <row r="3" customFormat="false" ht="15.75" hidden="false" customHeight="false" outlineLevel="0" collapsed="false">
      <c r="A3" s="14" t="s">
        <v>15</v>
      </c>
      <c r="B3" s="42"/>
      <c r="C3" s="43"/>
      <c r="D3" s="44"/>
      <c r="E3" s="44" t="n">
        <v>2000</v>
      </c>
      <c r="F3" s="44" t="n">
        <v>0</v>
      </c>
      <c r="G3" s="44" t="n">
        <v>2000</v>
      </c>
      <c r="H3" s="44" t="n">
        <v>2000</v>
      </c>
      <c r="I3" s="44" t="n">
        <v>2000</v>
      </c>
      <c r="J3" s="44" t="n">
        <v>1500</v>
      </c>
      <c r="K3" s="44" t="n">
        <v>2000</v>
      </c>
      <c r="L3" s="44" t="n">
        <v>2000</v>
      </c>
      <c r="M3" s="44" t="n">
        <v>2000</v>
      </c>
      <c r="N3" s="44" t="n">
        <v>2000</v>
      </c>
      <c r="O3" s="44" t="n">
        <v>2000</v>
      </c>
      <c r="P3" s="44" t="n">
        <v>2000</v>
      </c>
      <c r="Q3" s="44" t="n">
        <v>2000</v>
      </c>
      <c r="R3" s="44" t="n">
        <v>2000</v>
      </c>
      <c r="S3" s="44" t="n">
        <v>2000</v>
      </c>
      <c r="T3" s="44" t="n">
        <v>2000</v>
      </c>
      <c r="U3" s="44" t="n">
        <v>2000</v>
      </c>
      <c r="V3" s="44" t="n">
        <v>2000</v>
      </c>
      <c r="W3" s="44" t="n">
        <v>2000</v>
      </c>
      <c r="X3" s="48" t="n">
        <f aca="false">SUM(E3:W3)</f>
        <v>35500</v>
      </c>
      <c r="Y3" s="42"/>
    </row>
    <row r="4" customFormat="false" ht="15.75" hidden="false" customHeight="false" outlineLevel="0" collapsed="false">
      <c r="A4" s="20" t="s">
        <v>16</v>
      </c>
      <c r="B4" s="42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8" t="n">
        <f aca="false">SUM(E4:W4)</f>
        <v>0</v>
      </c>
      <c r="Y4" s="42"/>
    </row>
    <row r="5" customFormat="false" ht="15.75" hidden="false" customHeight="false" outlineLevel="0" collapsed="false">
      <c r="A5" s="42" t="s">
        <v>55</v>
      </c>
      <c r="B5" s="42" t="n">
        <v>20101581</v>
      </c>
      <c r="C5" s="43" t="n">
        <v>40546</v>
      </c>
      <c r="D5" s="44" t="n">
        <v>100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n">
        <v>-1000</v>
      </c>
      <c r="P5" s="44"/>
      <c r="Q5" s="44"/>
      <c r="R5" s="44"/>
      <c r="S5" s="44"/>
      <c r="T5" s="44"/>
      <c r="U5" s="44"/>
      <c r="V5" s="44"/>
      <c r="W5" s="44"/>
      <c r="X5" s="48" t="n">
        <f aca="false">SUM(D5:W5)</f>
        <v>0</v>
      </c>
      <c r="Y5" s="42"/>
    </row>
    <row r="6" customFormat="false" ht="15.75" hidden="false" customHeight="false" outlineLevel="0" collapsed="false">
      <c r="A6" s="42" t="s">
        <v>18</v>
      </c>
      <c r="B6" s="42"/>
      <c r="C6" s="49"/>
      <c r="D6" s="50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8" t="n">
        <f aca="false">SUM(D6:W6)</f>
        <v>0</v>
      </c>
      <c r="Y6" s="42"/>
    </row>
    <row r="7" customFormat="false" ht="15.75" hidden="false" customHeight="false" outlineLevel="0" collapsed="false">
      <c r="A7" s="42" t="s">
        <v>56</v>
      </c>
      <c r="B7" s="42" t="n">
        <v>20101582</v>
      </c>
      <c r="C7" s="43" t="n">
        <v>40546</v>
      </c>
      <c r="D7" s="44" t="n">
        <v>10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 t="n">
        <v>-1000</v>
      </c>
      <c r="P7" s="44"/>
      <c r="Q7" s="44"/>
      <c r="R7" s="44"/>
      <c r="S7" s="44"/>
      <c r="T7" s="44"/>
      <c r="U7" s="44"/>
      <c r="V7" s="44"/>
      <c r="W7" s="44"/>
      <c r="X7" s="48" t="n">
        <f aca="false">SUM(D7:W7)</f>
        <v>0</v>
      </c>
      <c r="Y7" s="42"/>
    </row>
    <row r="8" customFormat="false" ht="15.75" hidden="false" customHeight="false" outlineLevel="0" collapsed="false">
      <c r="A8" s="42" t="s">
        <v>18</v>
      </c>
      <c r="B8" s="42"/>
      <c r="C8" s="49"/>
      <c r="D8" s="50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8" t="n">
        <f aca="false">SUM(D8:W8)</f>
        <v>0</v>
      </c>
      <c r="Y8" s="42"/>
    </row>
    <row r="9" customFormat="false" ht="15.75" hidden="false" customHeight="false" outlineLevel="0" collapsed="false">
      <c r="A9" s="51" t="s">
        <v>57</v>
      </c>
      <c r="B9" s="42" t="n">
        <v>20110005</v>
      </c>
      <c r="C9" s="43" t="n">
        <v>40548</v>
      </c>
      <c r="D9" s="44" t="n">
        <v>2000</v>
      </c>
      <c r="E9" s="44"/>
      <c r="F9" s="44"/>
      <c r="G9" s="44"/>
      <c r="H9" s="44"/>
      <c r="I9" s="44"/>
      <c r="J9" s="44"/>
      <c r="K9" s="44" t="n">
        <v>-2000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8" t="n">
        <f aca="false">SUM(D9:W9)</f>
        <v>0</v>
      </c>
      <c r="Y9" s="42"/>
    </row>
    <row r="10" customFormat="false" ht="15.75" hidden="false" customHeight="false" outlineLevel="0" collapsed="false">
      <c r="A10" s="51" t="s">
        <v>58</v>
      </c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8" t="n">
        <f aca="false">SUM(D10:W10)</f>
        <v>0</v>
      </c>
      <c r="Y10" s="42"/>
    </row>
    <row r="11" customFormat="false" ht="15.75" hidden="false" customHeight="false" outlineLevel="0" collapsed="false">
      <c r="A11" s="51" t="s">
        <v>25</v>
      </c>
      <c r="B11" s="42" t="n">
        <v>20110056</v>
      </c>
      <c r="C11" s="43" t="n">
        <v>40557</v>
      </c>
      <c r="D11" s="44" t="n">
        <v>2000</v>
      </c>
      <c r="E11" s="44"/>
      <c r="F11" s="44"/>
      <c r="G11" s="44"/>
      <c r="H11" s="44" t="n">
        <v>-2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8" t="n">
        <f aca="false">SUM(D11:W11)</f>
        <v>0</v>
      </c>
      <c r="Y11" s="42"/>
    </row>
    <row r="12" customFormat="false" ht="15.75" hidden="false" customHeight="false" outlineLevel="0" collapsed="false">
      <c r="A12" s="51" t="s">
        <v>18</v>
      </c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8" t="n">
        <f aca="false">SUM(D12:W12)</f>
        <v>0</v>
      </c>
      <c r="Y12" s="42"/>
    </row>
    <row r="13" customFormat="false" ht="15.75" hidden="false" customHeight="false" outlineLevel="0" collapsed="false">
      <c r="A13" s="51" t="s">
        <v>59</v>
      </c>
      <c r="B13" s="42" t="n">
        <v>20110440</v>
      </c>
      <c r="C13" s="43" t="n">
        <v>40631</v>
      </c>
      <c r="D13" s="44" t="n">
        <v>50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 t="n">
        <v>-500</v>
      </c>
      <c r="W13" s="44"/>
      <c r="X13" s="48" t="n">
        <f aca="false">SUM(D13:W13)</f>
        <v>0</v>
      </c>
      <c r="Y13" s="42"/>
    </row>
    <row r="14" customFormat="false" ht="15.75" hidden="false" customHeight="false" outlineLevel="0" collapsed="false">
      <c r="A14" s="52" t="s">
        <v>60</v>
      </c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8" t="n">
        <f aca="false">SUM(D14:W14)</f>
        <v>0</v>
      </c>
      <c r="Y14" s="42"/>
    </row>
    <row r="15" customFormat="false" ht="15.75" hidden="false" customHeight="false" outlineLevel="0" collapsed="false">
      <c r="A15" s="51" t="s">
        <v>61</v>
      </c>
      <c r="B15" s="42" t="n">
        <v>20110553</v>
      </c>
      <c r="C15" s="43" t="n">
        <v>40679</v>
      </c>
      <c r="D15" s="44" t="n">
        <v>170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 t="n">
        <v>-1700</v>
      </c>
      <c r="X15" s="48" t="n">
        <f aca="false">SUM(D15:W15)</f>
        <v>0</v>
      </c>
      <c r="Y15" s="42"/>
    </row>
    <row r="16" customFormat="false" ht="15.75" hidden="false" customHeight="false" outlineLevel="0" collapsed="false">
      <c r="A16" s="52" t="s">
        <v>18</v>
      </c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8" t="n">
        <f aca="false">SUM(D16:W16)</f>
        <v>0</v>
      </c>
      <c r="Y16" s="42"/>
    </row>
    <row r="17" customFormat="false" ht="15.75" hidden="false" customHeight="false" outlineLevel="0" collapsed="false">
      <c r="A17" s="53" t="s">
        <v>62</v>
      </c>
      <c r="B17" s="42" t="n">
        <v>20110554</v>
      </c>
      <c r="C17" s="43" t="n">
        <v>40679</v>
      </c>
      <c r="D17" s="44" t="n">
        <v>30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 t="n">
        <v>-300</v>
      </c>
      <c r="X17" s="48" t="n">
        <f aca="false">SUM(D17:W17)</f>
        <v>0</v>
      </c>
      <c r="Y17" s="42"/>
    </row>
    <row r="18" customFormat="false" ht="15.75" hidden="false" customHeight="false" outlineLevel="0" collapsed="false">
      <c r="A18" s="52" t="s">
        <v>18</v>
      </c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8" t="n">
        <f aca="false">SUM(D18:W18)</f>
        <v>0</v>
      </c>
      <c r="Y18" s="42"/>
    </row>
    <row r="19" customFormat="false" ht="15.75" hidden="false" customHeight="false" outlineLevel="0" collapsed="false">
      <c r="A19" s="54" t="s">
        <v>63</v>
      </c>
      <c r="B19" s="42" t="n">
        <v>20110581</v>
      </c>
      <c r="C19" s="43" t="n">
        <v>40687</v>
      </c>
      <c r="D19" s="44" t="n">
        <v>750</v>
      </c>
      <c r="E19" s="44"/>
      <c r="F19" s="44"/>
      <c r="G19" s="44"/>
      <c r="H19" s="44"/>
      <c r="I19" s="44"/>
      <c r="J19" s="44"/>
      <c r="K19" s="44"/>
      <c r="L19" s="44" t="n">
        <v>-75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8" t="n">
        <f aca="false">SUM(D19:W19)</f>
        <v>0</v>
      </c>
      <c r="Y19" s="42"/>
    </row>
    <row r="20" customFormat="false" ht="15.75" hidden="false" customHeight="false" outlineLevel="0" collapsed="false">
      <c r="A20" s="52" t="s">
        <v>64</v>
      </c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8" t="n">
        <f aca="false">SUM(D20:W20)</f>
        <v>0</v>
      </c>
      <c r="Y20" s="42"/>
    </row>
    <row r="21" customFormat="false" ht="15.75" hidden="false" customHeight="false" outlineLevel="0" collapsed="false">
      <c r="A21" s="52" t="s">
        <v>65</v>
      </c>
      <c r="B21" s="42" t="n">
        <v>20110632</v>
      </c>
      <c r="C21" s="43" t="n">
        <v>40695</v>
      </c>
      <c r="D21" s="44" t="n">
        <v>1000</v>
      </c>
      <c r="E21" s="44"/>
      <c r="F21" s="44"/>
      <c r="G21" s="44"/>
      <c r="H21" s="44"/>
      <c r="I21" s="44"/>
      <c r="J21" s="44" t="n">
        <v>-100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8" t="n">
        <f aca="false">SUM(D21:W21)</f>
        <v>0</v>
      </c>
      <c r="Y21" s="42"/>
    </row>
    <row r="22" customFormat="false" ht="15.75" hidden="false" customHeight="false" outlineLevel="0" collapsed="false">
      <c r="A22" s="52" t="s">
        <v>18</v>
      </c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8" t="n">
        <f aca="false">SUM(D22:W22)</f>
        <v>0</v>
      </c>
      <c r="Y22" s="42"/>
    </row>
    <row r="23" customFormat="false" ht="15.75" hidden="false" customHeight="false" outlineLevel="0" collapsed="false">
      <c r="A23" s="53" t="s">
        <v>66</v>
      </c>
      <c r="B23" s="42" t="n">
        <v>20110633</v>
      </c>
      <c r="C23" s="43" t="n">
        <v>40695</v>
      </c>
      <c r="D23" s="44" t="n">
        <v>25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 t="n">
        <v>-250</v>
      </c>
      <c r="W23" s="44"/>
      <c r="X23" s="48" t="n">
        <f aca="false">SUM(D23:W23)</f>
        <v>0</v>
      </c>
      <c r="Y23" s="42"/>
    </row>
    <row r="24" customFormat="false" ht="15.75" hidden="false" customHeight="false" outlineLevel="0" collapsed="false">
      <c r="A24" s="52" t="s">
        <v>18</v>
      </c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8" t="n">
        <f aca="false">SUM(D24:W24)</f>
        <v>0</v>
      </c>
      <c r="Y24" s="42"/>
    </row>
    <row r="25" customFormat="false" ht="15.75" hidden="false" customHeight="false" outlineLevel="0" collapsed="false">
      <c r="A25" s="52" t="s">
        <v>67</v>
      </c>
      <c r="B25" s="51" t="n">
        <v>20110634</v>
      </c>
      <c r="C25" s="43" t="n">
        <v>40695</v>
      </c>
      <c r="D25" s="44" t="n">
        <v>50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 t="n">
        <v>-500</v>
      </c>
      <c r="W25" s="44"/>
      <c r="X25" s="48" t="n">
        <f aca="false">SUM(D25:W25)</f>
        <v>0</v>
      </c>
      <c r="Y25" s="42"/>
    </row>
    <row r="26" customFormat="false" ht="15.75" hidden="false" customHeight="false" outlineLevel="0" collapsed="false">
      <c r="A26" s="52" t="s">
        <v>18</v>
      </c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8" t="n">
        <f aca="false">SUM(D26:W26)</f>
        <v>0</v>
      </c>
      <c r="Y26" s="42"/>
    </row>
    <row r="27" customFormat="false" ht="15.75" hidden="false" customHeight="false" outlineLevel="0" collapsed="false">
      <c r="A27" s="52" t="s">
        <v>65</v>
      </c>
      <c r="B27" s="42" t="n">
        <v>20110703</v>
      </c>
      <c r="C27" s="43" t="n">
        <v>40731</v>
      </c>
      <c r="D27" s="44" t="n">
        <v>500</v>
      </c>
      <c r="E27" s="44"/>
      <c r="F27" s="44"/>
      <c r="G27" s="44"/>
      <c r="H27" s="44"/>
      <c r="I27" s="44"/>
      <c r="J27" s="44" t="n">
        <v>-500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8" t="n">
        <f aca="false">SUM(D27:W27)</f>
        <v>0</v>
      </c>
      <c r="Y27" s="42"/>
    </row>
    <row r="28" customFormat="false" ht="15.75" hidden="false" customHeight="false" outlineLevel="0" collapsed="false">
      <c r="A28" s="52" t="s">
        <v>18</v>
      </c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8" t="n">
        <f aca="false">SUM(D28:W28)</f>
        <v>0</v>
      </c>
      <c r="Y28" s="42"/>
    </row>
    <row r="29" customFormat="false" ht="15.75" hidden="false" customHeight="false" outlineLevel="0" collapsed="false">
      <c r="A29" s="52" t="s">
        <v>68</v>
      </c>
      <c r="B29" s="42" t="n">
        <v>20110769</v>
      </c>
      <c r="C29" s="43" t="n">
        <v>40751</v>
      </c>
      <c r="D29" s="44" t="n">
        <v>500</v>
      </c>
      <c r="E29" s="44"/>
      <c r="F29" s="44"/>
      <c r="G29" s="44"/>
      <c r="H29" s="44"/>
      <c r="I29" s="44" t="n">
        <v>-50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8" t="n">
        <f aca="false">SUM(D29:W29)</f>
        <v>0</v>
      </c>
      <c r="Y29" s="42"/>
    </row>
    <row r="30" customFormat="false" ht="15.75" hidden="false" customHeight="false" outlineLevel="0" collapsed="false">
      <c r="A30" s="52" t="s">
        <v>18</v>
      </c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8" t="n">
        <f aca="false">SUM(D30:W30)</f>
        <v>0</v>
      </c>
      <c r="Y30" s="42"/>
    </row>
    <row r="31" customFormat="false" ht="15.75" hidden="false" customHeight="false" outlineLevel="0" collapsed="false">
      <c r="A31" s="52" t="s">
        <v>69</v>
      </c>
      <c r="B31" s="42" t="n">
        <v>20110954</v>
      </c>
      <c r="C31" s="43" t="n">
        <v>40780</v>
      </c>
      <c r="D31" s="44" t="n">
        <v>2000</v>
      </c>
      <c r="E31" s="44" t="n">
        <v>-2000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8" t="n">
        <f aca="false">SUM(D31:W31)</f>
        <v>0</v>
      </c>
      <c r="Y31" s="42"/>
    </row>
    <row r="32" customFormat="false" ht="15.75" hidden="false" customHeight="false" outlineLevel="0" collapsed="false">
      <c r="A32" s="52" t="s">
        <v>18</v>
      </c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8" t="n">
        <f aca="false">SUM(D32:W32)</f>
        <v>0</v>
      </c>
      <c r="Y32" s="42"/>
    </row>
    <row r="33" customFormat="false" ht="15.75" hidden="false" customHeight="false" outlineLevel="0" collapsed="false">
      <c r="A33" s="52" t="s">
        <v>70</v>
      </c>
      <c r="B33" s="42" t="n">
        <v>20110958</v>
      </c>
      <c r="C33" s="43" t="n">
        <v>40780</v>
      </c>
      <c r="D33" s="44" t="n">
        <v>1000</v>
      </c>
      <c r="E33" s="44"/>
      <c r="F33" s="44"/>
      <c r="G33" s="44" t="n">
        <v>-1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8" t="n">
        <f aca="false">SUM(D33:W33)</f>
        <v>0</v>
      </c>
      <c r="Y33" s="42"/>
    </row>
    <row r="34" customFormat="false" ht="15.75" hidden="false" customHeight="false" outlineLevel="0" collapsed="false">
      <c r="A34" s="52" t="s">
        <v>18</v>
      </c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8" t="n">
        <f aca="false">SUM(D34:W34)</f>
        <v>0</v>
      </c>
      <c r="Y34" s="42"/>
    </row>
    <row r="35" customFormat="false" ht="15.75" hidden="false" customHeight="false" outlineLevel="0" collapsed="false">
      <c r="A35" s="52" t="s">
        <v>71</v>
      </c>
      <c r="B35" s="42" t="n">
        <v>20110997</v>
      </c>
      <c r="C35" s="43" t="n">
        <v>40800</v>
      </c>
      <c r="D35" s="44" t="n">
        <v>250</v>
      </c>
      <c r="E35" s="44"/>
      <c r="F35" s="44"/>
      <c r="G35" s="44"/>
      <c r="H35" s="44"/>
      <c r="I35" s="44"/>
      <c r="J35" s="44"/>
      <c r="K35" s="44"/>
      <c r="L35" s="44" t="n">
        <v>-250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8" t="n">
        <f aca="false">SUM(D35:W35)</f>
        <v>0</v>
      </c>
      <c r="Y35" s="42"/>
    </row>
    <row r="36" customFormat="false" ht="15.75" hidden="false" customHeight="false" outlineLevel="0" collapsed="false">
      <c r="A36" s="52" t="s">
        <v>72</v>
      </c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8" t="n">
        <f aca="false">SUM(D36:W36)</f>
        <v>0</v>
      </c>
      <c r="Y36" s="42"/>
    </row>
    <row r="37" customFormat="false" ht="15.75" hidden="false" customHeight="false" outlineLevel="0" collapsed="false">
      <c r="A37" s="52" t="s">
        <v>73</v>
      </c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8" t="n">
        <f aca="false">SUM(D37:W37)</f>
        <v>0</v>
      </c>
      <c r="Y37" s="42"/>
    </row>
    <row r="38" customFormat="false" ht="15.75" hidden="false" customHeight="false" outlineLevel="0" collapsed="false">
      <c r="A38" s="52" t="s">
        <v>74</v>
      </c>
      <c r="B38" s="42" t="n">
        <v>20110998</v>
      </c>
      <c r="C38" s="43" t="n">
        <v>40800</v>
      </c>
      <c r="D38" s="44" t="n">
        <v>250</v>
      </c>
      <c r="E38" s="44"/>
      <c r="F38" s="44"/>
      <c r="G38" s="44"/>
      <c r="H38" s="44"/>
      <c r="I38" s="44"/>
      <c r="J38" s="44"/>
      <c r="K38" s="44"/>
      <c r="L38" s="44" t="n">
        <v>-250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8" t="n">
        <f aca="false">SUM(D38:W38)</f>
        <v>0</v>
      </c>
      <c r="Y38" s="42"/>
    </row>
    <row r="39" customFormat="false" ht="15.75" hidden="false" customHeight="false" outlineLevel="0" collapsed="false">
      <c r="A39" s="52" t="s">
        <v>18</v>
      </c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8" t="n">
        <f aca="false">SUM(D39:W39)</f>
        <v>0</v>
      </c>
      <c r="Y39" s="42"/>
    </row>
    <row r="40" customFormat="false" ht="15.75" hidden="false" customHeight="false" outlineLevel="0" collapsed="false">
      <c r="A40" s="55" t="s">
        <v>75</v>
      </c>
      <c r="B40" s="42" t="n">
        <v>20110999</v>
      </c>
      <c r="C40" s="43" t="n">
        <v>40800</v>
      </c>
      <c r="D40" s="44" t="n">
        <v>750</v>
      </c>
      <c r="E40" s="44"/>
      <c r="F40" s="44"/>
      <c r="G40" s="44"/>
      <c r="H40" s="44"/>
      <c r="I40" s="44"/>
      <c r="J40" s="44"/>
      <c r="K40" s="44"/>
      <c r="L40" s="44" t="n">
        <v>-75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8" t="n">
        <f aca="false">SUM(D40:W40)</f>
        <v>0</v>
      </c>
      <c r="Y40" s="42"/>
    </row>
    <row r="41" customFormat="false" ht="15.75" hidden="false" customHeight="false" outlineLevel="0" collapsed="false">
      <c r="A41" s="55" t="s">
        <v>18</v>
      </c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8" t="n">
        <f aca="false">SUM(D41:W41)</f>
        <v>0</v>
      </c>
      <c r="Y41" s="42"/>
    </row>
    <row r="42" customFormat="false" ht="15.75" hidden="false" customHeight="false" outlineLevel="0" collapsed="false">
      <c r="A42" s="55" t="s">
        <v>76</v>
      </c>
      <c r="B42" s="42" t="n">
        <v>20111000</v>
      </c>
      <c r="C42" s="43" t="n">
        <v>40800</v>
      </c>
      <c r="D42" s="44" t="n">
        <v>1000</v>
      </c>
      <c r="E42" s="44"/>
      <c r="F42" s="44"/>
      <c r="G42" s="44" t="n">
        <v>-1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8" t="n">
        <f aca="false">SUM(D42:W42)</f>
        <v>0</v>
      </c>
      <c r="Y42" s="42"/>
    </row>
    <row r="43" customFormat="false" ht="15.75" hidden="false" customHeight="false" outlineLevel="0" collapsed="false">
      <c r="A43" s="56" t="s">
        <v>18</v>
      </c>
      <c r="B43" s="42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8" t="n">
        <f aca="false">SUM(D43:W43)</f>
        <v>0</v>
      </c>
      <c r="Y43" s="42"/>
    </row>
    <row r="44" customFormat="false" ht="15.75" hidden="false" customHeight="false" outlineLevel="0" collapsed="false">
      <c r="A44" s="55" t="s">
        <v>77</v>
      </c>
      <c r="B44" s="42" t="n">
        <v>20111048</v>
      </c>
      <c r="C44" s="43" t="n">
        <v>40814</v>
      </c>
      <c r="D44" s="44" t="n">
        <v>2000</v>
      </c>
      <c r="E44" s="44"/>
      <c r="F44" s="44"/>
      <c r="G44" s="44"/>
      <c r="H44" s="44"/>
      <c r="I44" s="44"/>
      <c r="J44" s="44"/>
      <c r="K44" s="44"/>
      <c r="L44" s="44"/>
      <c r="M44" s="44" t="n">
        <v>-2000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8" t="n">
        <f aca="false">SUM(D44:W44)</f>
        <v>0</v>
      </c>
      <c r="Y44" s="42"/>
    </row>
    <row r="45" customFormat="false" ht="15.75" hidden="false" customHeight="false" outlineLevel="0" collapsed="false">
      <c r="A45" s="56" t="s">
        <v>18</v>
      </c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 t="n">
        <f aca="false">SUM(D45:W45)</f>
        <v>0</v>
      </c>
      <c r="Y45" s="42"/>
    </row>
    <row r="46" customFormat="false" ht="15.75" hidden="false" customHeight="false" outlineLevel="0" collapsed="false">
      <c r="A46" s="55" t="s">
        <v>78</v>
      </c>
      <c r="B46" s="42" t="n">
        <v>20111085</v>
      </c>
      <c r="C46" s="57" t="s">
        <v>79</v>
      </c>
      <c r="D46" s="44" t="n">
        <v>2000</v>
      </c>
      <c r="E46" s="44"/>
      <c r="F46" s="44"/>
      <c r="G46" s="44"/>
      <c r="H46" s="44"/>
      <c r="I46" s="44"/>
      <c r="J46" s="44"/>
      <c r="K46" s="44"/>
      <c r="L46" s="44"/>
      <c r="M46" s="44"/>
      <c r="N46" s="44" t="n">
        <v>-2000</v>
      </c>
      <c r="O46" s="44"/>
      <c r="P46" s="44"/>
      <c r="Q46" s="44"/>
      <c r="R46" s="44"/>
      <c r="S46" s="44"/>
      <c r="T46" s="44"/>
      <c r="U46" s="44"/>
      <c r="V46" s="44"/>
      <c r="W46" s="44"/>
      <c r="X46" s="48" t="n">
        <f aca="false">SUM(D46:W46)</f>
        <v>0</v>
      </c>
      <c r="Y46" s="42"/>
    </row>
    <row r="47" customFormat="false" ht="15.75" hidden="false" customHeight="false" outlineLevel="0" collapsed="false">
      <c r="A47" s="56" t="s">
        <v>80</v>
      </c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 t="n">
        <f aca="false">SUM(D47:W47)</f>
        <v>0</v>
      </c>
      <c r="Y47" s="42"/>
    </row>
    <row r="48" customFormat="false" ht="15.75" hidden="false" customHeight="false" outlineLevel="0" collapsed="false">
      <c r="A48" s="56" t="s">
        <v>81</v>
      </c>
      <c r="B48" s="42" t="n">
        <v>20111090</v>
      </c>
      <c r="C48" s="43" t="n">
        <v>40834</v>
      </c>
      <c r="D48" s="44" t="n">
        <v>200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 t="n">
        <v>-2000</v>
      </c>
      <c r="T48" s="44"/>
      <c r="U48" s="44"/>
      <c r="V48" s="44"/>
      <c r="W48" s="44"/>
      <c r="X48" s="48" t="n">
        <f aca="false">SUM(D48:W48)</f>
        <v>0</v>
      </c>
      <c r="Y48" s="42"/>
    </row>
    <row r="49" customFormat="false" ht="15.75" hidden="false" customHeight="false" outlineLevel="0" collapsed="false">
      <c r="A49" s="56" t="s">
        <v>18</v>
      </c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8" t="n">
        <f aca="false">SUM(D49:W49)</f>
        <v>0</v>
      </c>
      <c r="Y49" s="42"/>
    </row>
    <row r="50" customFormat="false" ht="15.75" hidden="false" customHeight="false" outlineLevel="0" collapsed="false">
      <c r="A50" s="56" t="s">
        <v>82</v>
      </c>
      <c r="B50" s="42" t="n">
        <v>20111168</v>
      </c>
      <c r="C50" s="43" t="n">
        <v>40850</v>
      </c>
      <c r="D50" s="44" t="n">
        <v>200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-2000</v>
      </c>
      <c r="S50" s="44"/>
      <c r="T50" s="44"/>
      <c r="U50" s="44"/>
      <c r="V50" s="44"/>
      <c r="W50" s="44"/>
      <c r="X50" s="48" t="n">
        <f aca="false">SUM(D50:W50)</f>
        <v>0</v>
      </c>
      <c r="Y50" s="42"/>
    </row>
    <row r="51" customFormat="false" ht="15.75" hidden="false" customHeight="false" outlineLevel="0" collapsed="false">
      <c r="A51" s="56" t="s">
        <v>83</v>
      </c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8" t="n">
        <f aca="false">SUM(D51:W51)</f>
        <v>0</v>
      </c>
      <c r="Y51" s="42"/>
    </row>
    <row r="52" customFormat="false" ht="15.75" hidden="false" customHeight="false" outlineLevel="0" collapsed="false">
      <c r="A52" s="56" t="s">
        <v>84</v>
      </c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8" t="n">
        <f aca="false">SUM(D52:W52)</f>
        <v>0</v>
      </c>
      <c r="Y52" s="42"/>
    </row>
    <row r="53" customFormat="false" ht="15.75" hidden="false" customHeight="false" outlineLevel="0" collapsed="false">
      <c r="A53" s="56" t="s">
        <v>85</v>
      </c>
      <c r="B53" s="42" t="n">
        <v>20111195</v>
      </c>
      <c r="C53" s="43" t="n">
        <v>40861</v>
      </c>
      <c r="D53" s="44" t="n">
        <v>1000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 t="n">
        <v>-1000</v>
      </c>
      <c r="Q53" s="44"/>
      <c r="R53" s="44"/>
      <c r="S53" s="44"/>
      <c r="T53" s="44"/>
      <c r="U53" s="44"/>
      <c r="V53" s="44"/>
      <c r="W53" s="44"/>
      <c r="X53" s="48" t="n">
        <f aca="false">SUM(D53:W53)</f>
        <v>0</v>
      </c>
      <c r="Y53" s="42"/>
    </row>
    <row r="54" customFormat="false" ht="15.75" hidden="false" customHeight="false" outlineLevel="0" collapsed="false">
      <c r="A54" s="55" t="s">
        <v>18</v>
      </c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8" t="n">
        <f aca="false">SUM(D54:W54)</f>
        <v>0</v>
      </c>
      <c r="Y54" s="42"/>
    </row>
    <row r="55" customFormat="false" ht="15.75" hidden="false" customHeight="false" outlineLevel="0" collapsed="false">
      <c r="A55" s="56" t="s">
        <v>74</v>
      </c>
      <c r="B55" s="42" t="n">
        <v>20111258</v>
      </c>
      <c r="C55" s="43" t="n">
        <v>44887</v>
      </c>
      <c r="D55" s="44" t="n">
        <v>200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 t="n">
        <v>-2000</v>
      </c>
      <c r="U55" s="44"/>
      <c r="V55" s="44"/>
      <c r="W55" s="44"/>
      <c r="X55" s="48" t="n">
        <f aca="false">SUM(D55:W55)</f>
        <v>0</v>
      </c>
      <c r="Y55" s="42"/>
    </row>
    <row r="56" customFormat="false" ht="15.75" hidden="false" customHeight="false" outlineLevel="0" collapsed="false">
      <c r="A56" s="56" t="s">
        <v>18</v>
      </c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8" t="n">
        <f aca="false">SUM(D56:W56)</f>
        <v>0</v>
      </c>
      <c r="Y56" s="42"/>
    </row>
    <row r="57" customFormat="false" ht="15.75" hidden="false" customHeight="false" outlineLevel="0" collapsed="false">
      <c r="A57" s="56" t="s">
        <v>86</v>
      </c>
      <c r="B57" s="42" t="n">
        <v>20111327</v>
      </c>
      <c r="C57" s="43" t="n">
        <v>40878</v>
      </c>
      <c r="D57" s="44" t="n">
        <v>500</v>
      </c>
      <c r="E57" s="42"/>
      <c r="F57" s="44"/>
      <c r="G57" s="44"/>
      <c r="H57" s="44"/>
      <c r="I57" s="44" t="n">
        <v>-500</v>
      </c>
      <c r="J57" s="44"/>
      <c r="K57" s="44"/>
      <c r="L57" s="44"/>
      <c r="M57" s="42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8" t="n">
        <f aca="false">SUM(D57:W57)</f>
        <v>0</v>
      </c>
      <c r="Y57" s="42"/>
    </row>
    <row r="58" customFormat="false" ht="15.75" hidden="false" customHeight="false" outlineLevel="0" collapsed="false">
      <c r="A58" s="56" t="s">
        <v>18</v>
      </c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8" t="n">
        <f aca="false">SUM(D58:W58)</f>
        <v>0</v>
      </c>
      <c r="Y58" s="42"/>
    </row>
    <row r="59" customFormat="false" ht="15.75" hidden="false" customHeight="false" outlineLevel="0" collapsed="false">
      <c r="A59" s="52" t="s">
        <v>87</v>
      </c>
      <c r="B59" s="42" t="n">
        <v>20111328</v>
      </c>
      <c r="C59" s="43" t="n">
        <v>40878</v>
      </c>
      <c r="D59" s="44" t="n">
        <v>500</v>
      </c>
      <c r="E59" s="44"/>
      <c r="F59" s="44"/>
      <c r="G59" s="44"/>
      <c r="H59" s="44"/>
      <c r="I59" s="44" t="n">
        <v>-500</v>
      </c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8" t="n">
        <f aca="false">SUM(E59:W59)</f>
        <v>-500</v>
      </c>
      <c r="Y59" s="42"/>
    </row>
    <row r="60" customFormat="false" ht="15.75" hidden="false" customHeight="false" outlineLevel="0" collapsed="false">
      <c r="A60" s="56" t="s">
        <v>18</v>
      </c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8" t="n">
        <f aca="false">SUM(E60:W60)</f>
        <v>0</v>
      </c>
      <c r="Y60" s="42"/>
    </row>
    <row r="61" customFormat="false" ht="15.75" hidden="false" customHeight="false" outlineLevel="0" collapsed="false">
      <c r="A61" s="56" t="s">
        <v>88</v>
      </c>
      <c r="B61" s="42" t="n">
        <v>20111329</v>
      </c>
      <c r="C61" s="43" t="n">
        <v>40878</v>
      </c>
      <c r="D61" s="44" t="n">
        <v>500</v>
      </c>
      <c r="E61" s="42"/>
      <c r="F61" s="44"/>
      <c r="G61" s="44"/>
      <c r="H61" s="44"/>
      <c r="I61" s="44" t="n">
        <v>-50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8" t="n">
        <f aca="false">SUM(D61:W61)</f>
        <v>0</v>
      </c>
      <c r="Y61" s="42"/>
    </row>
    <row r="62" customFormat="false" ht="15.75" hidden="false" customHeight="false" outlineLevel="0" collapsed="false">
      <c r="A62" s="56" t="s">
        <v>18</v>
      </c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8" t="n">
        <f aca="false">SUM(D62:W62)</f>
        <v>0</v>
      </c>
      <c r="Y62" s="42"/>
    </row>
    <row r="63" customFormat="false" ht="15.75" hidden="false" customHeight="false" outlineLevel="0" collapsed="false">
      <c r="A63" s="56" t="s">
        <v>89</v>
      </c>
      <c r="B63" s="42" t="n">
        <v>20111341</v>
      </c>
      <c r="C63" s="43" t="n">
        <v>40882</v>
      </c>
      <c r="D63" s="44" t="n">
        <v>200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 t="n">
        <v>-2000</v>
      </c>
      <c r="R63" s="44"/>
      <c r="S63" s="44"/>
      <c r="T63" s="44"/>
      <c r="U63" s="44"/>
      <c r="V63" s="44"/>
      <c r="W63" s="44"/>
      <c r="X63" s="48" t="n">
        <f aca="false">SUM(D63:W63)</f>
        <v>0</v>
      </c>
      <c r="Y63" s="42"/>
    </row>
    <row r="64" customFormat="false" ht="15.75" hidden="false" customHeight="false" outlineLevel="0" collapsed="false">
      <c r="A64" s="56" t="s">
        <v>90</v>
      </c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8" t="n">
        <f aca="false">SUM(D64:W64)</f>
        <v>0</v>
      </c>
      <c r="Y64" s="42"/>
    </row>
    <row r="65" customFormat="false" ht="15.75" hidden="false" customHeight="false" outlineLevel="0" collapsed="false">
      <c r="A65" s="56" t="s">
        <v>91</v>
      </c>
      <c r="B65" s="42" t="n">
        <v>20111361</v>
      </c>
      <c r="C65" s="43" t="n">
        <v>40889</v>
      </c>
      <c r="D65" s="44" t="n">
        <v>2000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 t="n">
        <v>-2000</v>
      </c>
      <c r="V65" s="44"/>
      <c r="W65" s="44"/>
      <c r="X65" s="48" t="n">
        <f aca="false">SUM(D65:W65)</f>
        <v>0</v>
      </c>
      <c r="Y65" s="42"/>
    </row>
    <row r="66" customFormat="false" ht="15.75" hidden="false" customHeight="false" outlineLevel="0" collapsed="false">
      <c r="A66" s="55" t="s">
        <v>18</v>
      </c>
      <c r="B66" s="42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8" t="n">
        <f aca="false">SUM(D66:W66)</f>
        <v>0</v>
      </c>
      <c r="Y66" s="42"/>
    </row>
    <row r="67" customFormat="false" ht="15.75" hidden="false" customHeight="false" outlineLevel="0" collapsed="false">
      <c r="A67" s="55" t="s">
        <v>67</v>
      </c>
      <c r="B67" s="42" t="n">
        <v>20111425</v>
      </c>
      <c r="C67" s="43" t="n">
        <v>40896</v>
      </c>
      <c r="D67" s="44" t="n">
        <v>750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 t="n">
        <v>-750</v>
      </c>
      <c r="W67" s="44"/>
      <c r="X67" s="48" t="n">
        <f aca="false">SUM(D67:W67)</f>
        <v>0</v>
      </c>
      <c r="Y67" s="42"/>
    </row>
    <row r="68" customFormat="false" ht="15.75" hidden="false" customHeight="false" outlineLevel="0" collapsed="false">
      <c r="A68" s="55" t="s">
        <v>18</v>
      </c>
      <c r="B68" s="42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8" t="n">
        <f aca="false">SUM(D68:W68)</f>
        <v>0</v>
      </c>
      <c r="Y68" s="42"/>
    </row>
    <row r="69" customFormat="false" ht="15.75" hidden="false" customHeight="false" outlineLevel="0" collapsed="false">
      <c r="A69" s="56" t="s">
        <v>92</v>
      </c>
      <c r="B69" s="42" t="n">
        <v>20111436</v>
      </c>
      <c r="C69" s="43" t="n">
        <v>40899</v>
      </c>
      <c r="D69" s="44" t="n">
        <v>1000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 t="n">
        <v>-1000</v>
      </c>
      <c r="Q69" s="44"/>
      <c r="R69" s="44"/>
      <c r="S69" s="44"/>
      <c r="T69" s="44"/>
      <c r="U69" s="44"/>
      <c r="V69" s="44"/>
      <c r="W69" s="44"/>
      <c r="X69" s="48" t="n">
        <f aca="false">SUM(D69:W69)</f>
        <v>0</v>
      </c>
      <c r="Y69" s="42"/>
    </row>
    <row r="70" customFormat="false" ht="15.75" hidden="false" customHeight="false" outlineLevel="0" collapsed="false">
      <c r="A70" s="56" t="s">
        <v>18</v>
      </c>
      <c r="B70" s="42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8" t="n">
        <f aca="false">SUM(D70:W70)</f>
        <v>0</v>
      </c>
      <c r="Y70" s="42"/>
    </row>
    <row r="71" customFormat="false" ht="15.75" hidden="false" customHeight="false" outlineLevel="0" collapsed="false">
      <c r="A71" s="55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8" t="n">
        <f aca="false">SUM(D71:W71)</f>
        <v>0</v>
      </c>
      <c r="Y71" s="42"/>
    </row>
    <row r="72" customFormat="false" ht="15.75" hidden="false" customHeight="false" outlineLevel="0" collapsed="false">
      <c r="A72" s="55"/>
      <c r="B72" s="42"/>
      <c r="C72" s="43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8" t="n">
        <f aca="false">SUM(D72:W72)</f>
        <v>0</v>
      </c>
      <c r="Y72" s="42"/>
    </row>
    <row r="73" customFormat="false" ht="16.5" hidden="false" customHeight="false" outlineLevel="0" collapsed="false">
      <c r="A73" s="42"/>
      <c r="B73" s="42"/>
      <c r="C73" s="43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8" t="n">
        <f aca="false">SUM(D73:W73)</f>
        <v>0</v>
      </c>
      <c r="Y73" s="42"/>
    </row>
    <row r="74" s="35" customFormat="true" ht="17.25" hidden="false" customHeight="false" outlineLevel="0" collapsed="false">
      <c r="A74" s="58" t="s">
        <v>93</v>
      </c>
      <c r="B74" s="42"/>
      <c r="C74" s="43"/>
      <c r="D74" s="44" t="n">
        <f aca="false">SUM(D3:D73)</f>
        <v>35500</v>
      </c>
      <c r="E74" s="59" t="n">
        <f aca="false">SUM(E3:E73)</f>
        <v>0</v>
      </c>
      <c r="F74" s="44" t="n">
        <f aca="false">SUM(F3:F73)</f>
        <v>0</v>
      </c>
      <c r="G74" s="59" t="n">
        <f aca="false">SUM(G3:G73)</f>
        <v>0</v>
      </c>
      <c r="H74" s="59" t="n">
        <f aca="false">SUM(H3:H73)</f>
        <v>0</v>
      </c>
      <c r="I74" s="59" t="n">
        <f aca="false">SUM(I3:I73)</f>
        <v>0</v>
      </c>
      <c r="J74" s="35" t="n">
        <f aca="false">SUM(J3:J73)</f>
        <v>0</v>
      </c>
      <c r="K74" s="35" t="n">
        <f aca="false">SUM(K3:K73)</f>
        <v>0</v>
      </c>
      <c r="L74" s="35" t="n">
        <f aca="false">SUM(L3:L73)</f>
        <v>0</v>
      </c>
      <c r="M74" s="35" t="n">
        <f aca="false">SUM(M3:M73)</f>
        <v>0</v>
      </c>
      <c r="N74" s="35" t="n">
        <f aca="false">SUM(N3:N73)</f>
        <v>0</v>
      </c>
      <c r="O74" s="35" t="n">
        <f aca="false">SUM(O3:O73)</f>
        <v>0</v>
      </c>
      <c r="P74" s="35" t="n">
        <f aca="false">SUM(P3:P73)</f>
        <v>0</v>
      </c>
      <c r="Q74" s="35" t="n">
        <f aca="false">SUM(Q3:Q73)</f>
        <v>0</v>
      </c>
      <c r="R74" s="35" t="n">
        <f aca="false">SUM(R3:R73)</f>
        <v>0</v>
      </c>
      <c r="S74" s="35" t="n">
        <f aca="false">SUM(S3:S73)</f>
        <v>0</v>
      </c>
      <c r="T74" s="35" t="n">
        <f aca="false">SUM(T3:T73)</f>
        <v>0</v>
      </c>
      <c r="U74" s="35" t="n">
        <f aca="false">SUM(U3:U73)</f>
        <v>0</v>
      </c>
      <c r="V74" s="35" t="n">
        <f aca="false">SUM(V3:V73)</f>
        <v>0</v>
      </c>
      <c r="W74" s="35" t="n">
        <f aca="false">SUM(W3:W73)</f>
        <v>0</v>
      </c>
      <c r="X74" s="35" t="n">
        <f aca="false">SUM(E74:W74)</f>
        <v>0</v>
      </c>
      <c r="Y74" s="42" t="s">
        <v>34</v>
      </c>
    </row>
    <row r="75" customFormat="false" ht="16.5" hidden="false" customHeight="false" outlineLevel="0" collapsed="false">
      <c r="A75" s="42"/>
      <c r="B75" s="42"/>
      <c r="C75" s="43"/>
      <c r="D75" s="44" t="s">
        <v>33</v>
      </c>
      <c r="E75" s="46" t="s">
        <v>36</v>
      </c>
      <c r="F75" s="47" t="s">
        <v>37</v>
      </c>
      <c r="G75" s="46" t="s">
        <v>38</v>
      </c>
      <c r="H75" s="46" t="s">
        <v>39</v>
      </c>
      <c r="I75" s="46" t="s">
        <v>40</v>
      </c>
      <c r="J75" s="46" t="s">
        <v>41</v>
      </c>
      <c r="K75" s="46" t="s">
        <v>42</v>
      </c>
      <c r="L75" s="46" t="s">
        <v>43</v>
      </c>
      <c r="M75" s="46" t="s">
        <v>44</v>
      </c>
      <c r="N75" s="46" t="s">
        <v>45</v>
      </c>
      <c r="O75" s="46" t="s">
        <v>46</v>
      </c>
      <c r="P75" s="46" t="s">
        <v>47</v>
      </c>
      <c r="Q75" s="10" t="s">
        <v>48</v>
      </c>
      <c r="R75" s="10" t="s">
        <v>49</v>
      </c>
      <c r="S75" s="46" t="s">
        <v>50</v>
      </c>
      <c r="T75" s="10" t="s">
        <v>51</v>
      </c>
      <c r="U75" s="46" t="s">
        <v>52</v>
      </c>
      <c r="V75" s="46" t="s">
        <v>53</v>
      </c>
      <c r="W75" s="46" t="s">
        <v>54</v>
      </c>
      <c r="X75" s="45"/>
      <c r="Y75" s="42"/>
    </row>
    <row r="99" customFormat="false" ht="15.75" hidden="false" customHeight="false" outlineLevel="0" collapsed="false">
      <c r="O99" s="60" t="n">
        <f aca="false">SUM(O74:O9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of &amp;N</oddFooter>
  </headerFooter>
  <rowBreaks count="2" manualBreakCount="2">
    <brk id="32" man="true" max="16383" min="0"/>
    <brk id="6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24"/>
    <col collapsed="false" customWidth="true" hidden="false" outlineLevel="0" max="3" min="3" style="0" width="9.12"/>
    <col collapsed="false" customWidth="true" hidden="false" outlineLevel="0" max="4" min="4" style="2" width="8.74"/>
    <col collapsed="false" customWidth="true" hidden="false" outlineLevel="0" max="6" min="6" style="0" width="11.24"/>
    <col collapsed="false" customWidth="true" hidden="false" outlineLevel="0" max="7" min="7" style="0" width="11.49"/>
    <col collapsed="false" customWidth="true" hidden="false" outlineLevel="0" max="8" min="8" style="0" width="10.62"/>
    <col collapsed="false" customWidth="true" hidden="false" outlineLevel="0" max="9" min="9" style="0" width="8.12"/>
    <col collapsed="false" customWidth="true" hidden="false" outlineLevel="0" max="10" min="10" style="0" width="7.49"/>
  </cols>
  <sheetData>
    <row r="1" customFormat="false" ht="15.75" hidden="false" customHeight="false" outlineLevel="0" collapsed="false">
      <c r="A1" s="9" t="s">
        <v>94</v>
      </c>
      <c r="B1" s="42"/>
      <c r="C1" s="43"/>
      <c r="D1" s="44"/>
      <c r="E1" s="42"/>
      <c r="F1" s="44"/>
      <c r="G1" s="42"/>
      <c r="H1" s="42"/>
      <c r="I1" s="44"/>
      <c r="J1" s="44"/>
      <c r="K1" s="42"/>
    </row>
    <row r="2" customFormat="false" ht="15.75" hidden="false" customHeight="false" outlineLevel="0" collapsed="false">
      <c r="A2" s="9" t="s">
        <v>16</v>
      </c>
      <c r="B2" s="46" t="s">
        <v>3</v>
      </c>
      <c r="C2" s="11" t="s">
        <v>4</v>
      </c>
      <c r="D2" s="11" t="s">
        <v>5</v>
      </c>
      <c r="E2" s="10" t="s">
        <v>95</v>
      </c>
      <c r="F2" s="12" t="s">
        <v>96</v>
      </c>
      <c r="G2" s="10" t="s">
        <v>97</v>
      </c>
      <c r="H2" s="10" t="s">
        <v>98</v>
      </c>
      <c r="I2" s="12" t="s">
        <v>14</v>
      </c>
      <c r="J2" s="12" t="s">
        <v>99</v>
      </c>
      <c r="K2" s="12" t="s">
        <v>100</v>
      </c>
    </row>
    <row r="3" s="63" customFormat="true" ht="15.75" hidden="false" customHeight="false" outlineLevel="0" collapsed="false">
      <c r="A3" s="61" t="s">
        <v>101</v>
      </c>
      <c r="B3" s="20"/>
      <c r="C3" s="20"/>
      <c r="D3" s="44"/>
      <c r="E3" s="62" t="n">
        <v>20000</v>
      </c>
      <c r="F3" s="62" t="n">
        <v>20000</v>
      </c>
      <c r="G3" s="62" t="n">
        <v>20000</v>
      </c>
      <c r="H3" s="62" t="n">
        <v>20000</v>
      </c>
      <c r="I3" s="62" t="n">
        <v>10000</v>
      </c>
      <c r="J3" s="62" t="n">
        <v>2000</v>
      </c>
      <c r="K3" s="62" t="n">
        <f aca="false">SUM(E3:J3)</f>
        <v>92000</v>
      </c>
    </row>
    <row r="4" s="63" customFormat="true" ht="9" hidden="false" customHeight="true" outlineLevel="0" collapsed="false">
      <c r="A4" s="61"/>
      <c r="B4" s="20"/>
      <c r="C4" s="20"/>
      <c r="D4" s="44"/>
      <c r="E4" s="62"/>
      <c r="F4" s="62"/>
      <c r="G4" s="62"/>
      <c r="H4" s="62"/>
      <c r="I4" s="62"/>
      <c r="J4" s="62"/>
      <c r="K4" s="62"/>
    </row>
    <row r="5" customFormat="false" ht="15.75" hidden="false" customHeight="false" outlineLevel="0" collapsed="false">
      <c r="A5" s="56" t="s">
        <v>102</v>
      </c>
      <c r="B5" s="42" t="n">
        <v>20110422</v>
      </c>
      <c r="C5" s="43" t="n">
        <v>40619</v>
      </c>
      <c r="D5" s="44" t="n">
        <v>20000</v>
      </c>
      <c r="E5" s="44"/>
      <c r="F5" s="44"/>
      <c r="G5" s="44"/>
      <c r="H5" s="44" t="n">
        <v>-20000</v>
      </c>
      <c r="I5" s="44"/>
      <c r="J5" s="44"/>
      <c r="K5" s="44" t="n">
        <f aca="false">SUM(I5:I5)</f>
        <v>0</v>
      </c>
    </row>
    <row r="6" customFormat="false" ht="15.75" hidden="false" customHeight="false" outlineLevel="0" collapsed="false">
      <c r="A6" s="51" t="s">
        <v>103</v>
      </c>
      <c r="B6" s="42"/>
      <c r="C6" s="43"/>
      <c r="D6" s="44"/>
      <c r="E6" s="44"/>
      <c r="F6" s="44"/>
      <c r="G6" s="44"/>
      <c r="H6" s="44"/>
      <c r="I6" s="44"/>
      <c r="J6" s="44"/>
      <c r="K6" s="44" t="n">
        <f aca="false">SUM(I6:I6)</f>
        <v>0</v>
      </c>
    </row>
    <row r="7" customFormat="false" ht="15.75" hidden="false" customHeight="false" outlineLevel="0" collapsed="false">
      <c r="A7" s="51" t="s">
        <v>104</v>
      </c>
      <c r="B7" s="42" t="n">
        <v>20110421</v>
      </c>
      <c r="C7" s="43" t="n">
        <v>40619</v>
      </c>
      <c r="D7" s="44" t="n">
        <v>20000</v>
      </c>
      <c r="E7" s="44"/>
      <c r="F7" s="44" t="n">
        <v>-20000</v>
      </c>
      <c r="G7" s="44"/>
      <c r="H7" s="44"/>
      <c r="I7" s="44"/>
      <c r="J7" s="44"/>
      <c r="K7" s="44" t="n">
        <f aca="false">SUM(I7:I7)</f>
        <v>0</v>
      </c>
    </row>
    <row r="8" customFormat="false" ht="15.75" hidden="false" customHeight="false" outlineLevel="0" collapsed="false">
      <c r="A8" s="51" t="s">
        <v>105</v>
      </c>
      <c r="B8" s="42"/>
      <c r="C8" s="43"/>
      <c r="D8" s="44"/>
      <c r="E8" s="44"/>
      <c r="F8" s="44"/>
      <c r="G8" s="44"/>
      <c r="H8" s="44"/>
      <c r="I8" s="44"/>
      <c r="J8" s="44"/>
      <c r="K8" s="44" t="n">
        <f aca="false">SUM(I8:I8)</f>
        <v>0</v>
      </c>
    </row>
    <row r="9" customFormat="false" ht="15.75" hidden="false" customHeight="false" outlineLevel="0" collapsed="false">
      <c r="A9" s="51" t="s">
        <v>106</v>
      </c>
      <c r="B9" s="42" t="n">
        <v>20110547</v>
      </c>
      <c r="C9" s="43" t="n">
        <v>40674</v>
      </c>
      <c r="D9" s="44" t="n">
        <v>20000</v>
      </c>
      <c r="E9" s="44" t="n">
        <v>-20000</v>
      </c>
      <c r="F9" s="44"/>
      <c r="G9" s="44"/>
      <c r="H9" s="44"/>
      <c r="I9" s="44"/>
      <c r="J9" s="44"/>
      <c r="K9" s="44" t="n">
        <f aca="false">SUM(I9:I9)</f>
        <v>0</v>
      </c>
    </row>
    <row r="10" customFormat="false" ht="15.75" hidden="false" customHeight="false" outlineLevel="0" collapsed="false">
      <c r="A10" s="51" t="s">
        <v>18</v>
      </c>
      <c r="B10" s="42"/>
      <c r="C10" s="43"/>
      <c r="D10" s="44"/>
      <c r="E10" s="44"/>
      <c r="F10" s="44"/>
      <c r="G10" s="44"/>
      <c r="H10" s="44"/>
      <c r="I10" s="44"/>
      <c r="J10" s="44"/>
      <c r="K10" s="44" t="n">
        <f aca="false">SUM(I10:I10)</f>
        <v>0</v>
      </c>
    </row>
    <row r="11" customFormat="false" ht="15.75" hidden="false" customHeight="false" outlineLevel="0" collapsed="false">
      <c r="A11" s="51" t="s">
        <v>107</v>
      </c>
      <c r="B11" s="42" t="n">
        <v>20110548</v>
      </c>
      <c r="C11" s="43" t="n">
        <v>40674</v>
      </c>
      <c r="D11" s="44" t="n">
        <v>10000</v>
      </c>
      <c r="E11" s="44"/>
      <c r="F11" s="44"/>
      <c r="G11" s="44" t="n">
        <v>-10000</v>
      </c>
      <c r="H11" s="44"/>
      <c r="I11" s="44"/>
      <c r="J11" s="44"/>
      <c r="K11" s="44" t="n">
        <f aca="false">SUM(I11:I11)</f>
        <v>0</v>
      </c>
    </row>
    <row r="12" customFormat="false" ht="15.75" hidden="false" customHeight="false" outlineLevel="0" collapsed="false">
      <c r="A12" s="51" t="s">
        <v>108</v>
      </c>
      <c r="B12" s="42"/>
      <c r="C12" s="43"/>
      <c r="D12" s="44"/>
      <c r="E12" s="44"/>
      <c r="F12" s="44"/>
      <c r="G12" s="44"/>
      <c r="H12" s="44"/>
      <c r="I12" s="44"/>
      <c r="J12" s="44"/>
      <c r="K12" s="44" t="n">
        <f aca="false">SUM(I12:I12)</f>
        <v>0</v>
      </c>
    </row>
    <row r="13" customFormat="false" ht="15.75" hidden="false" customHeight="false" outlineLevel="0" collapsed="false">
      <c r="A13" s="51" t="s">
        <v>109</v>
      </c>
      <c r="B13" s="42" t="n">
        <v>20110549</v>
      </c>
      <c r="C13" s="43" t="n">
        <v>40674</v>
      </c>
      <c r="D13" s="44" t="n">
        <v>5000</v>
      </c>
      <c r="E13" s="44"/>
      <c r="F13" s="44"/>
      <c r="G13" s="44" t="n">
        <v>-5000</v>
      </c>
      <c r="H13" s="44"/>
      <c r="I13" s="44"/>
      <c r="J13" s="44"/>
      <c r="K13" s="44" t="n">
        <f aca="false">SUM(I13:I13)</f>
        <v>0</v>
      </c>
    </row>
    <row r="14" customFormat="false" ht="15.75" hidden="false" customHeight="false" outlineLevel="0" collapsed="false">
      <c r="A14" s="51" t="s">
        <v>18</v>
      </c>
      <c r="B14" s="42"/>
      <c r="C14" s="43"/>
      <c r="D14" s="44"/>
      <c r="E14" s="44"/>
      <c r="F14" s="44"/>
      <c r="G14" s="44"/>
      <c r="H14" s="44"/>
      <c r="I14" s="44"/>
      <c r="J14" s="44"/>
      <c r="K14" s="44" t="n">
        <f aca="false">SUM(I14:I14)</f>
        <v>0</v>
      </c>
    </row>
    <row r="15" customFormat="false" ht="15.75" hidden="false" customHeight="false" outlineLevel="0" collapsed="false">
      <c r="A15" s="51" t="s">
        <v>110</v>
      </c>
      <c r="B15" s="42" t="n">
        <v>20110550</v>
      </c>
      <c r="C15" s="43" t="n">
        <v>40674</v>
      </c>
      <c r="D15" s="44" t="n">
        <v>5000</v>
      </c>
      <c r="E15" s="44"/>
      <c r="F15" s="44"/>
      <c r="G15" s="44" t="n">
        <v>-5000</v>
      </c>
      <c r="H15" s="44"/>
      <c r="I15" s="44"/>
      <c r="J15" s="44"/>
      <c r="K15" s="44" t="n">
        <f aca="false">SUM(I15:I15)</f>
        <v>0</v>
      </c>
    </row>
    <row r="16" customFormat="false" ht="15.75" hidden="false" customHeight="false" outlineLevel="0" collapsed="false">
      <c r="A16" s="51" t="s">
        <v>18</v>
      </c>
      <c r="B16" s="42"/>
      <c r="C16" s="43"/>
      <c r="D16" s="44"/>
      <c r="E16" s="44"/>
      <c r="F16" s="44"/>
      <c r="G16" s="44"/>
      <c r="H16" s="44"/>
      <c r="I16" s="44"/>
      <c r="J16" s="44"/>
      <c r="K16" s="44" t="n">
        <f aca="false">SUM(I16:I16)</f>
        <v>0</v>
      </c>
    </row>
    <row r="17" customFormat="false" ht="15.75" hidden="false" customHeight="false" outlineLevel="0" collapsed="false">
      <c r="A17" s="51" t="s">
        <v>111</v>
      </c>
      <c r="B17" s="42" t="n">
        <v>20110564</v>
      </c>
      <c r="C17" s="43" t="n">
        <v>40680</v>
      </c>
      <c r="D17" s="44" t="n">
        <v>2000</v>
      </c>
      <c r="E17" s="44"/>
      <c r="F17" s="44"/>
      <c r="G17" s="44"/>
      <c r="H17" s="44"/>
      <c r="I17" s="44"/>
      <c r="J17" s="44" t="n">
        <v>-2000</v>
      </c>
      <c r="K17" s="44" t="n">
        <f aca="false">SUM(I17:I17)</f>
        <v>0</v>
      </c>
    </row>
    <row r="18" customFormat="false" ht="15.75" hidden="false" customHeight="false" outlineLevel="0" collapsed="false">
      <c r="A18" s="51" t="s">
        <v>18</v>
      </c>
      <c r="B18" s="42"/>
      <c r="C18" s="43"/>
      <c r="D18" s="44"/>
      <c r="E18" s="44"/>
      <c r="F18" s="44"/>
      <c r="G18" s="44"/>
      <c r="H18" s="44"/>
      <c r="I18" s="44"/>
      <c r="J18" s="44"/>
      <c r="K18" s="44" t="n">
        <f aca="false">SUM(I18:I18)</f>
        <v>0</v>
      </c>
    </row>
    <row r="19" customFormat="false" ht="15.75" hidden="false" customHeight="false" outlineLevel="0" collapsed="false">
      <c r="A19" s="51" t="s">
        <v>30</v>
      </c>
      <c r="B19" s="42" t="n">
        <v>20110565</v>
      </c>
      <c r="C19" s="43" t="n">
        <v>40680</v>
      </c>
      <c r="D19" s="44" t="n">
        <v>10000</v>
      </c>
      <c r="E19" s="44"/>
      <c r="F19" s="44"/>
      <c r="G19" s="44"/>
      <c r="H19" s="44"/>
      <c r="I19" s="44" t="n">
        <v>-10000</v>
      </c>
      <c r="J19" s="44"/>
      <c r="K19" s="44" t="n">
        <f aca="false">SUM(D19:I19)</f>
        <v>0</v>
      </c>
    </row>
    <row r="20" customFormat="false" ht="15.75" hidden="false" customHeight="false" outlineLevel="0" collapsed="false">
      <c r="A20" s="51" t="s">
        <v>18</v>
      </c>
      <c r="B20" s="42"/>
      <c r="C20" s="42"/>
      <c r="D20" s="44"/>
      <c r="E20" s="44"/>
      <c r="F20" s="44"/>
      <c r="G20" s="44"/>
      <c r="H20" s="44"/>
      <c r="I20" s="44"/>
      <c r="J20" s="44"/>
      <c r="K20" s="44" t="n">
        <f aca="false">SUM(I20:I20)</f>
        <v>0</v>
      </c>
    </row>
    <row r="21" customFormat="false" ht="15.75" hidden="false" customHeight="false" outlineLevel="0" collapsed="false">
      <c r="A21" s="42"/>
      <c r="B21" s="44"/>
      <c r="C21" s="44"/>
      <c r="D21" s="44" t="n">
        <f aca="false">SUM(D3:D20)</f>
        <v>92000</v>
      </c>
      <c r="E21" s="44" t="n">
        <f aca="false">SUM(E3:E20)</f>
        <v>0</v>
      </c>
      <c r="F21" s="44" t="n">
        <f aca="false">SUM(F3:F20)</f>
        <v>0</v>
      </c>
      <c r="G21" s="44" t="n">
        <f aca="false">SUM(G3:G20)</f>
        <v>0</v>
      </c>
      <c r="H21" s="44" t="n">
        <f aca="false">SUM(H3:H20)</f>
        <v>0</v>
      </c>
      <c r="I21" s="44" t="n">
        <f aca="false">SUM(I3:I20)</f>
        <v>0</v>
      </c>
      <c r="J21" s="44" t="n">
        <f aca="false">SUM(J3:J20)</f>
        <v>0</v>
      </c>
      <c r="K21" s="44" t="n">
        <f aca="false">SUM(K3:K20)</f>
        <v>92000</v>
      </c>
      <c r="L2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3" min="2" style="64" width="8.74"/>
    <col collapsed="false" customWidth="true" hidden="false" outlineLevel="0" max="4" min="4" style="0" width="13.49"/>
  </cols>
  <sheetData>
    <row r="2" customFormat="false" ht="15.75" hidden="false" customHeight="false" outlineLevel="0" collapsed="false">
      <c r="A2" s="65" t="s">
        <v>2</v>
      </c>
      <c r="B2" s="65"/>
      <c r="C2" s="65"/>
    </row>
    <row r="3" customFormat="false" ht="15.75" hidden="false" customHeight="false" outlineLevel="0" collapsed="false">
      <c r="A3" s="0" t="n">
        <v>10</v>
      </c>
      <c r="B3" s="64" t="n">
        <v>5000</v>
      </c>
      <c r="C3" s="66" t="n">
        <f aca="false">SUM(A3*B3)</f>
        <v>50000</v>
      </c>
      <c r="D3" s="67" t="n">
        <f aca="false">SUM(C3,C6)</f>
        <v>88000</v>
      </c>
    </row>
    <row r="4" customFormat="false" ht="15.75" hidden="false" customHeight="false" outlineLevel="0" collapsed="false">
      <c r="D4" s="67"/>
    </row>
    <row r="5" customFormat="false" ht="15.75" hidden="false" customHeight="false" outlineLevel="0" collapsed="false">
      <c r="A5" s="68" t="s">
        <v>35</v>
      </c>
      <c r="B5" s="68"/>
      <c r="C5" s="68"/>
      <c r="D5" s="67"/>
    </row>
    <row r="6" customFormat="false" ht="15.75" hidden="false" customHeight="false" outlineLevel="0" collapsed="false">
      <c r="A6" s="0" t="n">
        <v>19</v>
      </c>
      <c r="B6" s="64" t="n">
        <v>2000</v>
      </c>
      <c r="C6" s="66" t="n">
        <f aca="false">SUM(A6*B6)</f>
        <v>38000</v>
      </c>
      <c r="D6" s="67"/>
    </row>
    <row r="8" customFormat="false" ht="15.75" hidden="false" customHeight="false" outlineLevel="0" collapsed="false">
      <c r="A8" s="68" t="s">
        <v>112</v>
      </c>
      <c r="B8" s="68"/>
      <c r="C8" s="68"/>
    </row>
    <row r="9" customFormat="false" ht="15.75" hidden="false" customHeight="false" outlineLevel="0" collapsed="false">
      <c r="A9" s="0" t="n">
        <v>6</v>
      </c>
      <c r="B9" s="64" t="n">
        <v>20000</v>
      </c>
      <c r="C9" s="66" t="n">
        <f aca="false">SUM(A9*B9)</f>
        <v>120000</v>
      </c>
      <c r="D9" s="66" t="n">
        <f aca="false">SUM(C9)</f>
        <v>120000</v>
      </c>
    </row>
    <row r="10" customFormat="false" ht="15.75" hidden="false" customHeight="false" outlineLevel="0" collapsed="false">
      <c r="A10" s="69" t="s">
        <v>113</v>
      </c>
    </row>
    <row r="13" customFormat="false" ht="15.75" hidden="false" customHeight="false" outlineLevel="0" collapsed="false">
      <c r="C13" s="70" t="s">
        <v>114</v>
      </c>
      <c r="D13" s="71" t="n">
        <f aca="false">SUM(D3:D12)</f>
        <v>208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 </dc:creator>
  <dc:description/>
  <dc:language>en-US</dc:language>
  <cp:lastModifiedBy>Yvonne Engel</cp:lastModifiedBy>
  <cp:lastPrinted>2011-12-27T21:52:53Z</cp:lastPrinted>
  <dcterms:modified xsi:type="dcterms:W3CDTF">2011-12-27T21:53:08Z</dcterms:modified>
  <cp:revision>0</cp:revision>
  <dc:subject/>
  <dc:title/>
</cp:coreProperties>
</file>