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J$85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09</t>
  </si>
  <si>
    <t xml:space="preserve">Date of</t>
  </si>
  <si>
    <t xml:space="preserve">Amount Reported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as 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ommittee for Cultural Collaboration</t>
  </si>
  <si>
    <t xml:space="preserve">Request sent 1/22/10.  </t>
  </si>
  <si>
    <t xml:space="preserve">YES</t>
  </si>
  <si>
    <t xml:space="preserve">  Rome, Italy</t>
  </si>
  <si>
    <t xml:space="preserve">Report received; all funds</t>
  </si>
  <si>
    <t xml:space="preserve">    To support education and other program activities</t>
  </si>
  <si>
    <t xml:space="preserve">expended.</t>
  </si>
  <si>
    <t xml:space="preserve">    related to the promotion of ecumenical dialogue</t>
  </si>
  <si>
    <t xml:space="preserve">Metropolitan Curia of Minsk</t>
  </si>
  <si>
    <t xml:space="preserve">  Minsk, Czeck Republic</t>
  </si>
  <si>
    <t xml:space="preserve">Report received.  Followed up on</t>
  </si>
  <si>
    <t xml:space="preserve">    To support translation and publishing expenses</t>
  </si>
  <si>
    <t xml:space="preserve">(rec'd 2/7/11)</t>
  </si>
  <si>
    <t xml:space="preserve">$11,000 bal. 7/16/10 &amp; 1/21/11.</t>
  </si>
  <si>
    <t xml:space="preserve">Report rec'd; all funds expended.</t>
  </si>
  <si>
    <t xml:space="preserve">Portuguese Institute for Economic Freedom</t>
  </si>
  <si>
    <t xml:space="preserve">  Cascais, Portugal</t>
  </si>
  <si>
    <t xml:space="preserve">    To support free-market media and publishing expense</t>
  </si>
  <si>
    <t xml:space="preserve">balance 7/16/10.  Report states</t>
  </si>
  <si>
    <t xml:space="preserve">all funds expended.</t>
  </si>
  <si>
    <t xml:space="preserve">Russian Orthodox Church</t>
  </si>
  <si>
    <t xml:space="preserve">  Viena, Austria</t>
  </si>
  <si>
    <t xml:space="preserve">Followed up 7/16/10 &amp; 1/21/11.</t>
  </si>
  <si>
    <t xml:space="preserve">    To support a concert and a translation</t>
  </si>
  <si>
    <t xml:space="preserve">Report states all funds expended.</t>
  </si>
  <si>
    <t xml:space="preserve">St. Adalbert Center of Instruction</t>
  </si>
  <si>
    <t xml:space="preserve">  Bedapest, Hungary</t>
  </si>
  <si>
    <t xml:space="preserve">    To support meetings and conferences</t>
  </si>
  <si>
    <t xml:space="preserve">St. Gregory the Theologian Charity Foundation</t>
  </si>
  <si>
    <t xml:space="preserve">Req. sent 1/22/10, 7/16/10, 1/21/11</t>
  </si>
  <si>
    <t xml:space="preserve">  Moscow, Russia</t>
  </si>
  <si>
    <t xml:space="preserve">10/24/11 report rec'd; states</t>
  </si>
  <si>
    <t xml:space="preserve">    To support the Day of the Family celebration</t>
  </si>
  <si>
    <t xml:space="preserve">all funds expended; form rec'd 11/8.</t>
  </si>
  <si>
    <t xml:space="preserve">PRIVATE OPERATING FOUNDATIONS</t>
  </si>
  <si>
    <t xml:space="preserve">Encounter for Culture and Education, Inc.</t>
  </si>
  <si>
    <t xml:space="preserve">  New York, NY</t>
  </si>
  <si>
    <t xml:space="preserve">    To support general operations for 2009</t>
  </si>
  <si>
    <t xml:space="preserve">Request received; all funds</t>
  </si>
  <si>
    <t xml:space="preserve">Foundation for Education Reform &amp; Accountability</t>
  </si>
  <si>
    <t xml:space="preserve">Request sent 1/22/10.</t>
  </si>
  <si>
    <t xml:space="preserve">  Clifton Park, NY</t>
  </si>
  <si>
    <t xml:space="preserve">Followed up 7/16/10.</t>
  </si>
  <si>
    <t xml:space="preserve">    To support general operations</t>
  </si>
  <si>
    <t xml:space="preserve">7/28 report states all funds expended.</t>
  </si>
  <si>
    <t xml:space="preserve">PRIVATE FOUNDATIONS</t>
  </si>
  <si>
    <t xml:space="preserve">Charter Growth Fund</t>
  </si>
  <si>
    <t xml:space="preserve">Req sent 1/22/10, 7/16/10, 1/21/11.</t>
  </si>
  <si>
    <t xml:space="preserve">Previous bal</t>
  </si>
  <si>
    <t xml:space="preserve">Running balance of $2,397,013, 2/25/11 report states $1,729,322 spent, leaving balance of $5,451,897 at 12/31/09.  Spent $2,179,455 (1/1/10-6/30/10) + $675,000 (7/1/10-12/31/10) for a total of $2,854,455 during 2010, leaving balance of $2,597,442 at 12/31/10.</t>
  </si>
  <si>
    <t xml:space="preserve"> Broomfield, CO</t>
  </si>
  <si>
    <t xml:space="preserve">(Pre bal of $1,181,219 at 1/1/09.)</t>
  </si>
  <si>
    <t xml:space="preserve">Pd 2009</t>
  </si>
  <si>
    <t xml:space="preserve"> 6/30/11 letter covering last 1/2 of 2010.  [request signed form in July, but no further report for 2010]</t>
  </si>
  <si>
    <t xml:space="preserve">  To support general program activities</t>
  </si>
  <si>
    <t xml:space="preserve">Total exp. of entire $13.5M</t>
  </si>
  <si>
    <t xml:space="preserve">Total remaining</t>
  </si>
  <si>
    <t xml:space="preserve">Prev bal</t>
  </si>
  <si>
    <t xml:space="preserve">Bal. of $6M</t>
  </si>
  <si>
    <t xml:space="preserve">Exp 2009, 2010</t>
  </si>
  <si>
    <t xml:space="preserve">at 12/31/09</t>
  </si>
  <si>
    <t xml:space="preserve">Bal. of $13.5M</t>
  </si>
  <si>
    <t xml:space="preserve">Last half 2010</t>
  </si>
  <si>
    <t xml:space="preserve">Foundation for American Renewal</t>
  </si>
  <si>
    <t xml:space="preserve">Balance (of full $13,500,000)</t>
  </si>
  <si>
    <t xml:space="preserve">  Indianapolis, IN</t>
  </si>
  <si>
    <t xml:space="preserve">    To support the Bradley Commission on Africa</t>
  </si>
  <si>
    <t xml:space="preserve">Phillips Foundation</t>
  </si>
  <si>
    <t xml:space="preserve">Request sent 1/22/10. Report states</t>
  </si>
  <si>
    <t xml:space="preserve">  Washington, DC</t>
  </si>
  <si>
    <t xml:space="preserve">$28,564 remains. Followed up 7/16/10;</t>
  </si>
  <si>
    <t xml:space="preserve">  To support the Journalism Fellowship Program</t>
  </si>
  <si>
    <t xml:space="preserve">report states total of $39,848 spent.</t>
  </si>
  <si>
    <t xml:space="preserve">Followed up 1/21/11 on $10,152 bal.  </t>
  </si>
  <si>
    <t xml:space="preserve">Report states total of $46,660 expended; </t>
  </si>
  <si>
    <t xml:space="preserve">followed up 7/27/11 on $3,340 bal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#,##0"/>
    <numFmt numFmtId="170" formatCode="[$-409]mmm\-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G65" activeCellId="0" sqref="G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2.62"/>
    <col collapsed="false" customWidth="false" hidden="false" outlineLevel="0" max="2" min="2" style="1" width="8.87"/>
    <col collapsed="false" customWidth="true" hidden="false" outlineLevel="0" max="3" min="3" style="2" width="9.37"/>
    <col collapsed="false" customWidth="true" hidden="false" outlineLevel="0" max="4" min="4" style="3" width="10.74"/>
    <col collapsed="false" customWidth="true" hidden="false" outlineLevel="0" max="5" min="5" style="3" width="10.11"/>
    <col collapsed="false" customWidth="true" hidden="false" outlineLevel="0" max="6" min="6" style="2" width="9.74"/>
    <col collapsed="false" customWidth="false" hidden="false" outlineLevel="0" max="7" min="7" style="1" width="8.87"/>
    <col collapsed="false" customWidth="true" hidden="false" outlineLevel="0" max="8" min="8" style="4" width="14.87"/>
    <col collapsed="false" customWidth="true" hidden="false" outlineLevel="0" max="9" min="9" style="1" width="22.24"/>
    <col collapsed="false" customWidth="true" hidden="false" outlineLevel="0" max="10" min="10" style="1" width="9.24"/>
    <col collapsed="false" customWidth="true" hidden="false" outlineLevel="0" max="11" min="11" style="0" width="12.62"/>
    <col collapsed="false" customWidth="true" hidden="false" outlineLevel="0" max="12" min="12" style="0" width="9.74"/>
    <col collapsed="false" customWidth="true" hidden="false" outlineLevel="0" max="16" min="16" style="0" width="9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144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17" customFormat="true" ht="12.75" hidden="false" customHeight="false" outlineLevel="0" collapsed="false">
      <c r="A7" s="5" t="s">
        <v>15</v>
      </c>
      <c r="B7" s="13" t="s">
        <v>16</v>
      </c>
      <c r="C7" s="15" t="s">
        <v>17</v>
      </c>
      <c r="D7" s="16" t="s">
        <v>18</v>
      </c>
      <c r="E7" s="16" t="s">
        <v>19</v>
      </c>
      <c r="F7" s="15" t="s">
        <v>19</v>
      </c>
      <c r="G7" s="13" t="s">
        <v>20</v>
      </c>
      <c r="H7" s="14" t="s">
        <v>21</v>
      </c>
      <c r="I7" s="13" t="s">
        <v>22</v>
      </c>
      <c r="J7" s="13" t="s">
        <v>23</v>
      </c>
    </row>
    <row r="8" s="24" customFormat="true" ht="15.75" hidden="false" customHeight="false" outlineLevel="0" collapsed="false">
      <c r="A8" s="18" t="s">
        <v>24</v>
      </c>
      <c r="B8" s="19"/>
      <c r="C8" s="20"/>
      <c r="D8" s="21"/>
      <c r="E8" s="21"/>
      <c r="F8" s="20"/>
      <c r="G8" s="19"/>
      <c r="H8" s="22"/>
      <c r="I8" s="19"/>
      <c r="J8" s="23"/>
    </row>
    <row r="9" customFormat="false" ht="15.75" hidden="false" customHeight="false" outlineLevel="0" collapsed="false">
      <c r="A9" s="25"/>
      <c r="B9" s="19"/>
      <c r="C9" s="20"/>
      <c r="D9" s="21"/>
      <c r="E9" s="21"/>
      <c r="F9" s="20"/>
      <c r="G9" s="26"/>
      <c r="H9" s="22"/>
      <c r="I9" s="27"/>
      <c r="J9" s="28"/>
    </row>
    <row r="10" customFormat="false" ht="15.75" hidden="false" customHeight="false" outlineLevel="0" collapsed="false">
      <c r="A10" s="29" t="s">
        <v>25</v>
      </c>
      <c r="B10" s="30" t="n">
        <v>9000472</v>
      </c>
      <c r="C10" s="31" t="n">
        <v>39966</v>
      </c>
      <c r="D10" s="32" t="n">
        <v>55000</v>
      </c>
      <c r="E10" s="32" t="n">
        <v>55000</v>
      </c>
      <c r="F10" s="31" t="n">
        <v>39995</v>
      </c>
      <c r="G10" s="33" t="n">
        <v>40218</v>
      </c>
      <c r="H10" s="34" t="n">
        <v>55000</v>
      </c>
      <c r="I10" s="35" t="s">
        <v>26</v>
      </c>
      <c r="J10" s="36" t="s">
        <v>27</v>
      </c>
    </row>
    <row r="11" customFormat="false" ht="15.75" hidden="false" customHeight="false" outlineLevel="0" collapsed="false">
      <c r="A11" s="37" t="s">
        <v>28</v>
      </c>
      <c r="B11" s="30"/>
      <c r="C11" s="31"/>
      <c r="D11" s="32"/>
      <c r="E11" s="32"/>
      <c r="F11" s="31"/>
      <c r="G11" s="38"/>
      <c r="H11" s="34"/>
      <c r="I11" s="35" t="s">
        <v>29</v>
      </c>
      <c r="J11" s="36"/>
    </row>
    <row r="12" customFormat="false" ht="15.75" hidden="false" customHeight="false" outlineLevel="0" collapsed="false">
      <c r="A12" s="29" t="s">
        <v>30</v>
      </c>
      <c r="B12" s="30"/>
      <c r="C12" s="31"/>
      <c r="D12" s="32"/>
      <c r="E12" s="32"/>
      <c r="F12" s="31"/>
      <c r="G12" s="38"/>
      <c r="H12" s="34"/>
      <c r="I12" s="35" t="s">
        <v>31</v>
      </c>
      <c r="J12" s="36"/>
    </row>
    <row r="13" customFormat="false" ht="15.75" hidden="false" customHeight="false" outlineLevel="0" collapsed="false">
      <c r="A13" s="29" t="s">
        <v>32</v>
      </c>
      <c r="B13" s="30"/>
      <c r="C13" s="31"/>
      <c r="D13" s="32"/>
      <c r="E13" s="32"/>
      <c r="F13" s="31"/>
      <c r="G13" s="38"/>
      <c r="H13" s="34"/>
      <c r="I13" s="35"/>
      <c r="J13" s="36"/>
    </row>
    <row r="14" customFormat="false" ht="15.75" hidden="false" customHeight="false" outlineLevel="0" collapsed="false">
      <c r="A14" s="39"/>
      <c r="B14" s="40"/>
      <c r="C14" s="41"/>
      <c r="D14" s="42"/>
      <c r="E14" s="42"/>
      <c r="F14" s="41"/>
      <c r="G14" s="40"/>
      <c r="H14" s="43"/>
      <c r="I14" s="44"/>
      <c r="J14" s="45"/>
    </row>
    <row r="15" customFormat="false" ht="15.75" hidden="false" customHeight="false" outlineLevel="0" collapsed="false">
      <c r="A15" s="29"/>
      <c r="B15" s="30"/>
      <c r="C15" s="31"/>
      <c r="D15" s="32"/>
      <c r="E15" s="32"/>
      <c r="F15" s="31"/>
      <c r="G15" s="30"/>
      <c r="H15" s="34"/>
      <c r="I15" s="35"/>
      <c r="J15" s="46"/>
    </row>
    <row r="16" customFormat="false" ht="15.75" hidden="false" customHeight="false" outlineLevel="0" collapsed="false">
      <c r="A16" s="29" t="s">
        <v>33</v>
      </c>
      <c r="B16" s="30" t="n">
        <v>9000462</v>
      </c>
      <c r="C16" s="31" t="n">
        <v>39966</v>
      </c>
      <c r="D16" s="32" t="n">
        <v>25000</v>
      </c>
      <c r="E16" s="32" t="n">
        <v>25000</v>
      </c>
      <c r="F16" s="31" t="n">
        <v>39996</v>
      </c>
      <c r="G16" s="38" t="n">
        <v>40218</v>
      </c>
      <c r="H16" s="34" t="n">
        <v>14000</v>
      </c>
      <c r="I16" s="35" t="s">
        <v>26</v>
      </c>
      <c r="J16" s="36" t="s">
        <v>27</v>
      </c>
    </row>
    <row r="17" customFormat="false" ht="15.75" hidden="false" customHeight="false" outlineLevel="0" collapsed="false">
      <c r="A17" s="37" t="s">
        <v>34</v>
      </c>
      <c r="B17" s="30"/>
      <c r="C17" s="31"/>
      <c r="D17" s="32"/>
      <c r="E17" s="32"/>
      <c r="F17" s="31"/>
      <c r="G17" s="38" t="n">
        <v>40395</v>
      </c>
      <c r="H17" s="47"/>
      <c r="I17" s="35" t="s">
        <v>35</v>
      </c>
      <c r="J17" s="46"/>
    </row>
    <row r="18" customFormat="false" ht="15.75" hidden="false" customHeight="false" outlineLevel="0" collapsed="false">
      <c r="A18" s="29" t="s">
        <v>36</v>
      </c>
      <c r="B18" s="30"/>
      <c r="C18" s="31"/>
      <c r="D18" s="32"/>
      <c r="E18" s="32"/>
      <c r="F18" s="31"/>
      <c r="G18" s="48" t="s">
        <v>37</v>
      </c>
      <c r="H18" s="34"/>
      <c r="I18" s="35" t="s">
        <v>38</v>
      </c>
      <c r="J18" s="46"/>
    </row>
    <row r="19" customFormat="false" ht="15.75" hidden="false" customHeight="false" outlineLevel="0" collapsed="false">
      <c r="A19" s="29"/>
      <c r="B19" s="30"/>
      <c r="C19" s="31"/>
      <c r="D19" s="32"/>
      <c r="E19" s="32"/>
      <c r="F19" s="31"/>
      <c r="G19" s="30"/>
      <c r="H19" s="34"/>
      <c r="I19" s="35" t="s">
        <v>39</v>
      </c>
      <c r="J19" s="46"/>
    </row>
    <row r="20" customFormat="false" ht="15.75" hidden="false" customHeight="false" outlineLevel="0" collapsed="false">
      <c r="A20" s="25"/>
      <c r="B20" s="19"/>
      <c r="C20" s="20"/>
      <c r="D20" s="21"/>
      <c r="E20" s="21"/>
      <c r="F20" s="20"/>
      <c r="G20" s="19"/>
      <c r="H20" s="22"/>
      <c r="I20" s="27"/>
      <c r="J20" s="49"/>
    </row>
    <row r="21" customFormat="false" ht="15.75" hidden="false" customHeight="false" outlineLevel="0" collapsed="false">
      <c r="A21" s="29" t="s">
        <v>40</v>
      </c>
      <c r="B21" s="30" t="n">
        <v>8001387</v>
      </c>
      <c r="C21" s="31" t="n">
        <v>39868</v>
      </c>
      <c r="D21" s="32" t="n">
        <v>15000</v>
      </c>
      <c r="E21" s="32" t="n">
        <v>15000</v>
      </c>
      <c r="F21" s="31" t="n">
        <v>39911</v>
      </c>
      <c r="G21" s="38" t="n">
        <v>40240</v>
      </c>
      <c r="H21" s="34" t="n">
        <v>10625</v>
      </c>
      <c r="I21" s="35" t="s">
        <v>26</v>
      </c>
      <c r="J21" s="36" t="s">
        <v>27</v>
      </c>
    </row>
    <row r="22" customFormat="false" ht="15.75" hidden="false" customHeight="false" outlineLevel="0" collapsed="false">
      <c r="A22" s="37" t="s">
        <v>41</v>
      </c>
      <c r="B22" s="30"/>
      <c r="C22" s="31"/>
      <c r="D22" s="32"/>
      <c r="E22" s="32"/>
      <c r="F22" s="31"/>
      <c r="G22" s="38" t="n">
        <v>40393</v>
      </c>
      <c r="H22" s="47" t="n">
        <v>4375</v>
      </c>
      <c r="I22" s="35" t="s">
        <v>35</v>
      </c>
      <c r="J22" s="46"/>
    </row>
    <row r="23" customFormat="false" ht="15.75" hidden="false" customHeight="false" outlineLevel="0" collapsed="false">
      <c r="A23" s="29" t="s">
        <v>42</v>
      </c>
      <c r="B23" s="30"/>
      <c r="C23" s="31"/>
      <c r="D23" s="32"/>
      <c r="E23" s="32"/>
      <c r="F23" s="31"/>
      <c r="G23" s="30"/>
      <c r="H23" s="34" t="n">
        <f aca="false">SUM(H21:H22)</f>
        <v>15000</v>
      </c>
      <c r="I23" s="35" t="s">
        <v>43</v>
      </c>
      <c r="J23" s="46"/>
    </row>
    <row r="24" customFormat="false" ht="15.75" hidden="false" customHeight="false" outlineLevel="0" collapsed="false">
      <c r="A24" s="39"/>
      <c r="B24" s="40"/>
      <c r="C24" s="41"/>
      <c r="D24" s="42"/>
      <c r="E24" s="42"/>
      <c r="F24" s="41"/>
      <c r="G24" s="40"/>
      <c r="H24" s="43"/>
      <c r="I24" s="44" t="s">
        <v>44</v>
      </c>
      <c r="J24" s="45"/>
    </row>
    <row r="25" customFormat="false" ht="15.75" hidden="false" customHeight="false" outlineLevel="0" collapsed="false">
      <c r="A25" s="25"/>
      <c r="B25" s="19"/>
      <c r="C25" s="20"/>
      <c r="D25" s="21"/>
      <c r="E25" s="21"/>
      <c r="F25" s="20"/>
      <c r="G25" s="19"/>
      <c r="H25" s="22"/>
      <c r="I25" s="27"/>
      <c r="J25" s="49"/>
    </row>
    <row r="26" customFormat="false" ht="15.75" hidden="false" customHeight="false" outlineLevel="0" collapsed="false">
      <c r="A26" s="29" t="s">
        <v>45</v>
      </c>
      <c r="B26" s="30" t="n">
        <v>8001600</v>
      </c>
      <c r="C26" s="31" t="n">
        <v>39868</v>
      </c>
      <c r="D26" s="32" t="n">
        <v>60000</v>
      </c>
      <c r="E26" s="32" t="n">
        <v>60000</v>
      </c>
      <c r="F26" s="31" t="n">
        <v>39882</v>
      </c>
      <c r="G26" s="38" t="n">
        <v>40575</v>
      </c>
      <c r="H26" s="34" t="n">
        <v>60000</v>
      </c>
      <c r="I26" s="35" t="s">
        <v>26</v>
      </c>
      <c r="J26" s="36" t="s">
        <v>27</v>
      </c>
    </row>
    <row r="27" customFormat="false" ht="15.75" hidden="false" customHeight="false" outlineLevel="0" collapsed="false">
      <c r="A27" s="37" t="s">
        <v>46</v>
      </c>
      <c r="B27" s="30"/>
      <c r="C27" s="31"/>
      <c r="D27" s="32"/>
      <c r="E27" s="32"/>
      <c r="F27" s="31"/>
      <c r="G27" s="30"/>
      <c r="H27" s="34"/>
      <c r="I27" s="35" t="s">
        <v>47</v>
      </c>
      <c r="J27" s="46"/>
    </row>
    <row r="28" customFormat="false" ht="15.75" hidden="false" customHeight="false" outlineLevel="0" collapsed="false">
      <c r="A28" s="29" t="s">
        <v>48</v>
      </c>
      <c r="B28" s="30"/>
      <c r="C28" s="31"/>
      <c r="D28" s="32"/>
      <c r="E28" s="32"/>
      <c r="F28" s="31"/>
      <c r="G28" s="30"/>
      <c r="H28" s="34"/>
      <c r="I28" s="35" t="s">
        <v>49</v>
      </c>
      <c r="J28" s="46"/>
    </row>
    <row r="29" customFormat="false" ht="15.75" hidden="false" customHeight="false" outlineLevel="0" collapsed="false">
      <c r="A29" s="39"/>
      <c r="B29" s="40"/>
      <c r="C29" s="41"/>
      <c r="D29" s="42"/>
      <c r="E29" s="42"/>
      <c r="F29" s="41"/>
      <c r="G29" s="40"/>
      <c r="H29" s="43"/>
      <c r="I29" s="44"/>
      <c r="J29" s="45"/>
    </row>
    <row r="30" customFormat="false" ht="15.75" hidden="false" customHeight="false" outlineLevel="0" collapsed="false">
      <c r="A30" s="25"/>
      <c r="B30" s="19"/>
      <c r="C30" s="20"/>
      <c r="D30" s="21"/>
      <c r="E30" s="21"/>
      <c r="F30" s="20"/>
      <c r="G30" s="19"/>
      <c r="H30" s="22"/>
      <c r="I30" s="27"/>
      <c r="J30" s="49"/>
    </row>
    <row r="31" s="29" customFormat="true" ht="12.75" hidden="false" customHeight="false" outlineLevel="0" collapsed="false">
      <c r="A31" s="29" t="s">
        <v>50</v>
      </c>
      <c r="B31" s="30" t="n">
        <v>8000969</v>
      </c>
      <c r="C31" s="38" t="n">
        <v>39770</v>
      </c>
      <c r="D31" s="32" t="n">
        <v>35000</v>
      </c>
      <c r="E31" s="32" t="n">
        <v>35000</v>
      </c>
      <c r="F31" s="38" t="n">
        <v>39822</v>
      </c>
      <c r="G31" s="38" t="n">
        <v>40204</v>
      </c>
      <c r="H31" s="50" t="n">
        <v>35000</v>
      </c>
      <c r="I31" s="35" t="s">
        <v>26</v>
      </c>
      <c r="J31" s="36" t="s">
        <v>27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5.75" hidden="false" customHeight="false" outlineLevel="0" collapsed="false">
      <c r="A32" s="37" t="s">
        <v>51</v>
      </c>
      <c r="B32" s="30"/>
      <c r="C32" s="31"/>
      <c r="D32" s="32"/>
      <c r="E32" s="32"/>
      <c r="F32" s="31"/>
      <c r="G32" s="38"/>
      <c r="H32" s="47"/>
      <c r="I32" s="35" t="s">
        <v>29</v>
      </c>
      <c r="J32" s="36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5.75" hidden="false" customHeight="false" outlineLevel="0" collapsed="false">
      <c r="A33" s="29" t="s">
        <v>52</v>
      </c>
      <c r="C33" s="31"/>
      <c r="D33" s="32"/>
      <c r="E33" s="32"/>
      <c r="F33" s="31"/>
      <c r="G33" s="30"/>
      <c r="H33" s="34"/>
      <c r="I33" s="52" t="s">
        <v>31</v>
      </c>
      <c r="J33" s="46"/>
      <c r="AA33" s="51"/>
      <c r="AB33" s="51"/>
      <c r="AC33" s="51"/>
      <c r="AD33" s="51"/>
      <c r="AE33" s="51"/>
    </row>
    <row r="34" customFormat="false" ht="15.75" hidden="false" customHeight="false" outlineLevel="0" collapsed="false">
      <c r="A34" s="39"/>
      <c r="B34" s="40"/>
      <c r="C34" s="41"/>
      <c r="D34" s="42"/>
      <c r="E34" s="42"/>
      <c r="F34" s="41"/>
      <c r="G34" s="40"/>
      <c r="H34" s="43"/>
      <c r="I34" s="44"/>
      <c r="J34" s="45"/>
    </row>
    <row r="35" customFormat="false" ht="15.75" hidden="false" customHeight="false" outlineLevel="0" collapsed="false">
      <c r="A35" s="25"/>
      <c r="B35" s="19"/>
      <c r="C35" s="20"/>
      <c r="D35" s="21"/>
      <c r="E35" s="21"/>
      <c r="F35" s="20"/>
      <c r="G35" s="19"/>
      <c r="H35" s="22"/>
      <c r="I35" s="27"/>
      <c r="J35" s="49"/>
    </row>
    <row r="36" customFormat="false" ht="15.75" hidden="false" customHeight="false" outlineLevel="0" collapsed="false">
      <c r="A36" s="29" t="s">
        <v>53</v>
      </c>
      <c r="B36" s="30" t="n">
        <v>9000350</v>
      </c>
      <c r="C36" s="31" t="n">
        <v>39868</v>
      </c>
      <c r="D36" s="32" t="n">
        <v>150000</v>
      </c>
      <c r="E36" s="32" t="n">
        <v>150000</v>
      </c>
      <c r="F36" s="31" t="n">
        <v>40094</v>
      </c>
      <c r="G36" s="38" t="n">
        <v>40855</v>
      </c>
      <c r="H36" s="34" t="n">
        <v>150000</v>
      </c>
      <c r="I36" s="35" t="s">
        <v>54</v>
      </c>
      <c r="J36" s="36" t="s">
        <v>27</v>
      </c>
    </row>
    <row r="37" customFormat="false" ht="15.75" hidden="false" customHeight="false" outlineLevel="0" collapsed="false">
      <c r="A37" s="37" t="s">
        <v>55</v>
      </c>
      <c r="B37" s="30"/>
      <c r="C37" s="31"/>
      <c r="D37" s="32"/>
      <c r="E37" s="32"/>
      <c r="F37" s="31"/>
      <c r="G37" s="38"/>
      <c r="H37" s="47"/>
      <c r="I37" s="35" t="s">
        <v>56</v>
      </c>
      <c r="J37" s="46"/>
    </row>
    <row r="38" customFormat="false" ht="15.75" hidden="false" customHeight="false" outlineLevel="0" collapsed="false">
      <c r="A38" s="29" t="s">
        <v>57</v>
      </c>
      <c r="B38" s="30"/>
      <c r="C38" s="31"/>
      <c r="D38" s="32"/>
      <c r="E38" s="32"/>
      <c r="F38" s="31"/>
      <c r="G38" s="30"/>
      <c r="H38" s="34"/>
      <c r="I38" s="35" t="s">
        <v>58</v>
      </c>
      <c r="J38" s="46"/>
    </row>
    <row r="39" s="53" customFormat="true" ht="15.75" hidden="false" customHeight="false" outlineLevel="0" collapsed="false">
      <c r="A39" s="39"/>
      <c r="B39" s="40"/>
      <c r="C39" s="41"/>
      <c r="D39" s="42"/>
      <c r="E39" s="42"/>
      <c r="F39" s="41"/>
      <c r="G39" s="40"/>
      <c r="H39" s="43"/>
      <c r="I39" s="44"/>
      <c r="J39" s="45"/>
    </row>
    <row r="40" s="59" customFormat="true" ht="15.75" hidden="false" customHeight="false" outlineLevel="0" collapsed="false">
      <c r="A40" s="18" t="s">
        <v>59</v>
      </c>
      <c r="B40" s="54"/>
      <c r="C40" s="55"/>
      <c r="D40" s="56"/>
      <c r="E40" s="56"/>
      <c r="F40" s="55"/>
      <c r="G40" s="54"/>
      <c r="H40" s="57"/>
      <c r="I40" s="58"/>
      <c r="J40" s="23"/>
    </row>
    <row r="41" customFormat="false" ht="15.75" hidden="false" customHeight="false" outlineLevel="0" collapsed="false">
      <c r="A41" s="29"/>
      <c r="B41" s="30"/>
      <c r="C41" s="31"/>
      <c r="D41" s="32"/>
      <c r="E41" s="32"/>
      <c r="F41" s="31"/>
      <c r="G41" s="30"/>
      <c r="H41" s="34"/>
      <c r="I41" s="35"/>
      <c r="J41" s="46"/>
    </row>
    <row r="42" customFormat="false" ht="15.75" hidden="false" customHeight="false" outlineLevel="0" collapsed="false">
      <c r="A42" s="29" t="s">
        <v>60</v>
      </c>
      <c r="B42" s="30" t="n">
        <v>7000839</v>
      </c>
      <c r="C42" s="31" t="n">
        <v>40046</v>
      </c>
      <c r="D42" s="32" t="n">
        <v>2000000</v>
      </c>
      <c r="E42" s="32" t="n">
        <v>200000</v>
      </c>
      <c r="F42" s="31" t="n">
        <v>39822</v>
      </c>
      <c r="G42" s="38" t="n">
        <v>40577</v>
      </c>
      <c r="H42" s="34" t="n">
        <v>1200000</v>
      </c>
      <c r="I42" s="35" t="s">
        <v>26</v>
      </c>
      <c r="J42" s="36" t="s">
        <v>27</v>
      </c>
    </row>
    <row r="43" customFormat="false" ht="15.75" hidden="false" customHeight="false" outlineLevel="0" collapsed="false">
      <c r="A43" s="37" t="s">
        <v>61</v>
      </c>
      <c r="B43" s="30"/>
      <c r="C43" s="31"/>
      <c r="D43" s="32"/>
      <c r="E43" s="32" t="n">
        <v>150000</v>
      </c>
      <c r="F43" s="31" t="n">
        <v>39882</v>
      </c>
      <c r="G43" s="30"/>
      <c r="H43" s="34"/>
      <c r="I43" s="35" t="s">
        <v>47</v>
      </c>
      <c r="J43" s="46"/>
    </row>
    <row r="44" customFormat="false" ht="15.75" hidden="false" customHeight="false" outlineLevel="0" collapsed="false">
      <c r="A44" s="29" t="s">
        <v>62</v>
      </c>
      <c r="B44" s="30"/>
      <c r="C44" s="31"/>
      <c r="D44" s="32"/>
      <c r="E44" s="32" t="n">
        <v>150000</v>
      </c>
      <c r="F44" s="31" t="n">
        <v>39923</v>
      </c>
      <c r="G44" s="30"/>
      <c r="H44" s="34"/>
      <c r="I44" s="35" t="s">
        <v>63</v>
      </c>
      <c r="J44" s="46"/>
    </row>
    <row r="45" customFormat="false" ht="15.75" hidden="false" customHeight="false" outlineLevel="0" collapsed="false">
      <c r="A45" s="29"/>
      <c r="B45" s="30"/>
      <c r="C45" s="31"/>
      <c r="D45" s="32"/>
      <c r="E45" s="32" t="n">
        <v>150000</v>
      </c>
      <c r="F45" s="31" t="n">
        <v>39981</v>
      </c>
      <c r="G45" s="38"/>
      <c r="H45" s="34"/>
      <c r="I45" s="35" t="s">
        <v>31</v>
      </c>
      <c r="J45" s="36"/>
    </row>
    <row r="46" customFormat="false" ht="15.75" hidden="false" customHeight="false" outlineLevel="0" collapsed="false">
      <c r="A46" s="29"/>
      <c r="B46" s="30"/>
      <c r="C46" s="31"/>
      <c r="D46" s="32"/>
      <c r="E46" s="32" t="n">
        <v>100000</v>
      </c>
      <c r="F46" s="31" t="n">
        <v>40044</v>
      </c>
      <c r="G46" s="38"/>
      <c r="H46" s="34"/>
      <c r="I46" s="35"/>
      <c r="J46" s="36"/>
    </row>
    <row r="47" customFormat="false" ht="15.75" hidden="false" customHeight="false" outlineLevel="0" collapsed="false">
      <c r="A47" s="29"/>
      <c r="B47" s="30"/>
      <c r="C47" s="31"/>
      <c r="D47" s="32"/>
      <c r="E47" s="32" t="n">
        <v>200000</v>
      </c>
      <c r="F47" s="31" t="n">
        <v>40093</v>
      </c>
      <c r="G47" s="38"/>
      <c r="H47" s="34"/>
      <c r="I47" s="35"/>
      <c r="J47" s="36"/>
    </row>
    <row r="48" customFormat="false" ht="15.75" hidden="false" customHeight="false" outlineLevel="0" collapsed="false">
      <c r="A48" s="37"/>
      <c r="B48" s="30"/>
      <c r="C48" s="31"/>
      <c r="D48" s="32"/>
      <c r="E48" s="32" t="n">
        <v>100000</v>
      </c>
      <c r="F48" s="31" t="n">
        <v>40135</v>
      </c>
      <c r="G48" s="30"/>
      <c r="H48" s="34"/>
      <c r="I48" s="35"/>
      <c r="J48" s="46"/>
    </row>
    <row r="49" customFormat="false" ht="15.75" hidden="false" customHeight="false" outlineLevel="0" collapsed="false">
      <c r="A49" s="29"/>
      <c r="B49" s="30"/>
      <c r="C49" s="31"/>
      <c r="D49" s="32"/>
      <c r="E49" s="32" t="n">
        <v>150000</v>
      </c>
      <c r="F49" s="31" t="n">
        <v>40163</v>
      </c>
      <c r="G49" s="30"/>
      <c r="H49" s="34"/>
      <c r="I49" s="35"/>
      <c r="J49" s="46"/>
    </row>
    <row r="50" customFormat="false" ht="15.75" hidden="false" customHeight="false" outlineLevel="0" collapsed="false">
      <c r="A50" s="29"/>
      <c r="B50" s="30"/>
      <c r="C50" s="31"/>
      <c r="D50" s="32"/>
      <c r="E50" s="21" t="n">
        <f aca="false">SUM(E42:E49)</f>
        <v>1200000</v>
      </c>
      <c r="F50" s="31"/>
      <c r="G50" s="30"/>
      <c r="H50" s="34"/>
      <c r="I50" s="35"/>
      <c r="J50" s="46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1"/>
      <c r="G51" s="30"/>
      <c r="H51" s="34"/>
      <c r="I51" s="35"/>
      <c r="J51" s="46"/>
    </row>
    <row r="52" s="24" customFormat="true" ht="1.15" hidden="false" customHeight="true" outlineLevel="0" collapsed="false">
      <c r="A52" s="25"/>
      <c r="B52" s="19"/>
      <c r="C52" s="20"/>
      <c r="D52" s="21"/>
      <c r="E52" s="21"/>
      <c r="F52" s="20"/>
      <c r="G52" s="19"/>
      <c r="H52" s="22"/>
      <c r="I52" s="27"/>
      <c r="J52" s="49"/>
    </row>
    <row r="53" customFormat="false" ht="15.75" hidden="true" customHeight="false" outlineLevel="0" collapsed="false">
      <c r="A53" s="29"/>
      <c r="B53" s="30"/>
      <c r="C53" s="31"/>
      <c r="D53" s="32"/>
      <c r="E53" s="32"/>
      <c r="F53" s="31"/>
      <c r="G53" s="30"/>
      <c r="H53" s="34"/>
      <c r="I53" s="35"/>
      <c r="J53" s="46"/>
    </row>
    <row r="54" customFormat="false" ht="15.75" hidden="false" customHeight="false" outlineLevel="0" collapsed="false">
      <c r="A54" s="37"/>
      <c r="B54" s="30"/>
      <c r="C54" s="31"/>
      <c r="D54" s="32"/>
      <c r="E54" s="32"/>
      <c r="F54" s="31"/>
      <c r="G54" s="30"/>
      <c r="H54" s="34"/>
      <c r="I54" s="35"/>
      <c r="J54" s="46"/>
    </row>
    <row r="55" customFormat="false" ht="15.75" hidden="false" customHeight="false" outlineLevel="0" collapsed="false">
      <c r="A55" s="60" t="s">
        <v>64</v>
      </c>
      <c r="B55" s="30" t="n">
        <v>9001065</v>
      </c>
      <c r="C55" s="31" t="n">
        <v>40127</v>
      </c>
      <c r="D55" s="32" t="n">
        <v>90000</v>
      </c>
      <c r="E55" s="32" t="n">
        <v>90000</v>
      </c>
      <c r="F55" s="31" t="n">
        <v>40149</v>
      </c>
      <c r="G55" s="38" t="n">
        <v>40387</v>
      </c>
      <c r="H55" s="34" t="n">
        <v>90000</v>
      </c>
      <c r="I55" s="35" t="s">
        <v>65</v>
      </c>
      <c r="J55" s="36" t="s">
        <v>27</v>
      </c>
    </row>
    <row r="56" customFormat="false" ht="15.75" hidden="false" customHeight="false" outlineLevel="0" collapsed="false">
      <c r="A56" s="37" t="s">
        <v>66</v>
      </c>
      <c r="B56" s="30"/>
      <c r="C56" s="31"/>
      <c r="D56" s="32"/>
      <c r="E56" s="32"/>
      <c r="F56" s="31"/>
      <c r="G56" s="30"/>
      <c r="H56" s="34"/>
      <c r="I56" s="35" t="s">
        <v>67</v>
      </c>
      <c r="J56" s="46"/>
    </row>
    <row r="57" customFormat="false" ht="15.75" hidden="false" customHeight="false" outlineLevel="0" collapsed="false">
      <c r="A57" s="29" t="s">
        <v>68</v>
      </c>
      <c r="B57" s="30"/>
      <c r="C57" s="31"/>
      <c r="D57" s="32"/>
      <c r="E57" s="32"/>
      <c r="F57" s="31"/>
      <c r="G57" s="30"/>
      <c r="H57" s="34"/>
      <c r="I57" s="35" t="s">
        <v>69</v>
      </c>
      <c r="J57" s="46"/>
    </row>
    <row r="58" s="53" customFormat="true" ht="15.75" hidden="false" customHeight="false" outlineLevel="0" collapsed="false">
      <c r="A58" s="39"/>
      <c r="B58" s="40"/>
      <c r="C58" s="41"/>
      <c r="D58" s="42"/>
      <c r="E58" s="42"/>
      <c r="F58" s="41"/>
      <c r="G58" s="40"/>
      <c r="H58" s="43"/>
      <c r="I58" s="44"/>
      <c r="J58" s="45"/>
    </row>
    <row r="59" s="59" customFormat="true" ht="15.75" hidden="false" customHeight="false" outlineLevel="0" collapsed="false">
      <c r="A59" s="18" t="s">
        <v>70</v>
      </c>
      <c r="B59" s="54"/>
      <c r="C59" s="55"/>
      <c r="D59" s="56"/>
      <c r="E59" s="56"/>
      <c r="F59" s="55"/>
      <c r="G59" s="54"/>
      <c r="H59" s="57"/>
      <c r="I59" s="58"/>
      <c r="J59" s="23"/>
    </row>
    <row r="60" s="24" customFormat="true" ht="15.75" hidden="false" customHeight="false" outlineLevel="0" collapsed="false">
      <c r="A60" s="25"/>
      <c r="B60" s="19"/>
      <c r="C60" s="20"/>
      <c r="D60" s="21"/>
      <c r="E60" s="21"/>
      <c r="F60" s="20"/>
      <c r="G60" s="61"/>
      <c r="H60" s="22"/>
      <c r="I60" s="62"/>
      <c r="J60" s="49"/>
    </row>
    <row r="61" s="51" customFormat="true" ht="15.75" hidden="false" customHeight="false" outlineLevel="0" collapsed="false">
      <c r="A61" s="29" t="s">
        <v>71</v>
      </c>
      <c r="B61" s="30" t="n">
        <v>5001263</v>
      </c>
      <c r="C61" s="31" t="n">
        <v>38664</v>
      </c>
      <c r="D61" s="32" t="n">
        <v>13500000</v>
      </c>
      <c r="E61" s="32" t="n">
        <v>3000000</v>
      </c>
      <c r="F61" s="31" t="n">
        <v>39822</v>
      </c>
      <c r="G61" s="38" t="n">
        <v>40599</v>
      </c>
      <c r="H61" s="34" t="n">
        <v>1729322</v>
      </c>
      <c r="I61" s="35" t="s">
        <v>72</v>
      </c>
      <c r="J61" s="36"/>
      <c r="K61" s="32" t="n">
        <v>1181219</v>
      </c>
      <c r="L61" s="32" t="s">
        <v>73</v>
      </c>
      <c r="N61" s="63" t="s">
        <v>74</v>
      </c>
    </row>
    <row r="62" customFormat="false" ht="15.75" hidden="false" customHeight="false" outlineLevel="0" collapsed="false">
      <c r="A62" s="37" t="s">
        <v>75</v>
      </c>
      <c r="E62" s="3" t="n">
        <v>3000000</v>
      </c>
      <c r="F62" s="31" t="n">
        <v>40163</v>
      </c>
      <c r="G62" s="38" t="n">
        <v>40724</v>
      </c>
      <c r="H62" s="4" t="n">
        <v>3272442</v>
      </c>
      <c r="I62" s="35" t="s">
        <v>76</v>
      </c>
      <c r="J62" s="46"/>
      <c r="K62" s="64" t="n">
        <v>6000000</v>
      </c>
      <c r="L62" s="32" t="s">
        <v>77</v>
      </c>
      <c r="N62" s="0" t="s">
        <v>78</v>
      </c>
    </row>
    <row r="63" customFormat="false" ht="15.75" hidden="false" customHeight="false" outlineLevel="0" collapsed="false">
      <c r="A63" s="29" t="s">
        <v>79</v>
      </c>
      <c r="E63" s="21" t="n">
        <f aca="false">SUM(E61:E62)</f>
        <v>6000000</v>
      </c>
      <c r="G63" s="38" t="n">
        <v>41130</v>
      </c>
      <c r="H63" s="4" t="n">
        <v>6509748</v>
      </c>
      <c r="I63" s="65" t="s">
        <v>80</v>
      </c>
      <c r="J63" s="46"/>
      <c r="K63" s="32" t="n">
        <f aca="false">SUM(K61:K62)</f>
        <v>7181219</v>
      </c>
      <c r="L63" s="32" t="s">
        <v>81</v>
      </c>
    </row>
    <row r="64" customFormat="false" ht="15.75" hidden="false" customHeight="false" outlineLevel="0" collapsed="false">
      <c r="A64" s="29"/>
      <c r="D64" s="3" t="s">
        <v>82</v>
      </c>
      <c r="E64" s="42" t="n">
        <v>1181219</v>
      </c>
      <c r="H64" s="4" t="n">
        <v>2597442</v>
      </c>
      <c r="I64" s="65" t="s">
        <v>83</v>
      </c>
      <c r="J64" s="46"/>
      <c r="K64" s="64" t="n">
        <v>-3908777</v>
      </c>
      <c r="L64" s="32" t="s">
        <v>84</v>
      </c>
      <c r="P64" s="32" t="n">
        <v>5451897</v>
      </c>
    </row>
    <row r="65" customFormat="false" ht="15.75" hidden="false" customHeight="false" outlineLevel="0" collapsed="false">
      <c r="A65" s="39"/>
      <c r="B65" s="40"/>
      <c r="C65" s="41"/>
      <c r="D65" s="42" t="s">
        <v>85</v>
      </c>
      <c r="E65" s="42" t="n">
        <f aca="false">SUM(E63:E64)</f>
        <v>7181219</v>
      </c>
      <c r="F65" s="42" t="n">
        <v>-3908777</v>
      </c>
      <c r="G65" s="42" t="n">
        <f aca="false">SUM(E65:F65)</f>
        <v>3272442</v>
      </c>
      <c r="H65" s="43" t="n">
        <v>6610405</v>
      </c>
      <c r="I65" s="44" t="s">
        <v>86</v>
      </c>
      <c r="J65" s="45"/>
      <c r="K65" s="32" t="n">
        <f aca="false">SUM(K63:K64)</f>
        <v>3272442</v>
      </c>
      <c r="L65" s="32"/>
      <c r="P65" s="32" t="n">
        <v>-2854455</v>
      </c>
      <c r="Y65" s="32" t="n">
        <v>2179455</v>
      </c>
    </row>
    <row r="66" customFormat="false" ht="15.75" hidden="false" customHeight="false" outlineLevel="0" collapsed="false">
      <c r="A66" s="25"/>
      <c r="B66" s="19"/>
      <c r="C66" s="20"/>
      <c r="D66" s="21"/>
      <c r="E66" s="21"/>
      <c r="F66" s="20"/>
      <c r="G66" s="19"/>
      <c r="H66" s="22"/>
      <c r="I66" s="27"/>
      <c r="J66" s="49"/>
      <c r="K66" s="32" t="n">
        <v>-675000</v>
      </c>
      <c r="L66" s="32" t="s">
        <v>87</v>
      </c>
      <c r="P66" s="32" t="n">
        <f aca="false">SUM(P64:P65)</f>
        <v>2597442</v>
      </c>
      <c r="Y66" s="32" t="n">
        <v>675000</v>
      </c>
    </row>
    <row r="67" customFormat="false" ht="15.75" hidden="false" customHeight="false" outlineLevel="0" collapsed="false">
      <c r="A67" s="29" t="s">
        <v>88</v>
      </c>
      <c r="B67" s="30" t="n">
        <v>8001258</v>
      </c>
      <c r="C67" s="31" t="n">
        <v>39770</v>
      </c>
      <c r="D67" s="32" t="n">
        <v>60000</v>
      </c>
      <c r="E67" s="32" t="n">
        <v>60000</v>
      </c>
      <c r="F67" s="31" t="n">
        <v>39822</v>
      </c>
      <c r="G67" s="38" t="n">
        <v>40588</v>
      </c>
      <c r="H67" s="34" t="n">
        <v>60000</v>
      </c>
      <c r="I67" s="35" t="s">
        <v>65</v>
      </c>
      <c r="J67" s="66" t="s">
        <v>27</v>
      </c>
      <c r="K67" s="32" t="n">
        <f aca="false">SUM(K65:K66)</f>
        <v>2597442</v>
      </c>
      <c r="L67" s="67" t="s">
        <v>89</v>
      </c>
      <c r="Y67" s="32" t="n">
        <f aca="false">SUM(Y65:Y66)</f>
        <v>2854455</v>
      </c>
    </row>
    <row r="68" customFormat="false" ht="15.75" hidden="false" customHeight="false" outlineLevel="0" collapsed="false">
      <c r="A68" s="37" t="s">
        <v>90</v>
      </c>
      <c r="I68" s="35" t="s">
        <v>47</v>
      </c>
      <c r="J68" s="36"/>
    </row>
    <row r="69" s="51" customFormat="true" ht="15.75" hidden="false" customHeight="false" outlineLevel="0" collapsed="false">
      <c r="A69" s="29" t="s">
        <v>91</v>
      </c>
      <c r="B69" s="30"/>
      <c r="C69" s="31"/>
      <c r="D69" s="32"/>
      <c r="E69" s="32"/>
      <c r="F69" s="31"/>
      <c r="G69" s="30"/>
      <c r="H69" s="34"/>
      <c r="I69" s="35" t="s">
        <v>49</v>
      </c>
      <c r="J69" s="46"/>
      <c r="K69" s="32" t="n">
        <f aca="false">3272442-4583777</f>
        <v>-1311335</v>
      </c>
    </row>
    <row r="70" s="69" customFormat="true" ht="15.75" hidden="false" customHeight="false" outlineLevel="0" collapsed="false">
      <c r="A70" s="39"/>
      <c r="B70" s="40"/>
      <c r="C70" s="41"/>
      <c r="D70" s="42"/>
      <c r="E70" s="42"/>
      <c r="F70" s="41"/>
      <c r="G70" s="68"/>
      <c r="H70" s="43"/>
      <c r="I70" s="44"/>
      <c r="J70" s="45"/>
    </row>
    <row r="71" customFormat="false" ht="15.75" hidden="false" customHeight="false" outlineLevel="0" collapsed="false">
      <c r="A71" s="25"/>
      <c r="B71" s="19"/>
      <c r="C71" s="20"/>
      <c r="D71" s="21"/>
      <c r="E71" s="21"/>
      <c r="F71" s="20"/>
      <c r="G71" s="19"/>
      <c r="H71" s="22"/>
      <c r="I71" s="27"/>
      <c r="J71" s="49"/>
    </row>
    <row r="72" customFormat="false" ht="15.75" hidden="false" customHeight="false" outlineLevel="0" collapsed="false">
      <c r="A72" s="29" t="s">
        <v>88</v>
      </c>
      <c r="B72" s="30" t="n">
        <v>9000803</v>
      </c>
      <c r="C72" s="31" t="n">
        <v>40043</v>
      </c>
      <c r="D72" s="32" t="n">
        <v>175000</v>
      </c>
      <c r="E72" s="32" t="n">
        <v>87500</v>
      </c>
      <c r="F72" s="31" t="n">
        <v>40072</v>
      </c>
      <c r="G72" s="38" t="n">
        <v>40588</v>
      </c>
      <c r="H72" s="34" t="n">
        <v>175000</v>
      </c>
      <c r="I72" s="35" t="s">
        <v>65</v>
      </c>
      <c r="J72" s="66" t="s">
        <v>27</v>
      </c>
      <c r="K72" s="32" t="n">
        <f aca="false">13500000-2597442</f>
        <v>10902558</v>
      </c>
    </row>
    <row r="73" customFormat="false" ht="15.75" hidden="false" customHeight="false" outlineLevel="0" collapsed="false">
      <c r="A73" s="37" t="s">
        <v>90</v>
      </c>
      <c r="E73" s="3" t="n">
        <v>87500</v>
      </c>
      <c r="F73" s="2" t="n">
        <v>40121</v>
      </c>
      <c r="I73" s="35" t="s">
        <v>47</v>
      </c>
      <c r="J73" s="36"/>
    </row>
    <row r="74" s="51" customFormat="true" ht="15.75" hidden="false" customHeight="false" outlineLevel="0" collapsed="false">
      <c r="A74" s="29" t="s">
        <v>91</v>
      </c>
      <c r="B74" s="30"/>
      <c r="C74" s="31"/>
      <c r="D74" s="32"/>
      <c r="E74" s="21" t="n">
        <f aca="false">SUM(E72:E73)</f>
        <v>175000</v>
      </c>
      <c r="F74" s="31"/>
      <c r="G74" s="30"/>
      <c r="H74" s="34"/>
      <c r="I74" s="35" t="s">
        <v>49</v>
      </c>
      <c r="J74" s="46"/>
    </row>
    <row r="75" s="69" customFormat="true" ht="15.75" hidden="false" customHeight="false" outlineLevel="0" collapsed="false">
      <c r="A75" s="39"/>
      <c r="B75" s="40"/>
      <c r="C75" s="41"/>
      <c r="D75" s="42"/>
      <c r="E75" s="42"/>
      <c r="F75" s="41"/>
      <c r="G75" s="68"/>
      <c r="H75" s="43"/>
      <c r="I75" s="44"/>
      <c r="J75" s="45"/>
    </row>
    <row r="76" customFormat="false" ht="15.75" hidden="false" customHeight="false" outlineLevel="0" collapsed="false">
      <c r="A76" s="60"/>
      <c r="B76" s="30"/>
      <c r="C76" s="31"/>
      <c r="D76" s="32"/>
      <c r="E76" s="32"/>
      <c r="F76" s="31"/>
      <c r="G76" s="38"/>
      <c r="H76" s="34"/>
      <c r="I76" s="35"/>
      <c r="J76" s="46"/>
    </row>
    <row r="77" s="51" customFormat="true" ht="15.75" hidden="false" customHeight="false" outlineLevel="0" collapsed="false">
      <c r="A77" s="29" t="s">
        <v>92</v>
      </c>
      <c r="B77" s="30" t="n">
        <v>8001448</v>
      </c>
      <c r="C77" s="31" t="n">
        <v>39868</v>
      </c>
      <c r="D77" s="32" t="n">
        <v>50000</v>
      </c>
      <c r="E77" s="32" t="n">
        <v>50000</v>
      </c>
      <c r="F77" s="31" t="n">
        <v>40058</v>
      </c>
      <c r="G77" s="38" t="n">
        <v>40214</v>
      </c>
      <c r="H77" s="34" t="n">
        <v>21436</v>
      </c>
      <c r="I77" s="70" t="s">
        <v>93</v>
      </c>
      <c r="J77" s="36" t="s">
        <v>27</v>
      </c>
    </row>
    <row r="78" customFormat="false" ht="15.75" hidden="false" customHeight="false" outlineLevel="0" collapsed="false">
      <c r="A78" s="37" t="s">
        <v>94</v>
      </c>
      <c r="B78" s="30"/>
      <c r="C78" s="31"/>
      <c r="D78" s="32"/>
      <c r="E78" s="32"/>
      <c r="F78" s="31"/>
      <c r="G78" s="38" t="n">
        <v>40386</v>
      </c>
      <c r="H78" s="34" t="n">
        <v>18412</v>
      </c>
      <c r="I78" s="70" t="s">
        <v>95</v>
      </c>
      <c r="J78" s="46"/>
    </row>
    <row r="79" customFormat="false" ht="15.75" hidden="false" customHeight="false" outlineLevel="0" collapsed="false">
      <c r="A79" s="29" t="s">
        <v>96</v>
      </c>
      <c r="B79" s="30"/>
      <c r="C79" s="31"/>
      <c r="D79" s="32"/>
      <c r="E79" s="32"/>
      <c r="F79" s="31"/>
      <c r="G79" s="38" t="n">
        <v>40599</v>
      </c>
      <c r="H79" s="34" t="n">
        <v>6812</v>
      </c>
      <c r="I79" s="70" t="s">
        <v>97</v>
      </c>
      <c r="J79" s="46"/>
    </row>
    <row r="80" customFormat="false" ht="15.75" hidden="false" customHeight="false" outlineLevel="0" collapsed="false">
      <c r="A80" s="29"/>
      <c r="B80" s="30"/>
      <c r="C80" s="31"/>
      <c r="D80" s="32"/>
      <c r="E80" s="32"/>
      <c r="F80" s="31"/>
      <c r="G80" s="38" t="n">
        <v>40774</v>
      </c>
      <c r="H80" s="47" t="n">
        <v>3340</v>
      </c>
      <c r="I80" s="70" t="s">
        <v>98</v>
      </c>
      <c r="J80" s="46"/>
    </row>
    <row r="81" customFormat="false" ht="15.75" hidden="false" customHeight="false" outlineLevel="0" collapsed="false">
      <c r="A81" s="29"/>
      <c r="B81" s="30"/>
      <c r="C81" s="31"/>
      <c r="D81" s="32"/>
      <c r="E81" s="32"/>
      <c r="F81" s="31"/>
      <c r="G81" s="38"/>
      <c r="H81" s="34" t="n">
        <f aca="false">SUM(H77:H80)</f>
        <v>50000</v>
      </c>
      <c r="I81" s="70" t="s">
        <v>99</v>
      </c>
      <c r="J81" s="46"/>
    </row>
    <row r="82" customFormat="false" ht="15.75" hidden="false" customHeight="false" outlineLevel="0" collapsed="false">
      <c r="A82" s="29"/>
      <c r="B82" s="30"/>
      <c r="C82" s="31"/>
      <c r="D82" s="32"/>
      <c r="E82" s="32"/>
      <c r="F82" s="31"/>
      <c r="G82" s="38"/>
      <c r="H82" s="34"/>
      <c r="I82" s="70" t="s">
        <v>100</v>
      </c>
      <c r="J82" s="46"/>
    </row>
    <row r="83" s="53" customFormat="true" ht="15.75" hidden="false" customHeight="false" outlineLevel="0" collapsed="false">
      <c r="A83" s="39"/>
      <c r="B83" s="40"/>
      <c r="C83" s="41"/>
      <c r="D83" s="42"/>
      <c r="E83" s="42"/>
      <c r="F83" s="41"/>
      <c r="G83" s="40"/>
      <c r="H83" s="43"/>
      <c r="I83" s="44"/>
      <c r="J83" s="45"/>
    </row>
  </sheetData>
  <printOptions headings="false" gridLines="false" gridLinesSet="true" horizontalCentered="false" verticalCentered="false"/>
  <pageMargins left="0.25" right="0.25" top="0.5" bottom="0.5" header="0.0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&amp;Z&amp;F</oddHeader>
    <oddFooter/>
  </headerFooter>
  <rowBreaks count="2" manualBreakCount="2">
    <brk id="3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1-07-22T15:46:52Z</cp:lastPrinted>
  <dcterms:modified xsi:type="dcterms:W3CDTF">2013-11-12T15:28:38Z</dcterms:modified>
  <cp:revision>0</cp:revision>
  <dc:subject/>
  <dc:title/>
</cp:coreProperties>
</file>