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0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21/11, 7/27/11,</t>
  </si>
  <si>
    <t xml:space="preserve">YES</t>
  </si>
  <si>
    <t xml:space="preserve">  Johannesburg, South Africa</t>
  </si>
  <si>
    <t xml:space="preserve">1/16/12, 7/12/12, 1/15/13</t>
  </si>
  <si>
    <t xml:space="preserve">    To support development of a consortium of</t>
  </si>
  <si>
    <t xml:space="preserve">Report states all funds</t>
  </si>
  <si>
    <t xml:space="preserve">    think tanks</t>
  </si>
  <si>
    <t xml:space="preserve">expended.</t>
  </si>
  <si>
    <t xml:space="preserve">Centre for Social Justice</t>
  </si>
  <si>
    <t xml:space="preserve">Request sent 11/10/11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London, England</t>
    </r>
  </si>
  <si>
    <t xml:space="preserve">Report received; all funds</t>
  </si>
  <si>
    <t xml:space="preserve">    To support general operations</t>
  </si>
  <si>
    <t xml:space="preserve">Committee for Cultural Collaboration</t>
  </si>
  <si>
    <t xml:space="preserve">Request sent 1/21/11.</t>
  </si>
  <si>
    <t xml:space="preserve">  Rome, Italy</t>
  </si>
  <si>
    <t xml:space="preserve">    To support educational and other program</t>
  </si>
  <si>
    <t xml:space="preserve">    activities related to the promotion of ecomenical</t>
  </si>
  <si>
    <t xml:space="preserve">    dialogue with Eastern Orthodoxy</t>
  </si>
  <si>
    <t xml:space="preserve">Consilium Conferentiarum Episcoporum Europae</t>
  </si>
  <si>
    <t xml:space="preserve">Request sent 1/21/11.  Rept</t>
  </si>
  <si>
    <t xml:space="preserve">  St. Gallen, Switzerland</t>
  </si>
  <si>
    <t xml:space="preserve">rec'd; follow up sent 7/27/11 on</t>
  </si>
  <si>
    <t xml:space="preserve">    To support program activities</t>
  </si>
  <si>
    <t xml:space="preserve">$24,623.93 balance.  Report</t>
  </si>
  <si>
    <t xml:space="preserve">states all funds expended.</t>
  </si>
  <si>
    <t xml:space="preserve">Luso-African Foundation for Culture</t>
  </si>
  <si>
    <t xml:space="preserve">  Lisboa, Portugal</t>
  </si>
  <si>
    <t xml:space="preserve">Request sent 7/27/11.</t>
  </si>
  <si>
    <t xml:space="preserve">    To support the Angola 2010 project</t>
  </si>
  <si>
    <t xml:space="preserve">Request sent 1/16/12.</t>
  </si>
  <si>
    <t xml:space="preserve">Request sent 7/12/12.</t>
  </si>
  <si>
    <t xml:space="preserve">Pontifical Institute of Arabic and Islamic Studie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Report rec'd 10/24; all funds</t>
  </si>
  <si>
    <t xml:space="preserve">    cultural initiatives</t>
  </si>
  <si>
    <t xml:space="preserve">expended.  Form rec'd 11/8.</t>
  </si>
  <si>
    <t xml:space="preserve">PRIVATE OPERATING FOUNDATIONS</t>
  </si>
  <si>
    <t xml:space="preserve">Encounter for Culture and Education, Inc.</t>
  </si>
  <si>
    <t xml:space="preserve">  New York, NY</t>
  </si>
  <si>
    <t xml:space="preserve">Report received; states all</t>
  </si>
  <si>
    <t xml:space="preserve">funds expended.</t>
  </si>
  <si>
    <t xml:space="preserve">Jack Miller Center </t>
  </si>
  <si>
    <t xml:space="preserve">  Philadelphia, PA</t>
  </si>
  <si>
    <t xml:space="preserve">Followed up 7/27/11 on balance of</t>
  </si>
  <si>
    <t xml:space="preserve">    To support a celebration of the 25th anniversary</t>
  </si>
  <si>
    <t xml:space="preserve">$181,187.55.  10/7/11 report </t>
  </si>
  <si>
    <t xml:space="preserve">    of the Bradley Graduate and Post-Graduate</t>
  </si>
  <si>
    <t xml:space="preserve">    Fellowship Program</t>
  </si>
  <si>
    <t xml:space="preserve">Foundation for Education Reform and Accountability</t>
  </si>
  <si>
    <t xml:space="preserve"> Clifton Park, NY</t>
  </si>
  <si>
    <t xml:space="preserve">  To support general operations</t>
  </si>
  <si>
    <t xml:space="preserve">Report states all funds expended.</t>
  </si>
  <si>
    <t xml:space="preserve">PRIVATE FOUNDATIONS</t>
  </si>
  <si>
    <t xml:space="preserve">Center for the Study of Technology and Society</t>
  </si>
  <si>
    <t xml:space="preserve">  Washington, DC</t>
  </si>
  <si>
    <t xml:space="preserve">Request sent 1/21/11.  Bal of</t>
  </si>
  <si>
    <t xml:space="preserve">Charter Growth Fund</t>
  </si>
  <si>
    <t xml:space="preserve">$1,230,817 at 6/30/10.</t>
  </si>
  <si>
    <t xml:space="preserve"> Broomfield, CO</t>
  </si>
  <si>
    <t xml:space="preserve">Followed-up 1/16/12 &amp; 7/12/12.</t>
  </si>
  <si>
    <t xml:space="preserve">  To support general program activities</t>
  </si>
  <si>
    <t xml:space="preserve">spent during </t>
  </si>
  <si>
    <t xml:space="preserve">8/9/12 Report states no additional spent.</t>
  </si>
  <si>
    <t xml:space="preserve">total</t>
  </si>
  <si>
    <t xml:space="preserve">All funds expended.</t>
  </si>
  <si>
    <t xml:space="preserve">apply to 2011 grant</t>
  </si>
  <si>
    <t xml:space="preserve">Einhorn Family Foundation</t>
  </si>
  <si>
    <t xml:space="preserve">  Milwaukee, WI</t>
  </si>
  <si>
    <t xml:space="preserve">    To support a public education program</t>
  </si>
  <si>
    <t xml:space="preserve">Phillips Foundation, Inc.</t>
  </si>
  <si>
    <t xml:space="preserve">Request sent 1/21/11.  Report</t>
  </si>
  <si>
    <t xml:space="preserve"> Washington, DC</t>
  </si>
  <si>
    <t xml:space="preserve">states $30,814 balance.  Follow</t>
  </si>
  <si>
    <t xml:space="preserve">    To support the Journalism Fellowship Program</t>
  </si>
  <si>
    <t xml:space="preserve">up 7/27/11; Report states balance</t>
  </si>
  <si>
    <t xml:space="preserve">of $5,501. Follow up 1/16/12.</t>
  </si>
  <si>
    <t xml:space="preserve">Report states all funds exp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\$#,##0.00_);[RED]&quot;($&quot;#,##0.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2" activePane="bottomLeft" state="frozen"/>
      <selection pane="topLeft" activeCell="A1" activeCellId="0" sqref="A1"/>
      <selection pane="bottom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8.74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1590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  <c r="B8" s="25"/>
      <c r="C8" s="26"/>
      <c r="D8" s="27"/>
      <c r="E8" s="27"/>
      <c r="F8" s="26"/>
      <c r="G8" s="25"/>
      <c r="H8" s="28"/>
      <c r="I8" s="25"/>
      <c r="J8" s="29"/>
    </row>
    <row r="9" customFormat="false" ht="15.75" hidden="false" customHeight="false" outlineLevel="0" collapsed="false">
      <c r="A9" s="30" t="s">
        <v>25</v>
      </c>
      <c r="B9" s="31" t="n">
        <v>9001272</v>
      </c>
      <c r="C9" s="32" t="n">
        <v>40127</v>
      </c>
      <c r="D9" s="33" t="n">
        <v>250000</v>
      </c>
      <c r="E9" s="33" t="n">
        <v>250000</v>
      </c>
      <c r="F9" s="32" t="n">
        <v>40227</v>
      </c>
      <c r="G9" s="34" t="n">
        <v>40602</v>
      </c>
      <c r="H9" s="35" t="n">
        <v>77446</v>
      </c>
      <c r="I9" s="36" t="s">
        <v>26</v>
      </c>
      <c r="J9" s="37" t="s">
        <v>27</v>
      </c>
    </row>
    <row r="10" customFormat="false" ht="15.75" hidden="false" customHeight="false" outlineLevel="0" collapsed="false">
      <c r="A10" s="38" t="s">
        <v>28</v>
      </c>
      <c r="B10" s="31"/>
      <c r="C10" s="32"/>
      <c r="D10" s="33"/>
      <c r="E10" s="33"/>
      <c r="F10" s="32"/>
      <c r="G10" s="39" t="n">
        <v>41376</v>
      </c>
      <c r="H10" s="40" t="n">
        <v>172554</v>
      </c>
      <c r="I10" s="41" t="s">
        <v>29</v>
      </c>
      <c r="J10" s="37"/>
    </row>
    <row r="11" customFormat="false" ht="15.75" hidden="false" customHeight="false" outlineLevel="0" collapsed="false">
      <c r="A11" s="30" t="s">
        <v>30</v>
      </c>
      <c r="B11" s="31"/>
      <c r="C11" s="32"/>
      <c r="D11" s="33"/>
      <c r="E11" s="33"/>
      <c r="F11" s="32"/>
      <c r="G11" s="39"/>
      <c r="H11" s="35" t="n">
        <f aca="false">SUM(H9:H10)</f>
        <v>250000</v>
      </c>
      <c r="I11" s="36" t="s">
        <v>31</v>
      </c>
      <c r="J11" s="37"/>
    </row>
    <row r="12" customFormat="false" ht="15.75" hidden="false" customHeight="false" outlineLevel="0" collapsed="false">
      <c r="A12" s="30" t="s">
        <v>32</v>
      </c>
      <c r="B12" s="31"/>
      <c r="C12" s="32"/>
      <c r="D12" s="33"/>
      <c r="E12" s="33"/>
      <c r="F12" s="32"/>
      <c r="G12" s="39"/>
      <c r="H12" s="35"/>
      <c r="I12" s="1" t="s">
        <v>33</v>
      </c>
      <c r="J12" s="37"/>
    </row>
    <row r="13" customFormat="false" ht="15.75" hidden="false" customHeight="false" outlineLevel="0" collapsed="false">
      <c r="A13" s="42"/>
      <c r="B13" s="43"/>
      <c r="C13" s="44"/>
      <c r="D13" s="45"/>
      <c r="E13" s="45"/>
      <c r="F13" s="44"/>
      <c r="G13" s="43"/>
      <c r="H13" s="40"/>
      <c r="I13" s="46"/>
      <c r="J13" s="47"/>
    </row>
    <row r="14" customFormat="false" ht="15.75" hidden="false" customHeight="false" outlineLevel="0" collapsed="false">
      <c r="A14" s="30"/>
      <c r="B14" s="31"/>
      <c r="C14" s="32"/>
      <c r="D14" s="33"/>
      <c r="E14" s="33"/>
      <c r="F14" s="32"/>
      <c r="G14" s="31"/>
      <c r="H14" s="35"/>
      <c r="I14" s="36"/>
      <c r="J14" s="48"/>
    </row>
    <row r="15" customFormat="false" ht="15.75" hidden="false" customHeight="false" outlineLevel="0" collapsed="false">
      <c r="A15" s="30" t="s">
        <v>34</v>
      </c>
      <c r="B15" s="31" t="n">
        <v>20100032</v>
      </c>
      <c r="C15" s="32" t="n">
        <v>40232</v>
      </c>
      <c r="D15" s="33" t="n">
        <v>50000</v>
      </c>
      <c r="E15" s="33" t="n">
        <v>50000</v>
      </c>
      <c r="F15" s="32" t="n">
        <v>40335</v>
      </c>
      <c r="G15" s="39" t="n">
        <v>40886</v>
      </c>
      <c r="H15" s="35" t="n">
        <v>50000</v>
      </c>
      <c r="I15" s="36" t="s">
        <v>35</v>
      </c>
      <c r="J15" s="37" t="s">
        <v>27</v>
      </c>
    </row>
    <row r="16" customFormat="false" ht="15.75" hidden="false" customHeight="false" outlineLevel="0" collapsed="false">
      <c r="A16" s="30" t="s">
        <v>36</v>
      </c>
      <c r="B16" s="31"/>
      <c r="C16" s="32"/>
      <c r="D16" s="33"/>
      <c r="E16" s="33"/>
      <c r="F16" s="32"/>
      <c r="G16" s="31"/>
      <c r="H16" s="35"/>
      <c r="I16" s="36" t="s">
        <v>37</v>
      </c>
      <c r="J16" s="48"/>
    </row>
    <row r="17" customFormat="false" ht="15.75" hidden="false" customHeight="false" outlineLevel="0" collapsed="false">
      <c r="A17" s="30" t="s">
        <v>38</v>
      </c>
      <c r="B17" s="31"/>
      <c r="C17" s="32"/>
      <c r="D17" s="33"/>
      <c r="E17" s="33"/>
      <c r="F17" s="32"/>
      <c r="G17" s="31"/>
      <c r="H17" s="35"/>
      <c r="I17" s="36" t="s">
        <v>33</v>
      </c>
      <c r="J17" s="48"/>
    </row>
    <row r="18" customFormat="false" ht="15.75" hidden="false" customHeight="false" outlineLevel="0" collapsed="false">
      <c r="A18" s="42"/>
      <c r="B18" s="43"/>
      <c r="C18" s="44"/>
      <c r="D18" s="45"/>
      <c r="E18" s="45"/>
      <c r="F18" s="44"/>
      <c r="G18" s="43"/>
      <c r="H18" s="40"/>
      <c r="I18" s="46"/>
      <c r="J18" s="47"/>
    </row>
    <row r="19" customFormat="false" ht="15.75" hidden="false" customHeight="false" outlineLevel="0" collapsed="false">
      <c r="A19" s="30"/>
      <c r="B19" s="31"/>
      <c r="C19" s="32"/>
      <c r="D19" s="33"/>
      <c r="E19" s="33"/>
      <c r="F19" s="32"/>
      <c r="G19" s="31"/>
      <c r="H19" s="35"/>
      <c r="I19" s="36"/>
      <c r="J19" s="48"/>
    </row>
    <row r="20" customFormat="false" ht="15.75" hidden="false" customHeight="false" outlineLevel="0" collapsed="false">
      <c r="A20" s="30" t="s">
        <v>39</v>
      </c>
      <c r="B20" s="31" t="n">
        <v>20100219</v>
      </c>
      <c r="C20" s="32" t="n">
        <v>40309</v>
      </c>
      <c r="D20" s="33" t="n">
        <v>80000</v>
      </c>
      <c r="E20" s="33" t="n">
        <v>80000</v>
      </c>
      <c r="F20" s="32" t="n">
        <v>40331</v>
      </c>
      <c r="G20" s="39" t="n">
        <v>40620</v>
      </c>
      <c r="H20" s="35" t="n">
        <v>80000</v>
      </c>
      <c r="I20" s="36" t="s">
        <v>40</v>
      </c>
      <c r="J20" s="37" t="s">
        <v>27</v>
      </c>
    </row>
    <row r="21" customFormat="false" ht="15.75" hidden="false" customHeight="false" outlineLevel="0" collapsed="false">
      <c r="A21" s="38" t="s">
        <v>41</v>
      </c>
      <c r="B21" s="31"/>
      <c r="C21" s="32"/>
      <c r="D21" s="33"/>
      <c r="E21" s="33"/>
      <c r="F21" s="32"/>
      <c r="G21" s="39"/>
      <c r="H21" s="35"/>
      <c r="I21" s="36" t="s">
        <v>37</v>
      </c>
      <c r="J21" s="48"/>
    </row>
    <row r="22" customFormat="false" ht="15.75" hidden="false" customHeight="false" outlineLevel="0" collapsed="false">
      <c r="A22" s="30" t="s">
        <v>42</v>
      </c>
      <c r="B22" s="31"/>
      <c r="C22" s="32"/>
      <c r="D22" s="33"/>
      <c r="E22" s="33"/>
      <c r="F22" s="32"/>
      <c r="G22" s="39"/>
      <c r="H22" s="49"/>
      <c r="I22" s="36" t="s">
        <v>33</v>
      </c>
      <c r="J22" s="48"/>
    </row>
    <row r="23" customFormat="false" ht="15.75" hidden="false" customHeight="false" outlineLevel="0" collapsed="false">
      <c r="A23" s="30" t="s">
        <v>43</v>
      </c>
      <c r="B23" s="31"/>
      <c r="C23" s="32"/>
      <c r="D23" s="33"/>
      <c r="E23" s="33"/>
      <c r="F23" s="32"/>
      <c r="G23" s="39"/>
      <c r="H23" s="49"/>
      <c r="I23" s="36"/>
      <c r="J23" s="48"/>
    </row>
    <row r="24" customFormat="false" ht="15.75" hidden="false" customHeight="false" outlineLevel="0" collapsed="false">
      <c r="A24" s="30" t="s">
        <v>44</v>
      </c>
      <c r="B24" s="31"/>
      <c r="C24" s="32"/>
      <c r="D24" s="33"/>
      <c r="E24" s="33"/>
      <c r="F24" s="32"/>
      <c r="G24" s="31"/>
      <c r="H24" s="35"/>
      <c r="I24" s="36"/>
      <c r="J24" s="48"/>
    </row>
    <row r="25" customFormat="false" ht="15.75" hidden="false" customHeight="false" outlineLevel="0" collapsed="false">
      <c r="A25" s="30"/>
      <c r="B25" s="31"/>
      <c r="C25" s="32"/>
      <c r="D25" s="33"/>
      <c r="E25" s="33"/>
      <c r="F25" s="32"/>
      <c r="G25" s="31"/>
      <c r="H25" s="35"/>
      <c r="I25" s="36"/>
      <c r="J25" s="48"/>
    </row>
    <row r="26" customFormat="false" ht="15.75" hidden="false" customHeight="false" outlineLevel="0" collapsed="false">
      <c r="A26" s="50"/>
      <c r="B26" s="51"/>
      <c r="C26" s="52"/>
      <c r="D26" s="53"/>
      <c r="E26" s="53"/>
      <c r="F26" s="52"/>
      <c r="G26" s="51"/>
      <c r="H26" s="54"/>
      <c r="I26" s="55"/>
      <c r="J26" s="56"/>
    </row>
    <row r="27" customFormat="false" ht="15.75" hidden="false" customHeight="false" outlineLevel="0" collapsed="false">
      <c r="A27" s="30" t="s">
        <v>45</v>
      </c>
      <c r="B27" s="31" t="n">
        <v>20100554</v>
      </c>
      <c r="C27" s="32" t="n">
        <v>40407</v>
      </c>
      <c r="D27" s="33" t="n">
        <v>100000</v>
      </c>
      <c r="E27" s="33" t="n">
        <v>100000</v>
      </c>
      <c r="F27" s="32" t="n">
        <v>40422</v>
      </c>
      <c r="G27" s="57" t="n">
        <v>40617</v>
      </c>
      <c r="H27" s="35" t="n">
        <v>75376.07</v>
      </c>
      <c r="I27" s="36" t="s">
        <v>46</v>
      </c>
      <c r="J27" s="37" t="s">
        <v>27</v>
      </c>
    </row>
    <row r="28" customFormat="false" ht="15.75" hidden="false" customHeight="false" outlineLevel="0" collapsed="false">
      <c r="A28" s="38" t="s">
        <v>47</v>
      </c>
      <c r="B28" s="31"/>
      <c r="C28" s="32"/>
      <c r="D28" s="33"/>
      <c r="E28" s="33"/>
      <c r="F28" s="32"/>
      <c r="G28" s="39" t="n">
        <v>40764</v>
      </c>
      <c r="H28" s="49" t="n">
        <v>24623.93</v>
      </c>
      <c r="I28" s="36" t="s">
        <v>48</v>
      </c>
      <c r="J28" s="48"/>
    </row>
    <row r="29" customFormat="false" ht="15.75" hidden="false" customHeight="false" outlineLevel="0" collapsed="false">
      <c r="A29" s="30" t="s">
        <v>49</v>
      </c>
      <c r="B29" s="31"/>
      <c r="C29" s="32"/>
      <c r="D29" s="33"/>
      <c r="E29" s="33"/>
      <c r="F29" s="32"/>
      <c r="G29" s="31"/>
      <c r="H29" s="35" t="n">
        <f aca="false">SUM(H27:H28)</f>
        <v>100000</v>
      </c>
      <c r="I29" s="36" t="s">
        <v>50</v>
      </c>
      <c r="J29" s="48"/>
    </row>
    <row r="30" customFormat="false" ht="15.75" hidden="false" customHeight="false" outlineLevel="0" collapsed="false">
      <c r="A30" s="42"/>
      <c r="B30" s="43"/>
      <c r="C30" s="44"/>
      <c r="D30" s="45"/>
      <c r="E30" s="45"/>
      <c r="F30" s="44"/>
      <c r="G30" s="43"/>
      <c r="H30" s="40"/>
      <c r="I30" s="46" t="s">
        <v>51</v>
      </c>
      <c r="J30" s="47"/>
    </row>
    <row r="31" customFormat="false" ht="15.75" hidden="false" customHeight="false" outlineLevel="0" collapsed="false">
      <c r="A31" s="50"/>
      <c r="B31" s="51"/>
      <c r="C31" s="52"/>
      <c r="D31" s="53"/>
      <c r="E31" s="53"/>
      <c r="F31" s="52"/>
      <c r="G31" s="51"/>
      <c r="H31" s="54"/>
      <c r="I31" s="55"/>
      <c r="J31" s="56"/>
    </row>
    <row r="32" customFormat="false" ht="15.75" hidden="false" customHeight="false" outlineLevel="0" collapsed="false">
      <c r="A32" s="30" t="s">
        <v>52</v>
      </c>
      <c r="B32" s="31" t="n">
        <v>9001196</v>
      </c>
      <c r="C32" s="32" t="n">
        <v>40127</v>
      </c>
      <c r="D32" s="33" t="n">
        <v>40000</v>
      </c>
      <c r="E32" s="33" t="n">
        <v>40000</v>
      </c>
      <c r="F32" s="32" t="n">
        <v>40183</v>
      </c>
      <c r="G32" s="39"/>
      <c r="H32" s="35"/>
      <c r="I32" s="36" t="s">
        <v>40</v>
      </c>
      <c r="J32" s="37"/>
    </row>
    <row r="33" customFormat="false" ht="15.75" hidden="false" customHeight="false" outlineLevel="0" collapsed="false">
      <c r="A33" s="38" t="s">
        <v>53</v>
      </c>
      <c r="B33" s="31"/>
      <c r="C33" s="32"/>
      <c r="D33" s="33"/>
      <c r="E33" s="33"/>
      <c r="F33" s="32"/>
      <c r="G33" s="31"/>
      <c r="H33" s="35"/>
      <c r="I33" s="41" t="s">
        <v>54</v>
      </c>
      <c r="J33" s="48"/>
    </row>
    <row r="34" customFormat="false" ht="15.75" hidden="false" customHeight="false" outlineLevel="0" collapsed="false">
      <c r="A34" s="30" t="s">
        <v>55</v>
      </c>
      <c r="B34" s="31"/>
      <c r="C34" s="32"/>
      <c r="D34" s="33"/>
      <c r="E34" s="33"/>
      <c r="F34" s="32"/>
      <c r="G34" s="31"/>
      <c r="H34" s="35"/>
      <c r="I34" s="36" t="s">
        <v>56</v>
      </c>
      <c r="J34" s="48"/>
    </row>
    <row r="35" customFormat="false" ht="15.75" hidden="false" customHeight="false" outlineLevel="0" collapsed="false">
      <c r="A35" s="42"/>
      <c r="B35" s="43"/>
      <c r="C35" s="44"/>
      <c r="D35" s="45"/>
      <c r="E35" s="45"/>
      <c r="F35" s="44"/>
      <c r="G35" s="43"/>
      <c r="H35" s="40"/>
      <c r="I35" s="46" t="s">
        <v>57</v>
      </c>
      <c r="J35" s="47"/>
    </row>
    <row r="36" s="59" customFormat="true" ht="15.75" hidden="false" customHeight="false" outlineLevel="0" collapsed="false">
      <c r="A36" s="58"/>
      <c r="J36" s="60"/>
    </row>
    <row r="37" customFormat="false" ht="15.75" hidden="false" customHeight="false" outlineLevel="0" collapsed="false">
      <c r="A37" s="30" t="s">
        <v>58</v>
      </c>
      <c r="B37" s="31" t="n">
        <v>9001080</v>
      </c>
      <c r="C37" s="32" t="n">
        <v>36840</v>
      </c>
      <c r="D37" s="33" t="n">
        <v>75000</v>
      </c>
      <c r="E37" s="33" t="n">
        <v>75000</v>
      </c>
      <c r="F37" s="32" t="n">
        <v>40184</v>
      </c>
      <c r="G37" s="39" t="n">
        <v>40577</v>
      </c>
      <c r="H37" s="35" t="n">
        <v>75000</v>
      </c>
      <c r="I37" s="36" t="s">
        <v>40</v>
      </c>
      <c r="J37" s="37" t="s">
        <v>27</v>
      </c>
    </row>
    <row r="38" customFormat="false" ht="15.75" hidden="false" customHeight="false" outlineLevel="0" collapsed="false">
      <c r="A38" s="38" t="s">
        <v>41</v>
      </c>
      <c r="B38" s="31"/>
      <c r="C38" s="32"/>
      <c r="D38" s="33"/>
      <c r="E38" s="33"/>
      <c r="F38" s="32"/>
      <c r="G38" s="31"/>
      <c r="H38" s="35"/>
      <c r="I38" s="36" t="s">
        <v>37</v>
      </c>
      <c r="J38" s="48"/>
    </row>
    <row r="39" customFormat="false" ht="15.75" hidden="false" customHeight="false" outlineLevel="0" collapsed="false">
      <c r="A39" s="30" t="s">
        <v>38</v>
      </c>
      <c r="B39" s="31"/>
      <c r="C39" s="32"/>
      <c r="D39" s="33"/>
      <c r="E39" s="33"/>
      <c r="F39" s="32"/>
      <c r="G39" s="31"/>
      <c r="H39" s="35"/>
      <c r="I39" s="36" t="s">
        <v>33</v>
      </c>
      <c r="J39" s="48"/>
    </row>
    <row r="40" customFormat="false" ht="15.75" hidden="false" customHeight="false" outlineLevel="0" collapsed="false">
      <c r="A40" s="42"/>
      <c r="B40" s="43"/>
      <c r="C40" s="44"/>
      <c r="D40" s="45"/>
      <c r="E40" s="45"/>
      <c r="F40" s="44"/>
      <c r="G40" s="43"/>
      <c r="H40" s="40"/>
      <c r="I40" s="46"/>
      <c r="J40" s="47"/>
    </row>
    <row r="41" s="59" customFormat="true" ht="15.75" hidden="false" customHeight="false" outlineLevel="0" collapsed="false">
      <c r="A41" s="58"/>
      <c r="J41" s="60"/>
    </row>
    <row r="42" customFormat="false" ht="15.75" hidden="false" customHeight="false" outlineLevel="0" collapsed="false">
      <c r="A42" s="30" t="s">
        <v>59</v>
      </c>
      <c r="B42" s="31" t="n">
        <v>20100033</v>
      </c>
      <c r="C42" s="32" t="n">
        <v>40232</v>
      </c>
      <c r="D42" s="33" t="n">
        <v>300000</v>
      </c>
      <c r="E42" s="33" t="n">
        <v>300000</v>
      </c>
      <c r="F42" s="32" t="n">
        <v>40253</v>
      </c>
      <c r="G42" s="39" t="n">
        <v>40855</v>
      </c>
      <c r="H42" s="35" t="n">
        <v>300000</v>
      </c>
      <c r="I42" s="36" t="s">
        <v>40</v>
      </c>
      <c r="J42" s="37" t="s">
        <v>27</v>
      </c>
    </row>
    <row r="43" customFormat="false" ht="15.75" hidden="false" customHeight="false" outlineLevel="0" collapsed="false">
      <c r="A43" s="38" t="s">
        <v>60</v>
      </c>
      <c r="B43" s="31"/>
      <c r="C43" s="32"/>
      <c r="D43" s="33"/>
      <c r="E43" s="33"/>
      <c r="F43" s="32"/>
      <c r="G43" s="31"/>
      <c r="H43" s="35"/>
      <c r="I43" s="41" t="s">
        <v>54</v>
      </c>
      <c r="J43" s="48"/>
    </row>
    <row r="44" customFormat="false" ht="15.75" hidden="false" customHeight="false" outlineLevel="0" collapsed="false">
      <c r="A44" s="30" t="s">
        <v>61</v>
      </c>
      <c r="B44" s="31"/>
      <c r="C44" s="32"/>
      <c r="D44" s="33"/>
      <c r="E44" s="33"/>
      <c r="F44" s="32"/>
      <c r="G44" s="31"/>
      <c r="H44" s="35"/>
      <c r="I44" s="36" t="s">
        <v>62</v>
      </c>
      <c r="J44" s="48"/>
    </row>
    <row r="45" customFormat="false" ht="15.75" hidden="false" customHeight="false" outlineLevel="0" collapsed="false">
      <c r="A45" s="30" t="s">
        <v>63</v>
      </c>
      <c r="B45" s="31"/>
      <c r="C45" s="32"/>
      <c r="D45" s="33"/>
      <c r="E45" s="33"/>
      <c r="F45" s="32"/>
      <c r="G45" s="31"/>
      <c r="H45" s="35"/>
      <c r="I45" s="36" t="s">
        <v>64</v>
      </c>
      <c r="J45" s="48"/>
    </row>
    <row r="46" customFormat="false" ht="15.75" hidden="false" customHeight="false" outlineLevel="0" collapsed="false">
      <c r="A46" s="30"/>
      <c r="B46" s="31"/>
      <c r="C46" s="32"/>
      <c r="D46" s="33"/>
      <c r="E46" s="33"/>
      <c r="F46" s="32"/>
      <c r="G46" s="31"/>
      <c r="H46" s="35"/>
      <c r="I46" s="36"/>
      <c r="J46" s="48"/>
    </row>
    <row r="47" customFormat="false" ht="15.75" hidden="false" customHeight="false" outlineLevel="0" collapsed="false">
      <c r="A47" s="24" t="s">
        <v>65</v>
      </c>
      <c r="B47" s="25"/>
      <c r="C47" s="26"/>
      <c r="D47" s="27"/>
      <c r="E47" s="27"/>
      <c r="F47" s="26"/>
      <c r="G47" s="25"/>
      <c r="H47" s="28"/>
      <c r="I47" s="61"/>
      <c r="J47" s="29"/>
    </row>
    <row r="48" customFormat="false" ht="15.75" hidden="false" customHeight="false" outlineLevel="0" collapsed="false">
      <c r="A48" s="30" t="s">
        <v>66</v>
      </c>
      <c r="B48" s="31" t="n">
        <v>9000692</v>
      </c>
      <c r="C48" s="32"/>
      <c r="D48" s="33" t="n">
        <v>1000000</v>
      </c>
      <c r="E48" s="33" t="n">
        <v>150000</v>
      </c>
      <c r="F48" s="32" t="n">
        <v>40226</v>
      </c>
      <c r="G48" s="39" t="n">
        <v>40577</v>
      </c>
      <c r="H48" s="35" t="n">
        <v>1000000</v>
      </c>
      <c r="I48" s="35" t="s">
        <v>40</v>
      </c>
      <c r="J48" s="37" t="s">
        <v>27</v>
      </c>
    </row>
    <row r="49" customFormat="false" ht="15.75" hidden="false" customHeight="false" outlineLevel="0" collapsed="false">
      <c r="A49" s="38" t="s">
        <v>67</v>
      </c>
      <c r="B49" s="62"/>
      <c r="C49" s="63"/>
      <c r="E49" s="33" t="n">
        <v>100000</v>
      </c>
      <c r="F49" s="32" t="n">
        <v>40275</v>
      </c>
      <c r="G49" s="31"/>
      <c r="H49" s="35"/>
      <c r="I49" s="41" t="s">
        <v>68</v>
      </c>
      <c r="J49" s="37"/>
    </row>
    <row r="50" customFormat="false" ht="15.75" hidden="false" customHeight="false" outlineLevel="0" collapsed="false">
      <c r="A50" s="30" t="s">
        <v>38</v>
      </c>
      <c r="B50" s="31"/>
      <c r="C50" s="32"/>
      <c r="D50" s="64"/>
      <c r="E50" s="33" t="n">
        <v>150000</v>
      </c>
      <c r="F50" s="32" t="n">
        <v>40317</v>
      </c>
      <c r="G50" s="39"/>
      <c r="H50" s="35"/>
      <c r="I50" s="36" t="s">
        <v>69</v>
      </c>
      <c r="J50" s="48"/>
    </row>
    <row r="51" customFormat="false" ht="15.75" hidden="false" customHeight="false" outlineLevel="0" collapsed="false">
      <c r="A51" s="30"/>
      <c r="B51" s="31"/>
      <c r="C51" s="32"/>
      <c r="D51" s="33"/>
      <c r="E51" s="33" t="n">
        <v>100000</v>
      </c>
      <c r="F51" s="32" t="n">
        <v>40345</v>
      </c>
      <c r="G51" s="31"/>
      <c r="H51" s="35"/>
      <c r="I51" s="36"/>
      <c r="J51" s="48"/>
    </row>
    <row r="52" customFormat="false" ht="15.75" hidden="false" customHeight="false" outlineLevel="0" collapsed="false">
      <c r="A52" s="30"/>
      <c r="E52" s="33" t="n">
        <v>100000</v>
      </c>
      <c r="F52" s="32" t="n">
        <v>40380</v>
      </c>
      <c r="G52" s="31"/>
      <c r="H52" s="35"/>
      <c r="I52" s="36"/>
      <c r="J52" s="48"/>
    </row>
    <row r="53" customFormat="false" ht="15.75" hidden="false" customHeight="false" outlineLevel="0" collapsed="false">
      <c r="A53" s="30"/>
      <c r="E53" s="33" t="n">
        <v>100000</v>
      </c>
      <c r="F53" s="32" t="n">
        <v>40408</v>
      </c>
      <c r="G53" s="31"/>
      <c r="H53" s="35"/>
      <c r="I53" s="36"/>
      <c r="J53" s="48"/>
    </row>
    <row r="54" customFormat="false" ht="15.75" hidden="false" customHeight="false" outlineLevel="0" collapsed="false">
      <c r="A54" s="30"/>
      <c r="E54" s="33" t="n">
        <v>100000</v>
      </c>
      <c r="F54" s="32" t="n">
        <v>40450</v>
      </c>
      <c r="G54" s="31"/>
      <c r="H54" s="35"/>
      <c r="I54" s="36"/>
      <c r="J54" s="48"/>
    </row>
    <row r="55" customFormat="false" ht="15.75" hidden="false" customHeight="false" outlineLevel="0" collapsed="false">
      <c r="A55" s="30"/>
      <c r="E55" s="33" t="n">
        <v>100000</v>
      </c>
      <c r="F55" s="32" t="n">
        <v>40471</v>
      </c>
      <c r="G55" s="31"/>
      <c r="H55" s="35"/>
      <c r="I55" s="36"/>
      <c r="J55" s="48"/>
    </row>
    <row r="56" customFormat="false" ht="15.75" hidden="false" customHeight="false" outlineLevel="0" collapsed="false">
      <c r="A56" s="30"/>
      <c r="E56" s="64" t="n">
        <v>100000</v>
      </c>
      <c r="F56" s="32" t="n">
        <v>40513</v>
      </c>
      <c r="G56" s="31"/>
      <c r="H56" s="35"/>
      <c r="I56" s="36"/>
      <c r="J56" s="48"/>
    </row>
    <row r="57" customFormat="false" ht="15.75" hidden="false" customHeight="false" outlineLevel="0" collapsed="false">
      <c r="A57" s="30"/>
      <c r="B57" s="65"/>
      <c r="C57" s="32"/>
      <c r="D57" s="66"/>
      <c r="E57" s="3" t="n">
        <f aca="false">SUM(E48:E56)</f>
        <v>1000000</v>
      </c>
      <c r="G57" s="31"/>
      <c r="H57" s="67"/>
      <c r="I57" s="36"/>
      <c r="J57" s="48"/>
    </row>
    <row r="58" customFormat="false" ht="15.75" hidden="false" customHeight="false" outlineLevel="0" collapsed="false">
      <c r="A58" s="30"/>
      <c r="B58" s="65"/>
      <c r="C58" s="32"/>
      <c r="D58" s="66"/>
      <c r="G58" s="31"/>
      <c r="H58" s="67"/>
      <c r="I58" s="36"/>
      <c r="J58" s="48"/>
    </row>
    <row r="59" s="59" customFormat="true" ht="15.75" hidden="false" customHeight="false" outlineLevel="0" collapsed="false">
      <c r="A59" s="50"/>
      <c r="B59" s="51"/>
      <c r="C59" s="52"/>
      <c r="D59" s="53"/>
      <c r="E59" s="68"/>
      <c r="F59" s="52"/>
      <c r="G59" s="51"/>
      <c r="H59" s="54"/>
      <c r="I59" s="55"/>
      <c r="J59" s="56"/>
    </row>
    <row r="60" customFormat="false" ht="15.75" hidden="false" customHeight="false" outlineLevel="0" collapsed="false">
      <c r="A60" s="30" t="s">
        <v>70</v>
      </c>
      <c r="B60" s="31" t="n">
        <v>20100665</v>
      </c>
      <c r="C60" s="32" t="n">
        <v>40407</v>
      </c>
      <c r="D60" s="33" t="n">
        <v>181500</v>
      </c>
      <c r="E60" s="33" t="n">
        <v>90750</v>
      </c>
      <c r="F60" s="32" t="n">
        <v>40450</v>
      </c>
      <c r="G60" s="39" t="n">
        <v>40578</v>
      </c>
      <c r="H60" s="35" t="n">
        <v>312.45</v>
      </c>
      <c r="I60" s="36" t="s">
        <v>40</v>
      </c>
      <c r="J60" s="37" t="s">
        <v>27</v>
      </c>
    </row>
    <row r="61" customFormat="false" ht="15.75" hidden="false" customHeight="false" outlineLevel="0" collapsed="false">
      <c r="A61" s="38" t="s">
        <v>71</v>
      </c>
      <c r="B61" s="31"/>
      <c r="C61" s="32"/>
      <c r="D61" s="33"/>
      <c r="E61" s="64" t="n">
        <v>90750</v>
      </c>
      <c r="F61" s="32" t="n">
        <v>40457</v>
      </c>
      <c r="G61" s="39" t="n">
        <v>40823</v>
      </c>
      <c r="H61" s="49" t="n">
        <v>181187.55</v>
      </c>
      <c r="I61" s="36" t="s">
        <v>72</v>
      </c>
      <c r="J61" s="48"/>
    </row>
    <row r="62" customFormat="false" ht="15.75" hidden="false" customHeight="false" outlineLevel="0" collapsed="false">
      <c r="A62" s="30" t="s">
        <v>73</v>
      </c>
      <c r="B62" s="31"/>
      <c r="C62" s="32"/>
      <c r="D62" s="33"/>
      <c r="E62" s="33" t="n">
        <f aca="false">SUM(E60:E61)</f>
        <v>181500</v>
      </c>
      <c r="F62" s="32"/>
      <c r="G62" s="31"/>
      <c r="H62" s="35" t="n">
        <f aca="false">SUM(H60:H61)</f>
        <v>181500</v>
      </c>
      <c r="I62" s="36" t="s">
        <v>74</v>
      </c>
      <c r="J62" s="48"/>
    </row>
    <row r="63" customFormat="false" ht="15.75" hidden="false" customHeight="false" outlineLevel="0" collapsed="false">
      <c r="A63" s="30" t="s">
        <v>75</v>
      </c>
      <c r="B63" s="31"/>
      <c r="C63" s="32"/>
      <c r="D63" s="33"/>
      <c r="E63" s="33"/>
      <c r="F63" s="32"/>
      <c r="G63" s="31"/>
      <c r="H63" s="35"/>
      <c r="I63" s="36" t="s">
        <v>51</v>
      </c>
      <c r="J63" s="48"/>
    </row>
    <row r="64" customFormat="false" ht="15.75" hidden="false" customHeight="false" outlineLevel="0" collapsed="false">
      <c r="A64" s="30" t="s">
        <v>76</v>
      </c>
      <c r="B64" s="65"/>
      <c r="C64" s="32"/>
      <c r="D64" s="66"/>
      <c r="G64" s="31"/>
      <c r="H64" s="67"/>
      <c r="I64" s="36"/>
      <c r="J64" s="48"/>
    </row>
    <row r="65" customFormat="false" ht="15.75" hidden="false" customHeight="false" outlineLevel="0" collapsed="false">
      <c r="A65" s="30"/>
      <c r="B65" s="31"/>
      <c r="C65" s="32"/>
      <c r="D65" s="33"/>
      <c r="E65" s="33"/>
      <c r="F65" s="32"/>
      <c r="G65" s="31"/>
      <c r="H65" s="35"/>
      <c r="I65" s="36"/>
      <c r="J65" s="48"/>
    </row>
    <row r="66" s="59" customFormat="true" ht="15.75" hidden="false" customHeight="false" outlineLevel="0" collapsed="false">
      <c r="A66" s="50"/>
      <c r="B66" s="51"/>
      <c r="C66" s="52"/>
      <c r="D66" s="53"/>
      <c r="E66" s="68"/>
      <c r="F66" s="52"/>
      <c r="G66" s="51"/>
      <c r="H66" s="54"/>
      <c r="I66" s="55"/>
      <c r="J66" s="56"/>
    </row>
    <row r="67" customFormat="false" ht="15.75" hidden="false" customHeight="false" outlineLevel="0" collapsed="false">
      <c r="A67" s="30" t="s">
        <v>77</v>
      </c>
      <c r="B67" s="31" t="n">
        <v>20101039</v>
      </c>
      <c r="C67" s="32" t="n">
        <v>40491</v>
      </c>
      <c r="D67" s="33" t="n">
        <v>80000</v>
      </c>
      <c r="E67" s="33" t="n">
        <v>80000</v>
      </c>
      <c r="F67" s="32" t="n">
        <v>40513</v>
      </c>
      <c r="G67" s="39" t="n">
        <v>40766</v>
      </c>
      <c r="H67" s="35" t="n">
        <v>80000</v>
      </c>
      <c r="I67" s="36" t="s">
        <v>40</v>
      </c>
      <c r="J67" s="37" t="s">
        <v>27</v>
      </c>
    </row>
    <row r="68" customFormat="false" ht="15.75" hidden="false" customHeight="false" outlineLevel="0" collapsed="false">
      <c r="A68" s="38" t="s">
        <v>78</v>
      </c>
      <c r="B68" s="31"/>
      <c r="C68" s="32"/>
      <c r="D68" s="33"/>
      <c r="E68" s="33"/>
      <c r="F68" s="32"/>
      <c r="G68" s="31"/>
      <c r="H68" s="35"/>
      <c r="I68" s="41" t="s">
        <v>54</v>
      </c>
      <c r="J68" s="48"/>
    </row>
    <row r="69" customFormat="false" ht="15.75" hidden="false" customHeight="false" outlineLevel="0" collapsed="false">
      <c r="A69" s="30" t="s">
        <v>79</v>
      </c>
      <c r="B69" s="31"/>
      <c r="C69" s="32"/>
      <c r="D69" s="33"/>
      <c r="E69" s="33"/>
      <c r="F69" s="32"/>
      <c r="G69" s="31"/>
      <c r="H69" s="35"/>
      <c r="I69" s="36" t="s">
        <v>80</v>
      </c>
      <c r="J69" s="48"/>
    </row>
    <row r="70" s="69" customFormat="true" ht="15.75" hidden="false" customHeight="false" outlineLevel="0" collapsed="false">
      <c r="A70" s="42"/>
      <c r="B70" s="43"/>
      <c r="C70" s="44"/>
      <c r="D70" s="45"/>
      <c r="E70" s="45"/>
      <c r="F70" s="44"/>
      <c r="G70" s="43"/>
      <c r="H70" s="40"/>
      <c r="I70" s="46"/>
      <c r="J70" s="47"/>
    </row>
    <row r="71" s="69" customFormat="true" ht="15.75" hidden="false" customHeight="false" outlineLevel="0" collapsed="false">
      <c r="A71" s="24" t="s">
        <v>81</v>
      </c>
      <c r="B71" s="25"/>
      <c r="C71" s="26"/>
      <c r="D71" s="27"/>
      <c r="E71" s="27"/>
      <c r="F71" s="26"/>
      <c r="G71" s="25"/>
      <c r="H71" s="28"/>
      <c r="I71" s="61"/>
      <c r="J71" s="70"/>
    </row>
    <row r="72" customFormat="false" ht="15.75" hidden="false" customHeight="false" outlineLevel="0" collapsed="false">
      <c r="A72" s="30" t="s">
        <v>82</v>
      </c>
      <c r="B72" s="1" t="n">
        <v>20100808</v>
      </c>
      <c r="C72" s="2" t="n">
        <v>40407</v>
      </c>
      <c r="D72" s="3" t="n">
        <v>150000</v>
      </c>
      <c r="E72" s="3" t="n">
        <v>75000</v>
      </c>
      <c r="F72" s="2" t="n">
        <v>40450</v>
      </c>
      <c r="G72" s="71" t="n">
        <v>40919</v>
      </c>
      <c r="H72" s="4" t="n">
        <v>150000</v>
      </c>
      <c r="I72" s="36" t="s">
        <v>40</v>
      </c>
      <c r="J72" s="37" t="s">
        <v>27</v>
      </c>
    </row>
    <row r="73" customFormat="false" ht="15.75" hidden="false" customHeight="false" outlineLevel="0" collapsed="false">
      <c r="A73" s="38" t="s">
        <v>83</v>
      </c>
      <c r="E73" s="72" t="n">
        <v>75000</v>
      </c>
      <c r="F73" s="2" t="n">
        <v>40485</v>
      </c>
      <c r="G73" s="39"/>
      <c r="H73" s="35"/>
      <c r="I73" s="41" t="s">
        <v>54</v>
      </c>
      <c r="J73" s="37"/>
    </row>
    <row r="74" customFormat="false" ht="15.75" hidden="false" customHeight="false" outlineLevel="0" collapsed="false">
      <c r="A74" s="30" t="s">
        <v>38</v>
      </c>
      <c r="E74" s="3" t="n">
        <f aca="false">SUM(E72:E73)</f>
        <v>150000</v>
      </c>
      <c r="G74" s="2"/>
      <c r="I74" s="73"/>
      <c r="J74" s="48"/>
    </row>
    <row r="75" customFormat="false" ht="15.75" hidden="false" customHeight="false" outlineLevel="0" collapsed="false">
      <c r="A75" s="42"/>
      <c r="B75" s="43"/>
      <c r="C75" s="44"/>
      <c r="D75" s="45"/>
      <c r="E75" s="45"/>
      <c r="F75" s="44"/>
      <c r="G75" s="43"/>
      <c r="H75" s="40"/>
      <c r="I75" s="46"/>
      <c r="J75" s="47"/>
    </row>
    <row r="76" customFormat="false" ht="15.75" hidden="false" customHeight="false" outlineLevel="0" collapsed="false">
      <c r="A76" s="50"/>
      <c r="B76" s="51"/>
      <c r="C76" s="52"/>
      <c r="D76" s="53"/>
      <c r="E76" s="53"/>
      <c r="F76" s="52"/>
      <c r="G76" s="51"/>
      <c r="H76" s="54"/>
      <c r="I76" s="36" t="s">
        <v>84</v>
      </c>
      <c r="J76" s="56"/>
      <c r="K76" s="33" t="n">
        <v>3000000</v>
      </c>
      <c r="L76" s="33"/>
      <c r="M76" s="74"/>
      <c r="N76" s="75"/>
    </row>
    <row r="77" customFormat="false" ht="15.75" hidden="false" customHeight="false" outlineLevel="0" collapsed="false">
      <c r="A77" s="76" t="s">
        <v>85</v>
      </c>
      <c r="B77" s="31" t="n">
        <v>9001430</v>
      </c>
      <c r="C77" s="32" t="n">
        <v>40232</v>
      </c>
      <c r="D77" s="33" t="n">
        <v>3000000</v>
      </c>
      <c r="E77" s="33" t="n">
        <v>3000000</v>
      </c>
      <c r="F77" s="32" t="n">
        <v>40514</v>
      </c>
      <c r="G77" s="39" t="n">
        <v>40599</v>
      </c>
      <c r="H77" s="33" t="n">
        <v>1769183</v>
      </c>
      <c r="I77" s="77" t="s">
        <v>86</v>
      </c>
      <c r="J77" s="78" t="s">
        <v>27</v>
      </c>
      <c r="K77" s="79" t="n">
        <f aca="false">-1769183-1065718</f>
        <v>-2834901</v>
      </c>
      <c r="L77" s="33"/>
    </row>
    <row r="78" customFormat="false" ht="15.75" hidden="false" customHeight="false" outlineLevel="0" collapsed="false">
      <c r="A78" s="38" t="s">
        <v>87</v>
      </c>
      <c r="D78" s="80"/>
      <c r="E78" s="81"/>
      <c r="F78" s="81"/>
      <c r="G78" s="71" t="n">
        <v>41130</v>
      </c>
      <c r="H78" s="3" t="n">
        <v>0</v>
      </c>
      <c r="I78" s="36" t="s">
        <v>88</v>
      </c>
      <c r="J78" s="37"/>
      <c r="K78" s="33" t="n">
        <f aca="false">SUM(K76:K77)</f>
        <v>165099</v>
      </c>
      <c r="L78" s="33"/>
    </row>
    <row r="79" customFormat="false" ht="15.75" hidden="false" customHeight="false" outlineLevel="0" collapsed="false">
      <c r="A79" s="30" t="s">
        <v>89</v>
      </c>
      <c r="E79" s="2" t="s">
        <v>90</v>
      </c>
      <c r="F79" s="36" t="n">
        <v>2011</v>
      </c>
      <c r="G79" s="71" t="n">
        <v>41589</v>
      </c>
      <c r="H79" s="3" t="n">
        <v>1065718</v>
      </c>
      <c r="I79" s="36" t="s">
        <v>91</v>
      </c>
      <c r="J79" s="48"/>
    </row>
    <row r="80" customFormat="false" ht="15.75" hidden="false" customHeight="false" outlineLevel="0" collapsed="false">
      <c r="A80" s="30"/>
      <c r="C80" s="63" t="s">
        <v>92</v>
      </c>
      <c r="D80" s="33" t="n">
        <v>1094846</v>
      </c>
      <c r="E80" s="2" t="s">
        <v>90</v>
      </c>
      <c r="F80" s="36" t="n">
        <v>2012</v>
      </c>
      <c r="G80" s="71" t="n">
        <v>41589</v>
      </c>
      <c r="H80" s="45" t="n">
        <v>165099</v>
      </c>
      <c r="I80" s="36" t="s">
        <v>93</v>
      </c>
      <c r="J80" s="48"/>
      <c r="K80" s="33" t="n">
        <f aca="false">1094846-165099</f>
        <v>929747</v>
      </c>
      <c r="L80" s="82" t="s">
        <v>94</v>
      </c>
    </row>
    <row r="81" s="85" customFormat="true" ht="15.75" hidden="false" customHeight="false" outlineLevel="0" collapsed="false">
      <c r="A81" s="83"/>
      <c r="B81" s="43"/>
      <c r="C81" s="44"/>
      <c r="D81" s="45"/>
      <c r="E81" s="45"/>
      <c r="F81" s="33"/>
      <c r="G81" s="84"/>
      <c r="H81" s="40" t="n">
        <f aca="false">SUM(H77:H80)</f>
        <v>3000000</v>
      </c>
      <c r="I81" s="36"/>
      <c r="J81" s="47"/>
    </row>
    <row r="82" s="59" customFormat="true" ht="15.75" hidden="false" customHeight="false" outlineLevel="0" collapsed="false">
      <c r="A82" s="50"/>
      <c r="B82" s="51"/>
      <c r="C82" s="52"/>
      <c r="D82" s="53"/>
      <c r="E82" s="53"/>
      <c r="F82" s="52"/>
      <c r="G82" s="51"/>
      <c r="H82" s="54"/>
      <c r="I82" s="55"/>
      <c r="J82" s="56"/>
    </row>
    <row r="83" customFormat="false" ht="15.75" hidden="false" customHeight="false" outlineLevel="0" collapsed="false">
      <c r="A83" s="30" t="s">
        <v>95</v>
      </c>
      <c r="B83" s="31" t="n">
        <v>20101170</v>
      </c>
      <c r="C83" s="32" t="n">
        <v>40465</v>
      </c>
      <c r="D83" s="33" t="n">
        <v>10000</v>
      </c>
      <c r="E83" s="33" t="n">
        <v>10000</v>
      </c>
      <c r="F83" s="32" t="n">
        <v>40471</v>
      </c>
      <c r="G83" s="39" t="n">
        <v>40577</v>
      </c>
      <c r="H83" s="35" t="n">
        <v>10000</v>
      </c>
      <c r="I83" s="36" t="s">
        <v>40</v>
      </c>
      <c r="J83" s="37" t="s">
        <v>27</v>
      </c>
      <c r="K83" s="33" t="n">
        <v>1769183</v>
      </c>
      <c r="L83" s="86"/>
    </row>
    <row r="84" customFormat="false" ht="15.75" hidden="false" customHeight="false" outlineLevel="0" collapsed="false">
      <c r="A84" s="38" t="s">
        <v>96</v>
      </c>
      <c r="B84" s="31"/>
      <c r="C84" s="32"/>
      <c r="D84" s="33"/>
      <c r="E84" s="33"/>
      <c r="G84" s="32"/>
      <c r="H84" s="49"/>
      <c r="I84" s="36" t="s">
        <v>37</v>
      </c>
      <c r="J84" s="48"/>
      <c r="K84" s="33" t="n">
        <v>675000</v>
      </c>
      <c r="L84" s="86"/>
      <c r="P84" s="33"/>
    </row>
    <row r="85" customFormat="false" ht="15.75" hidden="false" customHeight="false" outlineLevel="0" collapsed="false">
      <c r="A85" s="30" t="s">
        <v>97</v>
      </c>
      <c r="B85" s="31"/>
      <c r="C85" s="32"/>
      <c r="D85" s="33"/>
      <c r="E85" s="33"/>
      <c r="G85" s="32"/>
      <c r="H85" s="49"/>
      <c r="I85" s="36" t="s">
        <v>33</v>
      </c>
      <c r="J85" s="48"/>
      <c r="K85" s="33" t="n">
        <v>-3000000</v>
      </c>
      <c r="L85" s="86"/>
    </row>
    <row r="86" s="69" customFormat="true" ht="15.75" hidden="false" customHeight="false" outlineLevel="0" collapsed="false">
      <c r="A86" s="42"/>
      <c r="B86" s="43"/>
      <c r="C86" s="44"/>
      <c r="D86" s="45"/>
      <c r="E86" s="45"/>
      <c r="F86" s="44"/>
      <c r="G86" s="43"/>
      <c r="H86" s="40"/>
      <c r="I86" s="46"/>
      <c r="J86" s="47"/>
    </row>
    <row r="87" customFormat="false" ht="15.75" hidden="false" customHeight="false" outlineLevel="0" collapsed="false">
      <c r="A87" s="50"/>
      <c r="J87" s="56"/>
    </row>
    <row r="88" customFormat="false" ht="15.75" hidden="false" customHeight="true" outlineLevel="0" collapsed="false">
      <c r="A88" s="30" t="s">
        <v>98</v>
      </c>
      <c r="B88" s="31" t="n">
        <v>9001359</v>
      </c>
      <c r="C88" s="32" t="n">
        <v>30000</v>
      </c>
      <c r="D88" s="33" t="n">
        <v>50000</v>
      </c>
      <c r="E88" s="33" t="n">
        <v>50000</v>
      </c>
      <c r="F88" s="32" t="n">
        <v>40422</v>
      </c>
      <c r="G88" s="39" t="n">
        <v>40589</v>
      </c>
      <c r="H88" s="35" t="n">
        <v>19186</v>
      </c>
      <c r="I88" s="36" t="s">
        <v>99</v>
      </c>
      <c r="J88" s="37" t="s">
        <v>27</v>
      </c>
    </row>
    <row r="89" customFormat="false" ht="15.75" hidden="false" customHeight="true" outlineLevel="0" collapsed="false">
      <c r="A89" s="38" t="s">
        <v>100</v>
      </c>
      <c r="B89" s="31"/>
      <c r="C89" s="32"/>
      <c r="D89" s="33"/>
      <c r="E89" s="33"/>
      <c r="F89" s="32"/>
      <c r="G89" s="39" t="n">
        <v>40774</v>
      </c>
      <c r="H89" s="35" t="n">
        <v>25313</v>
      </c>
      <c r="I89" s="36" t="s">
        <v>101</v>
      </c>
      <c r="J89" s="48"/>
    </row>
    <row r="90" customFormat="false" ht="18" hidden="false" customHeight="true" outlineLevel="0" collapsed="false">
      <c r="A90" s="30" t="s">
        <v>102</v>
      </c>
      <c r="B90" s="31"/>
      <c r="C90" s="32"/>
      <c r="D90" s="33"/>
      <c r="E90" s="33"/>
      <c r="F90" s="32"/>
      <c r="G90" s="39" t="n">
        <v>40954</v>
      </c>
      <c r="H90" s="49" t="n">
        <v>5501</v>
      </c>
      <c r="I90" s="36" t="s">
        <v>103</v>
      </c>
      <c r="J90" s="48"/>
    </row>
    <row r="91" customFormat="false" ht="15.6" hidden="false" customHeight="true" outlineLevel="0" collapsed="false">
      <c r="A91" s="30"/>
      <c r="B91" s="31"/>
      <c r="C91" s="32"/>
      <c r="D91" s="33"/>
      <c r="E91" s="33"/>
      <c r="F91" s="32"/>
      <c r="G91" s="31"/>
      <c r="H91" s="35" t="n">
        <f aca="false">SUM(H88:H90)</f>
        <v>50000</v>
      </c>
      <c r="I91" s="36" t="s">
        <v>104</v>
      </c>
      <c r="J91" s="48"/>
    </row>
    <row r="92" s="69" customFormat="true" ht="15.6" hidden="false" customHeight="true" outlineLevel="0" collapsed="false">
      <c r="A92" s="42"/>
      <c r="B92" s="43"/>
      <c r="C92" s="44"/>
      <c r="D92" s="45"/>
      <c r="E92" s="45"/>
      <c r="F92" s="44"/>
      <c r="G92" s="43"/>
      <c r="H92" s="40"/>
      <c r="I92" s="46" t="s">
        <v>105</v>
      </c>
      <c r="J92" s="87"/>
    </row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R&amp;P of &amp;N</oddFooter>
  </headerFooter>
  <rowBreaks count="2" manualBreakCount="2">
    <brk id="40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12-01-10T19:32:48Z</cp:lastPrinted>
  <dcterms:modified xsi:type="dcterms:W3CDTF">2013-11-12T15:37:46Z</dcterms:modified>
  <cp:revision>0</cp:revision>
  <dc:subject/>
  <dc:title/>
</cp:coreProperties>
</file>