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The Lynde and Harry Bradley Foundation</t>
  </si>
  <si>
    <t xml:space="preserve">Willard Intercontinental Hotel</t>
  </si>
  <si>
    <t xml:space="preserve">Bradley Prizes &amp; Board of Directors Meeting</t>
  </si>
  <si>
    <t xml:space="preserve">5/23 - 5/25 2006</t>
  </si>
  <si>
    <t xml:space="preserve">Name</t>
  </si>
  <si>
    <t xml:space="preserve">Account</t>
  </si>
  <si>
    <t xml:space="preserve">tax</t>
  </si>
  <si>
    <t xml:space="preserve">Gallagher, Richard</t>
  </si>
  <si>
    <t xml:space="preserve">5060-01-05</t>
  </si>
  <si>
    <t xml:space="preserve">Office</t>
  </si>
  <si>
    <t xml:space="preserve">Considine, Terry &amp; Betsy</t>
  </si>
  <si>
    <t xml:space="preserve">5060-02-03</t>
  </si>
  <si>
    <t xml:space="preserve">Hess, Mandy</t>
  </si>
  <si>
    <t xml:space="preserve">Orr, San W &amp; Joanne</t>
  </si>
  <si>
    <t xml:space="preserve">Smith, Bob</t>
  </si>
  <si>
    <t xml:space="preserve">Kuester, Dennis and Sandy</t>
  </si>
  <si>
    <t xml:space="preserve">Coleman, Reed &amp; Ann Miller</t>
  </si>
  <si>
    <t xml:space="preserve">Uihlein Jr, David V</t>
  </si>
  <si>
    <t xml:space="preserve">DuPont, Pierre S &amp; Elise</t>
  </si>
  <si>
    <t xml:space="preserve">Smallwood, Thomas L &amp; Sharon</t>
  </si>
  <si>
    <t xml:space="preserve">Lempke, R Michael</t>
  </si>
  <si>
    <t xml:space="preserve">Theodoli, Katrin</t>
  </si>
  <si>
    <t xml:space="preserve">deSoto, Hernando</t>
  </si>
  <si>
    <t xml:space="preserve">Sehler, Dianne J</t>
  </si>
  <si>
    <t xml:space="preserve">Ajami, Fouad &amp; Michelle</t>
  </si>
  <si>
    <t xml:space="preserve">Friauf, Cynthia K</t>
  </si>
  <si>
    <t xml:space="preserve">Manning, Alicia L</t>
  </si>
  <si>
    <t xml:space="preserve">Grebe, Michael W</t>
  </si>
  <si>
    <t xml:space="preserve">Riordan, Janet</t>
  </si>
  <si>
    <t xml:space="preserve">Denham, Dionne M</t>
  </si>
  <si>
    <t xml:space="preserve">Famer, Terri L</t>
  </si>
  <si>
    <t xml:space="preserve">Hartmann, Michael E</t>
  </si>
  <si>
    <t xml:space="preserve">Schmidt, Daniel P</t>
  </si>
  <si>
    <t xml:space="preserve">Bolick, Clint Shawnna Ryne &amp; Kali</t>
  </si>
  <si>
    <t xml:space="preserve">Rhodes, Dusty</t>
  </si>
  <si>
    <t xml:space="preserve">Buckley, Jr., William F &amp; Patricia</t>
  </si>
  <si>
    <t xml:space="preserve">Steele, Shelby &amp; Rita</t>
  </si>
  <si>
    <t xml:space="preserve">Steele, Eli &amp; Loni</t>
  </si>
  <si>
    <t xml:space="preserve">Total Room Charges</t>
  </si>
  <si>
    <t xml:space="preserve">** sales tax based on 78 room charges with a total tax of $3,381.83</t>
  </si>
  <si>
    <t xml:space="preserve">Bradley Prize Travel and Lodging Totals </t>
  </si>
  <si>
    <t xml:space="preserve">     5060-02-03</t>
  </si>
  <si>
    <t xml:space="preserve">Board of Directors Meeting</t>
  </si>
  <si>
    <t xml:space="preserve">     5060-01-05</t>
  </si>
  <si>
    <t xml:space="preserve">Check Totals</t>
  </si>
  <si>
    <t xml:space="preserve">Total Bradley Prize Travel and Lodging</t>
  </si>
  <si>
    <t xml:space="preserve">Total Board of Directors Me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3.56"/>
    <col collapsed="false" customWidth="true" hidden="false" outlineLevel="0" max="12" min="12" style="0" width="9.7"/>
    <col collapsed="false" customWidth="true" hidden="false" outlineLevel="0" max="14" min="13" style="0" width="10.28"/>
    <col collapsed="false" customWidth="true" hidden="false" outlineLevel="0" max="15" min="15" style="0" width="3.56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 t="s">
        <v>4</v>
      </c>
      <c r="D5" s="3" t="n">
        <v>38859</v>
      </c>
      <c r="E5" s="4" t="s">
        <v>5</v>
      </c>
      <c r="F5" s="4" t="s">
        <v>6</v>
      </c>
      <c r="G5" s="5"/>
      <c r="H5" s="3" t="n">
        <v>38860</v>
      </c>
      <c r="I5" s="4" t="s">
        <v>5</v>
      </c>
      <c r="J5" s="4" t="s">
        <v>6</v>
      </c>
      <c r="K5" s="5"/>
      <c r="L5" s="3" t="n">
        <v>38861</v>
      </c>
      <c r="M5" s="4" t="s">
        <v>5</v>
      </c>
      <c r="N5" s="4" t="s">
        <v>6</v>
      </c>
      <c r="O5" s="5"/>
      <c r="P5" s="3" t="n">
        <v>38862</v>
      </c>
      <c r="Q5" s="4" t="s">
        <v>5</v>
      </c>
      <c r="R5" s="4" t="s">
        <v>6</v>
      </c>
      <c r="S5" s="6"/>
    </row>
    <row r="6" customFormat="false" ht="12.75" hidden="false" customHeight="false" outlineLevel="0" collapsed="false">
      <c r="A6" s="0" t="s">
        <v>7</v>
      </c>
      <c r="D6" s="7"/>
      <c r="F6" s="7"/>
      <c r="H6" s="7" t="n">
        <v>299</v>
      </c>
      <c r="I6" s="8" t="s">
        <v>8</v>
      </c>
      <c r="J6" s="7" t="n">
        <v>43.57</v>
      </c>
      <c r="L6" s="7"/>
      <c r="N6" s="7"/>
      <c r="P6" s="7"/>
      <c r="R6" s="7"/>
    </row>
    <row r="7" customFormat="false" ht="12.75" hidden="false" customHeight="false" outlineLevel="0" collapsed="false">
      <c r="A7" s="0" t="s">
        <v>9</v>
      </c>
      <c r="D7" s="7"/>
      <c r="F7" s="7"/>
      <c r="H7" s="7" t="n">
        <v>399</v>
      </c>
      <c r="I7" s="8" t="s">
        <v>8</v>
      </c>
      <c r="J7" s="7" t="n">
        <v>43.57</v>
      </c>
      <c r="L7" s="7" t="n">
        <v>399</v>
      </c>
      <c r="M7" s="8" t="s">
        <v>8</v>
      </c>
      <c r="N7" s="7" t="n">
        <v>43.57</v>
      </c>
      <c r="P7" s="7"/>
      <c r="R7" s="7"/>
    </row>
    <row r="8" customFormat="false" ht="12.75" hidden="false" customHeight="false" outlineLevel="0" collapsed="false">
      <c r="A8" s="0" t="s">
        <v>10</v>
      </c>
      <c r="D8" s="7"/>
      <c r="F8" s="7"/>
      <c r="H8" s="7"/>
      <c r="J8" s="7"/>
      <c r="L8" s="7" t="n">
        <v>299</v>
      </c>
      <c r="M8" s="0" t="s">
        <v>8</v>
      </c>
      <c r="N8" s="7" t="n">
        <v>43.57</v>
      </c>
      <c r="P8" s="7" t="n">
        <v>100</v>
      </c>
      <c r="Q8" s="0" t="s">
        <v>11</v>
      </c>
      <c r="R8" s="7" t="n">
        <v>26.94</v>
      </c>
    </row>
    <row r="9" customFormat="false" ht="12.75" hidden="false" customHeight="false" outlineLevel="0" collapsed="false">
      <c r="A9" s="0" t="s">
        <v>12</v>
      </c>
      <c r="D9" s="7"/>
      <c r="F9" s="7"/>
      <c r="H9" s="7" t="n">
        <v>299</v>
      </c>
      <c r="I9" s="8" t="s">
        <v>8</v>
      </c>
      <c r="J9" s="7" t="n">
        <v>43.57</v>
      </c>
      <c r="L9" s="7" t="n">
        <v>299</v>
      </c>
      <c r="M9" s="0" t="s">
        <v>8</v>
      </c>
      <c r="N9" s="7" t="n">
        <v>43.57</v>
      </c>
      <c r="P9" s="7" t="n">
        <v>299</v>
      </c>
      <c r="Q9" s="0" t="s">
        <v>11</v>
      </c>
      <c r="R9" s="7" t="n">
        <v>43.57</v>
      </c>
    </row>
    <row r="10" customFormat="false" ht="12.75" hidden="false" customHeight="false" outlineLevel="0" collapsed="false">
      <c r="A10" s="0" t="s">
        <v>13</v>
      </c>
      <c r="D10" s="7"/>
      <c r="F10" s="7"/>
      <c r="H10" s="7" t="n">
        <v>299</v>
      </c>
      <c r="I10" s="8" t="s">
        <v>8</v>
      </c>
      <c r="J10" s="7" t="n">
        <v>43.57</v>
      </c>
      <c r="L10" s="7" t="n">
        <v>299</v>
      </c>
      <c r="M10" s="0" t="s">
        <v>8</v>
      </c>
      <c r="N10" s="7" t="n">
        <v>43.57</v>
      </c>
      <c r="P10" s="7" t="n">
        <v>299</v>
      </c>
      <c r="Q10" s="0" t="s">
        <v>11</v>
      </c>
      <c r="R10" s="7" t="n">
        <v>43.57</v>
      </c>
    </row>
    <row r="11" customFormat="false" ht="12.75" hidden="false" customHeight="false" outlineLevel="0" collapsed="false">
      <c r="A11" s="0" t="s">
        <v>14</v>
      </c>
      <c r="D11" s="7"/>
      <c r="F11" s="7"/>
      <c r="H11" s="7" t="n">
        <v>299</v>
      </c>
      <c r="I11" s="8" t="s">
        <v>8</v>
      </c>
      <c r="J11" s="7" t="n">
        <v>43.57</v>
      </c>
      <c r="L11" s="7" t="n">
        <v>299</v>
      </c>
      <c r="M11" s="0" t="s">
        <v>8</v>
      </c>
      <c r="N11" s="7" t="n">
        <v>43.57</v>
      </c>
      <c r="P11" s="7" t="n">
        <v>299</v>
      </c>
      <c r="Q11" s="0" t="s">
        <v>11</v>
      </c>
      <c r="R11" s="7" t="n">
        <v>43.57</v>
      </c>
    </row>
    <row r="12" customFormat="false" ht="12.75" hidden="false" customHeight="false" outlineLevel="0" collapsed="false">
      <c r="A12" s="0" t="s">
        <v>15</v>
      </c>
      <c r="D12" s="7"/>
      <c r="F12" s="7"/>
      <c r="H12" s="7" t="n">
        <v>299</v>
      </c>
      <c r="I12" s="8" t="s">
        <v>8</v>
      </c>
      <c r="J12" s="7" t="n">
        <v>43.57</v>
      </c>
      <c r="L12" s="7" t="n">
        <v>299</v>
      </c>
      <c r="M12" s="0" t="s">
        <v>8</v>
      </c>
      <c r="N12" s="7" t="n">
        <v>43.57</v>
      </c>
      <c r="P12" s="7" t="n">
        <v>299</v>
      </c>
      <c r="Q12" s="0" t="s">
        <v>11</v>
      </c>
      <c r="R12" s="7" t="n">
        <v>43.57</v>
      </c>
    </row>
    <row r="13" customFormat="false" ht="12.75" hidden="false" customHeight="false" outlineLevel="0" collapsed="false">
      <c r="A13" s="0" t="s">
        <v>16</v>
      </c>
      <c r="D13" s="7"/>
      <c r="F13" s="7"/>
      <c r="H13" s="7" t="n">
        <v>299</v>
      </c>
      <c r="I13" s="8" t="s">
        <v>8</v>
      </c>
      <c r="J13" s="7" t="n">
        <v>43.57</v>
      </c>
      <c r="L13" s="7" t="n">
        <v>299</v>
      </c>
      <c r="M13" s="0" t="s">
        <v>8</v>
      </c>
      <c r="N13" s="7" t="n">
        <v>43.57</v>
      </c>
      <c r="P13" s="7" t="n">
        <v>299</v>
      </c>
      <c r="Q13" s="0" t="s">
        <v>11</v>
      </c>
      <c r="R13" s="7" t="n">
        <v>43.57</v>
      </c>
    </row>
    <row r="14" customFormat="false" ht="12.75" hidden="false" customHeight="false" outlineLevel="0" collapsed="false">
      <c r="A14" s="0" t="s">
        <v>17</v>
      </c>
      <c r="D14" s="7"/>
      <c r="F14" s="7"/>
      <c r="H14" s="7" t="n">
        <v>299</v>
      </c>
      <c r="I14" s="8" t="s">
        <v>8</v>
      </c>
      <c r="J14" s="7" t="n">
        <v>43.57</v>
      </c>
      <c r="L14" s="7" t="n">
        <v>299</v>
      </c>
      <c r="M14" s="0" t="s">
        <v>8</v>
      </c>
      <c r="N14" s="7" t="n">
        <v>43.57</v>
      </c>
      <c r="P14" s="7" t="n">
        <v>299</v>
      </c>
      <c r="Q14" s="0" t="s">
        <v>11</v>
      </c>
      <c r="R14" s="7" t="n">
        <v>43.57</v>
      </c>
    </row>
    <row r="15" customFormat="false" ht="12.75" hidden="false" customHeight="false" outlineLevel="0" collapsed="false">
      <c r="A15" s="0" t="s">
        <v>18</v>
      </c>
      <c r="D15" s="7" t="n">
        <v>299</v>
      </c>
      <c r="E15" s="0" t="s">
        <v>8</v>
      </c>
      <c r="F15" s="7" t="n">
        <v>43.57</v>
      </c>
      <c r="H15" s="7" t="n">
        <v>299</v>
      </c>
      <c r="I15" s="8" t="s">
        <v>8</v>
      </c>
      <c r="J15" s="7" t="n">
        <v>43.57</v>
      </c>
      <c r="L15" s="7" t="n">
        <v>299</v>
      </c>
      <c r="M15" s="0" t="s">
        <v>8</v>
      </c>
      <c r="N15" s="7" t="n">
        <v>43.57</v>
      </c>
      <c r="P15" s="7" t="n">
        <v>299</v>
      </c>
      <c r="Q15" s="0" t="s">
        <v>11</v>
      </c>
      <c r="R15" s="7" t="n">
        <v>43.57</v>
      </c>
    </row>
    <row r="16" customFormat="false" ht="12.75" hidden="false" customHeight="false" outlineLevel="0" collapsed="false">
      <c r="A16" s="0" t="s">
        <v>19</v>
      </c>
      <c r="D16" s="7"/>
      <c r="F16" s="7"/>
      <c r="H16" s="7" t="n">
        <v>299</v>
      </c>
      <c r="I16" s="8" t="s">
        <v>8</v>
      </c>
      <c r="J16" s="7" t="n">
        <v>43.57</v>
      </c>
      <c r="L16" s="7" t="n">
        <v>299</v>
      </c>
      <c r="M16" s="0" t="s">
        <v>8</v>
      </c>
      <c r="N16" s="7" t="n">
        <v>43.57</v>
      </c>
      <c r="P16" s="7" t="n">
        <v>299</v>
      </c>
      <c r="Q16" s="0" t="s">
        <v>11</v>
      </c>
      <c r="R16" s="7" t="n">
        <v>43.57</v>
      </c>
    </row>
    <row r="17" customFormat="false" ht="12.75" hidden="false" customHeight="false" outlineLevel="0" collapsed="false">
      <c r="A17" s="0" t="s">
        <v>20</v>
      </c>
      <c r="D17" s="7"/>
      <c r="F17" s="7"/>
      <c r="H17" s="7" t="n">
        <v>299</v>
      </c>
      <c r="I17" s="8" t="s">
        <v>8</v>
      </c>
      <c r="J17" s="7" t="n">
        <v>43.57</v>
      </c>
      <c r="L17" s="7" t="n">
        <v>299</v>
      </c>
      <c r="M17" s="0" t="s">
        <v>8</v>
      </c>
      <c r="N17" s="7" t="n">
        <v>43.57</v>
      </c>
      <c r="P17" s="7" t="n">
        <v>299</v>
      </c>
      <c r="Q17" s="0" t="s">
        <v>11</v>
      </c>
      <c r="R17" s="7" t="n">
        <v>43.57</v>
      </c>
    </row>
    <row r="18" customFormat="false" ht="12.75" hidden="false" customHeight="false" outlineLevel="0" collapsed="false">
      <c r="A18" s="0" t="s">
        <v>21</v>
      </c>
      <c r="D18" s="7"/>
      <c r="F18" s="7"/>
      <c r="H18" s="7"/>
      <c r="J18" s="7"/>
      <c r="L18" s="7" t="n">
        <v>299</v>
      </c>
      <c r="M18" s="8" t="s">
        <v>11</v>
      </c>
      <c r="N18" s="7" t="n">
        <v>43.57</v>
      </c>
      <c r="P18" s="7" t="n">
        <v>299</v>
      </c>
      <c r="Q18" s="0" t="s">
        <v>11</v>
      </c>
      <c r="R18" s="7" t="n">
        <v>43.57</v>
      </c>
    </row>
    <row r="19" customFormat="false" ht="12.75" hidden="false" customHeight="false" outlineLevel="0" collapsed="false">
      <c r="A19" s="0" t="s">
        <v>22</v>
      </c>
      <c r="D19" s="7"/>
      <c r="F19" s="7"/>
      <c r="H19" s="7"/>
      <c r="J19" s="7"/>
      <c r="L19" s="7" t="n">
        <v>299</v>
      </c>
      <c r="M19" s="8" t="s">
        <v>11</v>
      </c>
      <c r="N19" s="7" t="n">
        <v>43.57</v>
      </c>
      <c r="P19" s="7" t="n">
        <v>299</v>
      </c>
      <c r="Q19" s="0" t="s">
        <v>11</v>
      </c>
      <c r="R19" s="7" t="n">
        <v>43.57</v>
      </c>
    </row>
    <row r="20" customFormat="false" ht="12.75" hidden="false" customHeight="false" outlineLevel="0" collapsed="false">
      <c r="A20" s="0" t="s">
        <v>23</v>
      </c>
      <c r="D20" s="7"/>
      <c r="F20" s="7"/>
      <c r="H20" s="7" t="n">
        <v>299</v>
      </c>
      <c r="I20" s="8" t="s">
        <v>8</v>
      </c>
      <c r="J20" s="7" t="n">
        <v>43.57</v>
      </c>
      <c r="L20" s="7" t="n">
        <v>299</v>
      </c>
      <c r="M20" s="0" t="s">
        <v>8</v>
      </c>
      <c r="N20" s="7" t="n">
        <v>43.57</v>
      </c>
      <c r="P20" s="7" t="n">
        <v>299</v>
      </c>
      <c r="Q20" s="0" t="s">
        <v>11</v>
      </c>
      <c r="R20" s="7" t="n">
        <v>43.57</v>
      </c>
    </row>
    <row r="21" customFormat="false" ht="12.75" hidden="false" customHeight="false" outlineLevel="0" collapsed="false">
      <c r="A21" s="0" t="s">
        <v>24</v>
      </c>
      <c r="D21" s="7"/>
      <c r="F21" s="7"/>
      <c r="H21" s="7"/>
      <c r="J21" s="7"/>
      <c r="L21" s="7"/>
      <c r="N21" s="7"/>
      <c r="P21" s="7" t="n">
        <v>299</v>
      </c>
      <c r="Q21" s="0" t="s">
        <v>11</v>
      </c>
      <c r="R21" s="7" t="n">
        <v>43.57</v>
      </c>
    </row>
    <row r="22" customFormat="false" ht="12.75" hidden="false" customHeight="false" outlineLevel="0" collapsed="false">
      <c r="A22" s="0" t="s">
        <v>25</v>
      </c>
      <c r="D22" s="7"/>
      <c r="F22" s="7"/>
      <c r="H22" s="7" t="n">
        <v>299</v>
      </c>
      <c r="I22" s="8" t="s">
        <v>8</v>
      </c>
      <c r="J22" s="7" t="n">
        <v>43.57</v>
      </c>
      <c r="L22" s="7" t="n">
        <v>299</v>
      </c>
      <c r="M22" s="0" t="s">
        <v>8</v>
      </c>
      <c r="N22" s="7" t="n">
        <v>43.57</v>
      </c>
      <c r="P22" s="7" t="n">
        <v>299</v>
      </c>
      <c r="Q22" s="0" t="s">
        <v>11</v>
      </c>
      <c r="R22" s="7" t="n">
        <v>43.57</v>
      </c>
    </row>
    <row r="23" customFormat="false" ht="12.75" hidden="false" customHeight="false" outlineLevel="0" collapsed="false">
      <c r="A23" s="0" t="s">
        <v>26</v>
      </c>
      <c r="D23" s="7"/>
      <c r="F23" s="7"/>
      <c r="H23" s="7" t="n">
        <v>299</v>
      </c>
      <c r="I23" s="8" t="s">
        <v>8</v>
      </c>
      <c r="J23" s="7" t="n">
        <v>43.57</v>
      </c>
      <c r="L23" s="7" t="n">
        <v>299</v>
      </c>
      <c r="M23" s="0" t="s">
        <v>8</v>
      </c>
      <c r="N23" s="7" t="n">
        <v>43.57</v>
      </c>
      <c r="P23" s="7" t="n">
        <v>299</v>
      </c>
      <c r="Q23" s="0" t="s">
        <v>11</v>
      </c>
      <c r="R23" s="7" t="n">
        <v>43.57</v>
      </c>
    </row>
    <row r="24" customFormat="false" ht="12.75" hidden="false" customHeight="false" outlineLevel="0" collapsed="false">
      <c r="A24" s="0" t="s">
        <v>27</v>
      </c>
      <c r="D24" s="7" t="n">
        <v>299</v>
      </c>
      <c r="E24" s="0" t="s">
        <v>8</v>
      </c>
      <c r="F24" s="7" t="n">
        <v>43.57</v>
      </c>
      <c r="H24" s="7" t="n">
        <v>299</v>
      </c>
      <c r="I24" s="8" t="s">
        <v>8</v>
      </c>
      <c r="J24" s="7" t="n">
        <v>43.57</v>
      </c>
      <c r="L24" s="7" t="n">
        <v>299</v>
      </c>
      <c r="M24" s="0" t="s">
        <v>8</v>
      </c>
      <c r="N24" s="7" t="n">
        <v>43.57</v>
      </c>
      <c r="P24" s="7" t="n">
        <v>299</v>
      </c>
      <c r="Q24" s="0" t="s">
        <v>11</v>
      </c>
      <c r="R24" s="7" t="n">
        <v>43.57</v>
      </c>
    </row>
    <row r="25" customFormat="false" ht="12.75" hidden="false" customHeight="false" outlineLevel="0" collapsed="false">
      <c r="A25" s="0" t="s">
        <v>28</v>
      </c>
      <c r="D25" s="7"/>
      <c r="F25" s="7"/>
      <c r="H25" s="7" t="n">
        <v>299</v>
      </c>
      <c r="I25" s="8" t="s">
        <v>8</v>
      </c>
      <c r="J25" s="7" t="n">
        <v>43.57</v>
      </c>
      <c r="L25" s="7" t="n">
        <v>299</v>
      </c>
      <c r="M25" s="0" t="s">
        <v>8</v>
      </c>
      <c r="N25" s="7" t="n">
        <v>43.57</v>
      </c>
      <c r="P25" s="7" t="n">
        <v>299</v>
      </c>
      <c r="Q25" s="0" t="s">
        <v>11</v>
      </c>
      <c r="R25" s="7" t="n">
        <v>43.57</v>
      </c>
    </row>
    <row r="26" customFormat="false" ht="12.75" hidden="false" customHeight="false" outlineLevel="0" collapsed="false">
      <c r="A26" s="0" t="s">
        <v>29</v>
      </c>
      <c r="D26" s="7"/>
      <c r="F26" s="7"/>
      <c r="H26" s="7" t="n">
        <v>299</v>
      </c>
      <c r="I26" s="8" t="s">
        <v>8</v>
      </c>
      <c r="J26" s="7" t="n">
        <v>43.57</v>
      </c>
      <c r="L26" s="7" t="n">
        <v>299</v>
      </c>
      <c r="M26" s="0" t="s">
        <v>8</v>
      </c>
      <c r="N26" s="7" t="n">
        <v>43.57</v>
      </c>
      <c r="P26" s="7" t="n">
        <v>299</v>
      </c>
      <c r="Q26" s="0" t="s">
        <v>11</v>
      </c>
      <c r="R26" s="7" t="n">
        <v>43.57</v>
      </c>
    </row>
    <row r="27" customFormat="false" ht="12.75" hidden="false" customHeight="false" outlineLevel="0" collapsed="false">
      <c r="A27" s="0" t="s">
        <v>30</v>
      </c>
      <c r="D27" s="7"/>
      <c r="F27" s="7"/>
      <c r="H27" s="7" t="n">
        <v>299</v>
      </c>
      <c r="I27" s="8" t="s">
        <v>8</v>
      </c>
      <c r="J27" s="7" t="n">
        <v>43.57</v>
      </c>
      <c r="L27" s="7" t="n">
        <v>299</v>
      </c>
      <c r="M27" s="0" t="s">
        <v>8</v>
      </c>
      <c r="N27" s="7" t="n">
        <v>43.57</v>
      </c>
      <c r="P27" s="7" t="n">
        <v>299</v>
      </c>
      <c r="Q27" s="0" t="s">
        <v>11</v>
      </c>
      <c r="R27" s="7" t="n">
        <v>43.57</v>
      </c>
    </row>
    <row r="28" customFormat="false" ht="12.75" hidden="false" customHeight="false" outlineLevel="0" collapsed="false">
      <c r="A28" s="0" t="s">
        <v>31</v>
      </c>
      <c r="D28" s="7"/>
      <c r="F28" s="7"/>
      <c r="H28" s="7" t="n">
        <v>299</v>
      </c>
      <c r="I28" s="8" t="s">
        <v>8</v>
      </c>
      <c r="J28" s="7" t="n">
        <v>43.57</v>
      </c>
      <c r="L28" s="7" t="n">
        <v>299</v>
      </c>
      <c r="M28" s="0" t="s">
        <v>8</v>
      </c>
      <c r="N28" s="7" t="n">
        <v>43.57</v>
      </c>
      <c r="P28" s="7" t="n">
        <v>299</v>
      </c>
      <c r="Q28" s="0" t="s">
        <v>11</v>
      </c>
      <c r="R28" s="7" t="n">
        <v>43.57</v>
      </c>
    </row>
    <row r="29" customFormat="false" ht="12.75" hidden="false" customHeight="false" outlineLevel="0" collapsed="false">
      <c r="A29" s="0" t="s">
        <v>32</v>
      </c>
      <c r="D29" s="7"/>
      <c r="F29" s="7"/>
      <c r="H29" s="7" t="n">
        <v>299</v>
      </c>
      <c r="I29" s="8" t="s">
        <v>8</v>
      </c>
      <c r="J29" s="7" t="n">
        <v>43.57</v>
      </c>
      <c r="L29" s="7" t="n">
        <v>299</v>
      </c>
      <c r="M29" s="0" t="s">
        <v>8</v>
      </c>
      <c r="N29" s="7" t="n">
        <v>43.57</v>
      </c>
      <c r="P29" s="7" t="n">
        <v>299</v>
      </c>
      <c r="Q29" s="0" t="s">
        <v>11</v>
      </c>
      <c r="R29" s="7" t="n">
        <v>43.57</v>
      </c>
    </row>
    <row r="30" customFormat="false" ht="12.75" hidden="false" customHeight="false" outlineLevel="0" collapsed="false">
      <c r="A30" s="0" t="s">
        <v>33</v>
      </c>
      <c r="D30" s="7"/>
      <c r="F30" s="7"/>
      <c r="H30" s="7"/>
      <c r="J30" s="7"/>
      <c r="L30" s="7" t="n">
        <v>299</v>
      </c>
      <c r="M30" s="0" t="s">
        <v>11</v>
      </c>
      <c r="N30" s="7" t="n">
        <v>43.57</v>
      </c>
      <c r="P30" s="7" t="n">
        <v>299</v>
      </c>
      <c r="Q30" s="0" t="s">
        <v>11</v>
      </c>
      <c r="R30" s="7" t="n">
        <v>43.57</v>
      </c>
    </row>
    <row r="31" customFormat="false" ht="12.75" hidden="false" customHeight="false" outlineLevel="0" collapsed="false">
      <c r="A31" s="0" t="s">
        <v>34</v>
      </c>
      <c r="D31" s="7"/>
      <c r="F31" s="7"/>
      <c r="H31" s="7" t="n">
        <v>299</v>
      </c>
      <c r="I31" s="8" t="s">
        <v>8</v>
      </c>
      <c r="J31" s="7" t="n">
        <v>43.57</v>
      </c>
      <c r="L31" s="7" t="n">
        <v>299</v>
      </c>
      <c r="M31" s="0" t="s">
        <v>8</v>
      </c>
      <c r="N31" s="7" t="n">
        <v>43.57</v>
      </c>
      <c r="P31" s="7" t="n">
        <v>299</v>
      </c>
      <c r="Q31" s="0" t="s">
        <v>11</v>
      </c>
      <c r="R31" s="7" t="n">
        <v>43.57</v>
      </c>
    </row>
    <row r="32" customFormat="false" ht="12.75" hidden="false" customHeight="false" outlineLevel="0" collapsed="false">
      <c r="A32" s="0" t="s">
        <v>35</v>
      </c>
      <c r="D32" s="7"/>
      <c r="F32" s="7"/>
      <c r="H32" s="7"/>
      <c r="J32" s="7"/>
      <c r="L32" s="7"/>
      <c r="N32" s="7"/>
      <c r="P32" s="7" t="n">
        <v>299</v>
      </c>
      <c r="Q32" s="0" t="s">
        <v>11</v>
      </c>
      <c r="R32" s="7" t="n">
        <v>43.57</v>
      </c>
    </row>
    <row r="33" customFormat="false" ht="12.75" hidden="false" customHeight="false" outlineLevel="0" collapsed="false">
      <c r="A33" s="0" t="s">
        <v>36</v>
      </c>
      <c r="D33" s="7"/>
      <c r="F33" s="7"/>
      <c r="H33" s="7" t="n">
        <v>299</v>
      </c>
      <c r="I33" s="8" t="s">
        <v>11</v>
      </c>
      <c r="J33" s="7" t="n">
        <v>43.57</v>
      </c>
      <c r="L33" s="7" t="n">
        <v>299</v>
      </c>
      <c r="M33" s="0" t="s">
        <v>11</v>
      </c>
      <c r="N33" s="7" t="n">
        <v>43.57</v>
      </c>
      <c r="P33" s="7" t="n">
        <v>299</v>
      </c>
      <c r="Q33" s="0" t="s">
        <v>11</v>
      </c>
      <c r="R33" s="7" t="n">
        <v>43.57</v>
      </c>
    </row>
    <row r="34" customFormat="false" ht="12.75" hidden="false" customHeight="false" outlineLevel="0" collapsed="false">
      <c r="A34" s="0" t="s">
        <v>37</v>
      </c>
      <c r="D34" s="7"/>
      <c r="F34" s="7"/>
      <c r="H34" s="7" t="n">
        <v>299</v>
      </c>
      <c r="I34" s="8" t="s">
        <v>11</v>
      </c>
      <c r="J34" s="7" t="n">
        <v>43.57</v>
      </c>
      <c r="L34" s="7" t="n">
        <v>299</v>
      </c>
      <c r="M34" s="0" t="s">
        <v>11</v>
      </c>
      <c r="N34" s="7" t="n">
        <v>43.57</v>
      </c>
      <c r="P34" s="7" t="n">
        <v>299</v>
      </c>
      <c r="Q34" s="0" t="s">
        <v>11</v>
      </c>
      <c r="R34" s="7" t="n">
        <v>43.57</v>
      </c>
    </row>
    <row r="35" customFormat="false" ht="12.75" hidden="false" customHeight="false" outlineLevel="0" collapsed="false">
      <c r="D35" s="7"/>
      <c r="H35" s="7"/>
      <c r="I35" s="8"/>
      <c r="L35" s="7"/>
      <c r="P35" s="7"/>
    </row>
    <row r="36" customFormat="false" ht="12.75" hidden="false" customHeight="false" outlineLevel="0" collapsed="false">
      <c r="A36" s="0" t="s">
        <v>38</v>
      </c>
      <c r="D36" s="7" t="n">
        <f aca="false">SUM(D6:D35)</f>
        <v>598</v>
      </c>
      <c r="F36" s="7" t="n">
        <f aca="false">SUM(F6:F35)</f>
        <v>87.14</v>
      </c>
      <c r="G36" s="7"/>
      <c r="H36" s="7" t="n">
        <f aca="false">SUM(H6:H35)</f>
        <v>6977</v>
      </c>
      <c r="I36" s="8"/>
      <c r="J36" s="7" t="n">
        <f aca="false">SUM(J6:J35)</f>
        <v>1002.11</v>
      </c>
      <c r="K36" s="7"/>
      <c r="L36" s="7" t="n">
        <f aca="false">SUM(L6:L35)</f>
        <v>7874</v>
      </c>
      <c r="N36" s="7" t="n">
        <f aca="false">SUM(N6:N35)</f>
        <v>1132.82</v>
      </c>
      <c r="O36" s="7"/>
      <c r="P36" s="7" t="n">
        <f aca="false">SUM(P6:P35)</f>
        <v>7874</v>
      </c>
      <c r="R36" s="7" t="n">
        <f aca="false">SUM(R6:R35)</f>
        <v>1159.76</v>
      </c>
    </row>
    <row r="37" customFormat="false" ht="12.75" hidden="false" customHeight="false" outlineLevel="0" collapsed="false">
      <c r="B37" s="0" t="s">
        <v>39</v>
      </c>
      <c r="D37" s="7"/>
      <c r="H37" s="7"/>
      <c r="I37" s="8"/>
      <c r="L37" s="7"/>
      <c r="P37" s="7"/>
    </row>
    <row r="38" customFormat="false" ht="12.75" hidden="false" customHeight="false" outlineLevel="0" collapsed="false">
      <c r="D38" s="7"/>
      <c r="H38" s="7"/>
      <c r="L38" s="7"/>
      <c r="P38" s="7"/>
    </row>
    <row r="39" customFormat="false" ht="12.75" hidden="false" customHeight="false" outlineLevel="0" collapsed="false">
      <c r="C39" s="0" t="s">
        <v>40</v>
      </c>
      <c r="D39" s="7"/>
      <c r="H39" s="7"/>
      <c r="L39" s="7"/>
      <c r="P39" s="7"/>
    </row>
    <row r="40" customFormat="false" ht="12.75" hidden="false" customHeight="false" outlineLevel="0" collapsed="false">
      <c r="C40" s="0" t="s">
        <v>41</v>
      </c>
      <c r="D40" s="7" t="n">
        <f aca="false">SUMIF(E6:E34,"5060-02-03",D6:D34)</f>
        <v>0</v>
      </c>
      <c r="F40" s="7" t="n">
        <f aca="false">SUMIF(E6:E34,"5060-02-03",F6:F34)</f>
        <v>0</v>
      </c>
      <c r="H40" s="7" t="n">
        <f aca="false">SUMIF(I6:I34,"5060-02-03",H6:H34)</f>
        <v>598</v>
      </c>
      <c r="J40" s="7" t="n">
        <f aca="false">SUMIF(I6:I34,"5060-02-03",J6:J34)</f>
        <v>87.14</v>
      </c>
      <c r="L40" s="7" t="n">
        <f aca="false">SUMIF(M6:M34,"5060-02-03",L6:L34)</f>
        <v>1495</v>
      </c>
      <c r="N40" s="7" t="n">
        <f aca="false">SUMIF(M6:M34,"5060-02-03",N6:N34)</f>
        <v>217.85</v>
      </c>
      <c r="P40" s="7" t="n">
        <f aca="false">SUMIF(Q6:Q34,"5060-02-03",P6:P34)</f>
        <v>7874</v>
      </c>
      <c r="R40" s="7" t="n">
        <f aca="false">SUMIF(Q6:Q34,"5060-02-03",R6:R34)</f>
        <v>1159.76</v>
      </c>
    </row>
    <row r="41" customFormat="false" ht="12.75" hidden="false" customHeight="false" outlineLevel="0" collapsed="false">
      <c r="D41" s="7"/>
      <c r="H41" s="7"/>
      <c r="L41" s="7"/>
      <c r="P41" s="7"/>
    </row>
    <row r="42" customFormat="false" ht="12.75" hidden="false" customHeight="false" outlineLevel="0" collapsed="false">
      <c r="C42" s="0" t="s">
        <v>42</v>
      </c>
      <c r="D42" s="7"/>
      <c r="H42" s="7"/>
      <c r="L42" s="7"/>
      <c r="P42" s="7"/>
    </row>
    <row r="43" customFormat="false" ht="12.75" hidden="false" customHeight="false" outlineLevel="0" collapsed="false">
      <c r="C43" s="0" t="s">
        <v>43</v>
      </c>
      <c r="D43" s="7" t="n">
        <f aca="false">SUMIF(E6:E34,"5060-01-05",D6:D34)</f>
        <v>598</v>
      </c>
      <c r="F43" s="7" t="n">
        <f aca="false">SUMIF(E6:E34,"5060-01-05",F6:F34)</f>
        <v>87.14</v>
      </c>
      <c r="H43" s="7" t="n">
        <f aca="false">SUMIF(I6:I34,"5060-01-05",H6:H34)</f>
        <v>6379</v>
      </c>
      <c r="J43" s="7" t="n">
        <f aca="false">SUMIF(I6:I34,"5060-01-05",J6:J34)</f>
        <v>914.97</v>
      </c>
      <c r="L43" s="7" t="n">
        <f aca="false">SUMIF(M6:M34,"5060-01-05",L6:L34)</f>
        <v>6379</v>
      </c>
      <c r="N43" s="7" t="n">
        <f aca="false">SUMIF(M6:M34,"5060-01-05",N6:N34)</f>
        <v>914.97</v>
      </c>
      <c r="P43" s="7" t="n">
        <f aca="false">SUMIF(Q6:Q34,"5060-01-05",P6:P34)</f>
        <v>0</v>
      </c>
      <c r="R43" s="7" t="n">
        <f aca="false">SUMIF(Q6:Q34,"5060-01-05",R6:R34)</f>
        <v>0</v>
      </c>
    </row>
    <row r="44" customFormat="false" ht="12.75" hidden="false" customHeight="false" outlineLevel="0" collapsed="false">
      <c r="D44" s="7"/>
      <c r="H44" s="7"/>
      <c r="L44" s="7"/>
      <c r="P44" s="7"/>
    </row>
    <row r="45" customFormat="false" ht="12.75" hidden="false" customHeight="false" outlineLevel="0" collapsed="false">
      <c r="C45" s="0" t="s">
        <v>44</v>
      </c>
      <c r="D45" s="7" t="n">
        <f aca="false">D43+D40-D36</f>
        <v>0</v>
      </c>
      <c r="F45" s="7" t="n">
        <f aca="false">F43+F40-F36</f>
        <v>0</v>
      </c>
      <c r="H45" s="7" t="n">
        <f aca="false">H43+H40-H36</f>
        <v>0</v>
      </c>
      <c r="J45" s="7" t="n">
        <f aca="false">J43+J40-J36</f>
        <v>0</v>
      </c>
      <c r="L45" s="7" t="n">
        <f aca="false">L43+L40-L36</f>
        <v>0</v>
      </c>
      <c r="N45" s="7" t="n">
        <f aca="false">N43+N40-N36</f>
        <v>0</v>
      </c>
      <c r="P45" s="7" t="n">
        <f aca="false">P43+P40-P36</f>
        <v>0</v>
      </c>
      <c r="R45" s="7" t="n">
        <f aca="false">R43+R40-R36</f>
        <v>0</v>
      </c>
    </row>
    <row r="46" customFormat="false" ht="12.75" hidden="false" customHeight="false" outlineLevel="0" collapsed="false">
      <c r="L46" s="7"/>
      <c r="P46" s="7"/>
    </row>
    <row r="47" customFormat="false" ht="12.75" hidden="false" customHeight="false" outlineLevel="0" collapsed="false">
      <c r="A47" s="0" t="s">
        <v>45</v>
      </c>
    </row>
    <row r="48" customFormat="false" ht="12.75" hidden="false" customHeight="false" outlineLevel="0" collapsed="false">
      <c r="B48" s="0" t="s">
        <v>11</v>
      </c>
      <c r="D48" s="7" t="n">
        <f aca="false">SUM(D40:R40)</f>
        <v>11431.75</v>
      </c>
    </row>
    <row r="49" customFormat="false" ht="12.75" hidden="false" customHeight="false" outlineLevel="0" collapsed="false">
      <c r="A49" s="0" t="s">
        <v>46</v>
      </c>
    </row>
    <row r="50" customFormat="false" ht="12.75" hidden="false" customHeight="false" outlineLevel="0" collapsed="false">
      <c r="B50" s="0" t="s">
        <v>8</v>
      </c>
      <c r="D50" s="7" t="n">
        <f aca="false">SUM(D43:R43)</f>
        <v>15273.08</v>
      </c>
    </row>
    <row r="52" customFormat="false" ht="12.75" hidden="false" customHeight="false" outlineLevel="0" collapsed="false">
      <c r="B52" s="0" t="s">
        <v>38</v>
      </c>
      <c r="D52" s="7" t="n">
        <f aca="false">D48+D50</f>
        <v>26704.83</v>
      </c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38:43Z</dcterms:created>
  <dc:creator>Jason</dc:creator>
  <dc:description/>
  <dc:language>en-US</dc:language>
  <cp:lastModifiedBy>Jason</cp:lastModifiedBy>
  <cp:lastPrinted>2006-06-13T17:17:57Z</cp:lastPrinted>
  <dcterms:modified xsi:type="dcterms:W3CDTF">2006-06-13T17:18:22Z</dcterms:modified>
  <cp:revision>0</cp:revision>
  <dc:subject/>
  <dc:title/>
</cp:coreProperties>
</file>